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miss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Wavelength (nm)</t>
  </si>
  <si>
    <t xml:space="preserve">Transmission (%)</t>
  </si>
  <si>
    <t xml:space="preserve">Product Raw Data</t>
  </si>
  <si>
    <t xml:space="preserve">Zero-Order Vortex Half-Wave Retarders</t>
  </si>
  <si>
    <t xml:space="preserve">Item #</t>
  </si>
  <si>
    <t xml:space="preserve">WPV10L-705, WPV10L-780, WPV10L-830, WPV10L-980, WPV10-705,  WPV10-780, WPV10-830, and WPV10-980</t>
  </si>
  <si>
    <t xml:space="preserve">DISCLAIMER: The data presented here are typical. Slight variations in performance data will occur from lot to lot. Please contact Technical Support with any questions regarding the use or reliability of this data.</t>
  </si>
</sst>
</file>

<file path=xl/styles.xml><?xml version="1.0" encoding="utf-8"?>
<styleSheet xmlns="http://schemas.openxmlformats.org/spreadsheetml/2006/main">
  <numFmts count="2">
    <numFmt numFmtId="164" formatCode="General"/>
    <numFmt numFmtId="165" formatCode="0.00E+00"/>
  </numFmts>
  <fonts count="9">
    <font>
      <sz val="11"/>
      <color rgb="FF000000"/>
      <name val="Calibri"/>
      <family val="2"/>
    </font>
    <font>
      <sz val="10"/>
      <name val="Arial"/>
      <family val="0"/>
    </font>
    <font>
      <sz val="10"/>
      <name val="Arial"/>
      <family val="0"/>
    </font>
    <font>
      <sz val="10"/>
      <name val="Arial"/>
      <family val="0"/>
    </font>
    <font>
      <sz val="11"/>
      <name val="Calibri"/>
      <family val="2"/>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705, -780, -830, &amp; -980 Transmission </a:t>
            </a:r>
          </a:p>
        </c:rich>
      </c:tx>
      <c:layout>
        <c:manualLayout>
          <c:xMode val="edge"/>
          <c:yMode val="edge"/>
          <c:x val="0.198848770277342"/>
          <c:y val="0.023610711200691"/>
        </c:manualLayout>
      </c:layout>
      <c:overlay val="0"/>
      <c:spPr>
        <a:noFill/>
        <a:ln w="0">
          <a:noFill/>
        </a:ln>
      </c:spPr>
    </c:title>
    <c:autoTitleDeleted val="0"/>
    <c:plotArea>
      <c:layout>
        <c:manualLayout>
          <c:xMode val="edge"/>
          <c:yMode val="edge"/>
          <c:x val="0.0640734926449212"/>
          <c:y val="0.0927152317880795"/>
          <c:w val="0.921623350194779"/>
          <c:h val="0.856896055283617"/>
        </c:manualLayout>
      </c:layout>
      <c:scatterChart>
        <c:scatterStyle val="line"/>
        <c:varyColors val="0"/>
        <c:ser>
          <c:idx val="0"/>
          <c:order val="0"/>
          <c:tx>
            <c:strRef>
              <c:f>Transmission!$D$1</c:f>
              <c:strCache>
                <c:ptCount val="1"/>
                <c:pt idx="0">
                  <c:v>Transmission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smission!$C$2:$C$237</c:f>
              <c:numCache>
                <c:formatCode>General</c:formatCode>
                <c:ptCount val="236"/>
                <c:pt idx="0">
                  <c:v>1050</c:v>
                </c:pt>
                <c:pt idx="1">
                  <c:v>1048</c:v>
                </c:pt>
                <c:pt idx="2">
                  <c:v>1046</c:v>
                </c:pt>
                <c:pt idx="3">
                  <c:v>1044</c:v>
                </c:pt>
                <c:pt idx="4">
                  <c:v>1042</c:v>
                </c:pt>
                <c:pt idx="5">
                  <c:v>1040</c:v>
                </c:pt>
                <c:pt idx="6">
                  <c:v>1038</c:v>
                </c:pt>
                <c:pt idx="7">
                  <c:v>1036</c:v>
                </c:pt>
                <c:pt idx="8">
                  <c:v>1034</c:v>
                </c:pt>
                <c:pt idx="9">
                  <c:v>1032</c:v>
                </c:pt>
                <c:pt idx="10">
                  <c:v>1030</c:v>
                </c:pt>
                <c:pt idx="11">
                  <c:v>1028</c:v>
                </c:pt>
                <c:pt idx="12">
                  <c:v>1026</c:v>
                </c:pt>
                <c:pt idx="13">
                  <c:v>1024</c:v>
                </c:pt>
                <c:pt idx="14">
                  <c:v>1022</c:v>
                </c:pt>
                <c:pt idx="15">
                  <c:v>1020</c:v>
                </c:pt>
                <c:pt idx="16">
                  <c:v>1018</c:v>
                </c:pt>
                <c:pt idx="17">
                  <c:v>1016</c:v>
                </c:pt>
                <c:pt idx="18">
                  <c:v>1014</c:v>
                </c:pt>
                <c:pt idx="19">
                  <c:v>1012</c:v>
                </c:pt>
                <c:pt idx="20">
                  <c:v>1010</c:v>
                </c:pt>
                <c:pt idx="21">
                  <c:v>1008</c:v>
                </c:pt>
                <c:pt idx="22">
                  <c:v>1006</c:v>
                </c:pt>
                <c:pt idx="23">
                  <c:v>1004</c:v>
                </c:pt>
                <c:pt idx="24">
                  <c:v>1002</c:v>
                </c:pt>
                <c:pt idx="25">
                  <c:v>1000</c:v>
                </c:pt>
                <c:pt idx="26">
                  <c:v>998</c:v>
                </c:pt>
                <c:pt idx="27">
                  <c:v>996</c:v>
                </c:pt>
                <c:pt idx="28">
                  <c:v>994</c:v>
                </c:pt>
                <c:pt idx="29">
                  <c:v>992</c:v>
                </c:pt>
                <c:pt idx="30">
                  <c:v>990</c:v>
                </c:pt>
                <c:pt idx="31">
                  <c:v>988</c:v>
                </c:pt>
                <c:pt idx="32">
                  <c:v>986</c:v>
                </c:pt>
                <c:pt idx="33">
                  <c:v>984</c:v>
                </c:pt>
                <c:pt idx="34">
                  <c:v>982</c:v>
                </c:pt>
                <c:pt idx="35">
                  <c:v>980</c:v>
                </c:pt>
                <c:pt idx="36">
                  <c:v>978</c:v>
                </c:pt>
                <c:pt idx="37">
                  <c:v>976</c:v>
                </c:pt>
                <c:pt idx="38">
                  <c:v>974</c:v>
                </c:pt>
                <c:pt idx="39">
                  <c:v>972</c:v>
                </c:pt>
                <c:pt idx="40">
                  <c:v>970</c:v>
                </c:pt>
                <c:pt idx="41">
                  <c:v>968</c:v>
                </c:pt>
                <c:pt idx="42">
                  <c:v>966</c:v>
                </c:pt>
                <c:pt idx="43">
                  <c:v>964</c:v>
                </c:pt>
                <c:pt idx="44">
                  <c:v>962</c:v>
                </c:pt>
                <c:pt idx="45">
                  <c:v>960</c:v>
                </c:pt>
                <c:pt idx="46">
                  <c:v>958</c:v>
                </c:pt>
                <c:pt idx="47">
                  <c:v>956</c:v>
                </c:pt>
                <c:pt idx="48">
                  <c:v>954</c:v>
                </c:pt>
                <c:pt idx="49">
                  <c:v>952</c:v>
                </c:pt>
                <c:pt idx="50">
                  <c:v>950</c:v>
                </c:pt>
                <c:pt idx="51">
                  <c:v>948</c:v>
                </c:pt>
                <c:pt idx="52">
                  <c:v>946</c:v>
                </c:pt>
                <c:pt idx="53">
                  <c:v>944</c:v>
                </c:pt>
                <c:pt idx="54">
                  <c:v>942</c:v>
                </c:pt>
                <c:pt idx="55">
                  <c:v>940</c:v>
                </c:pt>
                <c:pt idx="56">
                  <c:v>938</c:v>
                </c:pt>
                <c:pt idx="57">
                  <c:v>936</c:v>
                </c:pt>
                <c:pt idx="58">
                  <c:v>934</c:v>
                </c:pt>
                <c:pt idx="59">
                  <c:v>932</c:v>
                </c:pt>
                <c:pt idx="60">
                  <c:v>930</c:v>
                </c:pt>
                <c:pt idx="61">
                  <c:v>928</c:v>
                </c:pt>
                <c:pt idx="62">
                  <c:v>926</c:v>
                </c:pt>
                <c:pt idx="63">
                  <c:v>924</c:v>
                </c:pt>
                <c:pt idx="64">
                  <c:v>922</c:v>
                </c:pt>
                <c:pt idx="65">
                  <c:v>920</c:v>
                </c:pt>
                <c:pt idx="66">
                  <c:v>918</c:v>
                </c:pt>
                <c:pt idx="67">
                  <c:v>916</c:v>
                </c:pt>
                <c:pt idx="68">
                  <c:v>914</c:v>
                </c:pt>
                <c:pt idx="69">
                  <c:v>912</c:v>
                </c:pt>
                <c:pt idx="70">
                  <c:v>910</c:v>
                </c:pt>
                <c:pt idx="71">
                  <c:v>908</c:v>
                </c:pt>
                <c:pt idx="72">
                  <c:v>906</c:v>
                </c:pt>
                <c:pt idx="73">
                  <c:v>904</c:v>
                </c:pt>
                <c:pt idx="74">
                  <c:v>902</c:v>
                </c:pt>
                <c:pt idx="75">
                  <c:v>900</c:v>
                </c:pt>
                <c:pt idx="76">
                  <c:v>898</c:v>
                </c:pt>
                <c:pt idx="77">
                  <c:v>896</c:v>
                </c:pt>
                <c:pt idx="78">
                  <c:v>894</c:v>
                </c:pt>
                <c:pt idx="79">
                  <c:v>892</c:v>
                </c:pt>
                <c:pt idx="80">
                  <c:v>890</c:v>
                </c:pt>
                <c:pt idx="81">
                  <c:v>888</c:v>
                </c:pt>
                <c:pt idx="82">
                  <c:v>886</c:v>
                </c:pt>
                <c:pt idx="83">
                  <c:v>884</c:v>
                </c:pt>
                <c:pt idx="84">
                  <c:v>882</c:v>
                </c:pt>
                <c:pt idx="85">
                  <c:v>880</c:v>
                </c:pt>
                <c:pt idx="86">
                  <c:v>878</c:v>
                </c:pt>
                <c:pt idx="87">
                  <c:v>876</c:v>
                </c:pt>
                <c:pt idx="88">
                  <c:v>874</c:v>
                </c:pt>
                <c:pt idx="89">
                  <c:v>872</c:v>
                </c:pt>
                <c:pt idx="90">
                  <c:v>870</c:v>
                </c:pt>
                <c:pt idx="91">
                  <c:v>868</c:v>
                </c:pt>
                <c:pt idx="92">
                  <c:v>866</c:v>
                </c:pt>
                <c:pt idx="93">
                  <c:v>864</c:v>
                </c:pt>
                <c:pt idx="94">
                  <c:v>862</c:v>
                </c:pt>
                <c:pt idx="95">
                  <c:v>860</c:v>
                </c:pt>
                <c:pt idx="96">
                  <c:v>858</c:v>
                </c:pt>
                <c:pt idx="97">
                  <c:v>856</c:v>
                </c:pt>
                <c:pt idx="98">
                  <c:v>854</c:v>
                </c:pt>
                <c:pt idx="99">
                  <c:v>852</c:v>
                </c:pt>
                <c:pt idx="100">
                  <c:v>850</c:v>
                </c:pt>
                <c:pt idx="101">
                  <c:v>848</c:v>
                </c:pt>
                <c:pt idx="102">
                  <c:v>846</c:v>
                </c:pt>
                <c:pt idx="103">
                  <c:v>844</c:v>
                </c:pt>
                <c:pt idx="104">
                  <c:v>842</c:v>
                </c:pt>
                <c:pt idx="105">
                  <c:v>840</c:v>
                </c:pt>
                <c:pt idx="106">
                  <c:v>838</c:v>
                </c:pt>
                <c:pt idx="107">
                  <c:v>836</c:v>
                </c:pt>
                <c:pt idx="108">
                  <c:v>834</c:v>
                </c:pt>
                <c:pt idx="109">
                  <c:v>832</c:v>
                </c:pt>
                <c:pt idx="110">
                  <c:v>830</c:v>
                </c:pt>
                <c:pt idx="111">
                  <c:v>828</c:v>
                </c:pt>
                <c:pt idx="112">
                  <c:v>826</c:v>
                </c:pt>
                <c:pt idx="113">
                  <c:v>824</c:v>
                </c:pt>
                <c:pt idx="114">
                  <c:v>822</c:v>
                </c:pt>
                <c:pt idx="115">
                  <c:v>820</c:v>
                </c:pt>
                <c:pt idx="116">
                  <c:v>818</c:v>
                </c:pt>
                <c:pt idx="117">
                  <c:v>816</c:v>
                </c:pt>
                <c:pt idx="118">
                  <c:v>814</c:v>
                </c:pt>
                <c:pt idx="119">
                  <c:v>812</c:v>
                </c:pt>
                <c:pt idx="120">
                  <c:v>810</c:v>
                </c:pt>
                <c:pt idx="121">
                  <c:v>808</c:v>
                </c:pt>
                <c:pt idx="122">
                  <c:v>806</c:v>
                </c:pt>
                <c:pt idx="123">
                  <c:v>804</c:v>
                </c:pt>
                <c:pt idx="124">
                  <c:v>802</c:v>
                </c:pt>
                <c:pt idx="125">
                  <c:v>800</c:v>
                </c:pt>
                <c:pt idx="126">
                  <c:v>798</c:v>
                </c:pt>
                <c:pt idx="127">
                  <c:v>796</c:v>
                </c:pt>
                <c:pt idx="128">
                  <c:v>794</c:v>
                </c:pt>
                <c:pt idx="129">
                  <c:v>792</c:v>
                </c:pt>
                <c:pt idx="130">
                  <c:v>790</c:v>
                </c:pt>
                <c:pt idx="131">
                  <c:v>788</c:v>
                </c:pt>
                <c:pt idx="132">
                  <c:v>786</c:v>
                </c:pt>
                <c:pt idx="133">
                  <c:v>784</c:v>
                </c:pt>
                <c:pt idx="134">
                  <c:v>782</c:v>
                </c:pt>
                <c:pt idx="135">
                  <c:v>780</c:v>
                </c:pt>
                <c:pt idx="136">
                  <c:v>778</c:v>
                </c:pt>
                <c:pt idx="137">
                  <c:v>776</c:v>
                </c:pt>
                <c:pt idx="138">
                  <c:v>774</c:v>
                </c:pt>
                <c:pt idx="139">
                  <c:v>772</c:v>
                </c:pt>
                <c:pt idx="140">
                  <c:v>770</c:v>
                </c:pt>
                <c:pt idx="141">
                  <c:v>768</c:v>
                </c:pt>
                <c:pt idx="142">
                  <c:v>766</c:v>
                </c:pt>
                <c:pt idx="143">
                  <c:v>764</c:v>
                </c:pt>
                <c:pt idx="144">
                  <c:v>762</c:v>
                </c:pt>
                <c:pt idx="145">
                  <c:v>760</c:v>
                </c:pt>
                <c:pt idx="146">
                  <c:v>758</c:v>
                </c:pt>
                <c:pt idx="147">
                  <c:v>756</c:v>
                </c:pt>
                <c:pt idx="148">
                  <c:v>754</c:v>
                </c:pt>
                <c:pt idx="149">
                  <c:v>752</c:v>
                </c:pt>
                <c:pt idx="150">
                  <c:v>750</c:v>
                </c:pt>
                <c:pt idx="151">
                  <c:v>748</c:v>
                </c:pt>
                <c:pt idx="152">
                  <c:v>746</c:v>
                </c:pt>
                <c:pt idx="153">
                  <c:v>744</c:v>
                </c:pt>
                <c:pt idx="154">
                  <c:v>742</c:v>
                </c:pt>
                <c:pt idx="155">
                  <c:v>740</c:v>
                </c:pt>
                <c:pt idx="156">
                  <c:v>738</c:v>
                </c:pt>
                <c:pt idx="157">
                  <c:v>736</c:v>
                </c:pt>
                <c:pt idx="158">
                  <c:v>734</c:v>
                </c:pt>
                <c:pt idx="159">
                  <c:v>732</c:v>
                </c:pt>
                <c:pt idx="160">
                  <c:v>730</c:v>
                </c:pt>
                <c:pt idx="161">
                  <c:v>728</c:v>
                </c:pt>
                <c:pt idx="162">
                  <c:v>726</c:v>
                </c:pt>
                <c:pt idx="163">
                  <c:v>724</c:v>
                </c:pt>
                <c:pt idx="164">
                  <c:v>722</c:v>
                </c:pt>
                <c:pt idx="165">
                  <c:v>720</c:v>
                </c:pt>
                <c:pt idx="166">
                  <c:v>718</c:v>
                </c:pt>
                <c:pt idx="167">
                  <c:v>716</c:v>
                </c:pt>
                <c:pt idx="168">
                  <c:v>714</c:v>
                </c:pt>
                <c:pt idx="169">
                  <c:v>712</c:v>
                </c:pt>
                <c:pt idx="170">
                  <c:v>710</c:v>
                </c:pt>
                <c:pt idx="171">
                  <c:v>708</c:v>
                </c:pt>
                <c:pt idx="172">
                  <c:v>706</c:v>
                </c:pt>
                <c:pt idx="173">
                  <c:v>704</c:v>
                </c:pt>
                <c:pt idx="174">
                  <c:v>702</c:v>
                </c:pt>
                <c:pt idx="175">
                  <c:v>700</c:v>
                </c:pt>
                <c:pt idx="176">
                  <c:v>698</c:v>
                </c:pt>
                <c:pt idx="177">
                  <c:v>696</c:v>
                </c:pt>
                <c:pt idx="178">
                  <c:v>694</c:v>
                </c:pt>
                <c:pt idx="179">
                  <c:v>692</c:v>
                </c:pt>
                <c:pt idx="180">
                  <c:v>690</c:v>
                </c:pt>
                <c:pt idx="181">
                  <c:v>688</c:v>
                </c:pt>
                <c:pt idx="182">
                  <c:v>686</c:v>
                </c:pt>
                <c:pt idx="183">
                  <c:v>684</c:v>
                </c:pt>
                <c:pt idx="184">
                  <c:v>682</c:v>
                </c:pt>
                <c:pt idx="185">
                  <c:v>680</c:v>
                </c:pt>
                <c:pt idx="186">
                  <c:v>678</c:v>
                </c:pt>
                <c:pt idx="187">
                  <c:v>676</c:v>
                </c:pt>
                <c:pt idx="188">
                  <c:v>674</c:v>
                </c:pt>
                <c:pt idx="189">
                  <c:v>672</c:v>
                </c:pt>
                <c:pt idx="190">
                  <c:v>670</c:v>
                </c:pt>
                <c:pt idx="191">
                  <c:v>668</c:v>
                </c:pt>
                <c:pt idx="192">
                  <c:v>666</c:v>
                </c:pt>
                <c:pt idx="193">
                  <c:v>664</c:v>
                </c:pt>
                <c:pt idx="194">
                  <c:v>662</c:v>
                </c:pt>
                <c:pt idx="195">
                  <c:v>660</c:v>
                </c:pt>
                <c:pt idx="196">
                  <c:v>658</c:v>
                </c:pt>
                <c:pt idx="197">
                  <c:v>656</c:v>
                </c:pt>
                <c:pt idx="198">
                  <c:v>654</c:v>
                </c:pt>
                <c:pt idx="199">
                  <c:v>652</c:v>
                </c:pt>
                <c:pt idx="200">
                  <c:v>650</c:v>
                </c:pt>
              </c:numCache>
            </c:numRef>
          </c:xVal>
          <c:yVal>
            <c:numRef>
              <c:f>Transmission!$D$2:$D$237</c:f>
              <c:numCache>
                <c:formatCode>General</c:formatCode>
                <c:ptCount val="236"/>
                <c:pt idx="0">
                  <c:v>98.9117</c:v>
                </c:pt>
                <c:pt idx="1">
                  <c:v>98.90562</c:v>
                </c:pt>
                <c:pt idx="2">
                  <c:v>98.9188</c:v>
                </c:pt>
                <c:pt idx="3">
                  <c:v>98.89931</c:v>
                </c:pt>
                <c:pt idx="4">
                  <c:v>98.88808</c:v>
                </c:pt>
                <c:pt idx="5">
                  <c:v>98.89142</c:v>
                </c:pt>
                <c:pt idx="6">
                  <c:v>98.87752</c:v>
                </c:pt>
                <c:pt idx="7">
                  <c:v>98.89114</c:v>
                </c:pt>
                <c:pt idx="8">
                  <c:v>98.87495</c:v>
                </c:pt>
                <c:pt idx="9">
                  <c:v>98.86865</c:v>
                </c:pt>
                <c:pt idx="10">
                  <c:v>98.88802</c:v>
                </c:pt>
                <c:pt idx="11">
                  <c:v>98.83661</c:v>
                </c:pt>
                <c:pt idx="12">
                  <c:v>98.86102</c:v>
                </c:pt>
                <c:pt idx="13">
                  <c:v>98.85401</c:v>
                </c:pt>
                <c:pt idx="14">
                  <c:v>98.88804</c:v>
                </c:pt>
                <c:pt idx="15">
                  <c:v>98.87218</c:v>
                </c:pt>
                <c:pt idx="16">
                  <c:v>98.8762</c:v>
                </c:pt>
                <c:pt idx="17">
                  <c:v>98.89077</c:v>
                </c:pt>
                <c:pt idx="18">
                  <c:v>98.89773</c:v>
                </c:pt>
                <c:pt idx="19">
                  <c:v>98.90692</c:v>
                </c:pt>
                <c:pt idx="20">
                  <c:v>98.91817</c:v>
                </c:pt>
                <c:pt idx="21">
                  <c:v>98.93284</c:v>
                </c:pt>
                <c:pt idx="22">
                  <c:v>98.93718</c:v>
                </c:pt>
                <c:pt idx="23">
                  <c:v>98.95974</c:v>
                </c:pt>
                <c:pt idx="24">
                  <c:v>98.94773</c:v>
                </c:pt>
                <c:pt idx="25">
                  <c:v>98.96507</c:v>
                </c:pt>
                <c:pt idx="26">
                  <c:v>98.97617</c:v>
                </c:pt>
                <c:pt idx="27">
                  <c:v>98.99924</c:v>
                </c:pt>
                <c:pt idx="28">
                  <c:v>99.00447</c:v>
                </c:pt>
                <c:pt idx="29">
                  <c:v>99.01596</c:v>
                </c:pt>
                <c:pt idx="30">
                  <c:v>99.02744</c:v>
                </c:pt>
                <c:pt idx="31">
                  <c:v>99.02534</c:v>
                </c:pt>
                <c:pt idx="32">
                  <c:v>99.03582</c:v>
                </c:pt>
                <c:pt idx="33">
                  <c:v>99.02623</c:v>
                </c:pt>
                <c:pt idx="34">
                  <c:v>99.01884</c:v>
                </c:pt>
                <c:pt idx="35">
                  <c:v>99.0143</c:v>
                </c:pt>
                <c:pt idx="36">
                  <c:v>99.02129</c:v>
                </c:pt>
                <c:pt idx="37">
                  <c:v>99.01196</c:v>
                </c:pt>
                <c:pt idx="38">
                  <c:v>98.99917</c:v>
                </c:pt>
                <c:pt idx="39">
                  <c:v>98.99527</c:v>
                </c:pt>
                <c:pt idx="40">
                  <c:v>98.98772</c:v>
                </c:pt>
                <c:pt idx="41">
                  <c:v>98.96848</c:v>
                </c:pt>
                <c:pt idx="42">
                  <c:v>98.92283</c:v>
                </c:pt>
                <c:pt idx="43">
                  <c:v>98.90693</c:v>
                </c:pt>
                <c:pt idx="44">
                  <c:v>98.86264</c:v>
                </c:pt>
                <c:pt idx="45">
                  <c:v>98.83274</c:v>
                </c:pt>
                <c:pt idx="46">
                  <c:v>98.79943</c:v>
                </c:pt>
                <c:pt idx="47">
                  <c:v>98.74303</c:v>
                </c:pt>
                <c:pt idx="48">
                  <c:v>98.71105</c:v>
                </c:pt>
                <c:pt idx="49">
                  <c:v>98.67843</c:v>
                </c:pt>
                <c:pt idx="50">
                  <c:v>98.64146</c:v>
                </c:pt>
                <c:pt idx="51">
                  <c:v>98.58226</c:v>
                </c:pt>
                <c:pt idx="52">
                  <c:v>98.54788</c:v>
                </c:pt>
                <c:pt idx="53">
                  <c:v>98.51296</c:v>
                </c:pt>
                <c:pt idx="54">
                  <c:v>98.48313</c:v>
                </c:pt>
                <c:pt idx="55">
                  <c:v>98.43885</c:v>
                </c:pt>
                <c:pt idx="56">
                  <c:v>98.40628</c:v>
                </c:pt>
                <c:pt idx="57">
                  <c:v>98.35992</c:v>
                </c:pt>
                <c:pt idx="58">
                  <c:v>98.30511</c:v>
                </c:pt>
                <c:pt idx="59">
                  <c:v>98.2821</c:v>
                </c:pt>
                <c:pt idx="60">
                  <c:v>98.24852</c:v>
                </c:pt>
                <c:pt idx="61">
                  <c:v>98.19922</c:v>
                </c:pt>
                <c:pt idx="62">
                  <c:v>98.17759</c:v>
                </c:pt>
                <c:pt idx="63">
                  <c:v>98.12682</c:v>
                </c:pt>
                <c:pt idx="64">
                  <c:v>98.09497</c:v>
                </c:pt>
                <c:pt idx="65">
                  <c:v>98.07611</c:v>
                </c:pt>
                <c:pt idx="66">
                  <c:v>98.0493</c:v>
                </c:pt>
                <c:pt idx="67">
                  <c:v>98.01415</c:v>
                </c:pt>
                <c:pt idx="68">
                  <c:v>97.97694</c:v>
                </c:pt>
                <c:pt idx="69">
                  <c:v>97.96677</c:v>
                </c:pt>
                <c:pt idx="70">
                  <c:v>97.93703</c:v>
                </c:pt>
                <c:pt idx="71">
                  <c:v>97.93076</c:v>
                </c:pt>
                <c:pt idx="72">
                  <c:v>97.90252</c:v>
                </c:pt>
                <c:pt idx="73">
                  <c:v>97.82877</c:v>
                </c:pt>
                <c:pt idx="74">
                  <c:v>97.82461</c:v>
                </c:pt>
                <c:pt idx="75">
                  <c:v>97.83261</c:v>
                </c:pt>
                <c:pt idx="76">
                  <c:v>97.82376</c:v>
                </c:pt>
                <c:pt idx="77">
                  <c:v>97.82193</c:v>
                </c:pt>
                <c:pt idx="78">
                  <c:v>97.82814</c:v>
                </c:pt>
                <c:pt idx="79">
                  <c:v>97.81847</c:v>
                </c:pt>
                <c:pt idx="80">
                  <c:v>97.83241</c:v>
                </c:pt>
                <c:pt idx="81">
                  <c:v>97.83507</c:v>
                </c:pt>
                <c:pt idx="82">
                  <c:v>97.83868</c:v>
                </c:pt>
                <c:pt idx="83">
                  <c:v>97.84071</c:v>
                </c:pt>
                <c:pt idx="84">
                  <c:v>97.85715</c:v>
                </c:pt>
                <c:pt idx="85">
                  <c:v>97.87044</c:v>
                </c:pt>
                <c:pt idx="86">
                  <c:v>97.86507</c:v>
                </c:pt>
                <c:pt idx="87">
                  <c:v>97.86146</c:v>
                </c:pt>
                <c:pt idx="88">
                  <c:v>97.89785</c:v>
                </c:pt>
                <c:pt idx="89">
                  <c:v>97.89737</c:v>
                </c:pt>
                <c:pt idx="90">
                  <c:v>97.90112</c:v>
                </c:pt>
                <c:pt idx="91">
                  <c:v>97.90901</c:v>
                </c:pt>
                <c:pt idx="92">
                  <c:v>97.90229</c:v>
                </c:pt>
                <c:pt idx="93">
                  <c:v>97.89498</c:v>
                </c:pt>
                <c:pt idx="94">
                  <c:v>97.89941</c:v>
                </c:pt>
                <c:pt idx="95">
                  <c:v>96.83623</c:v>
                </c:pt>
                <c:pt idx="96">
                  <c:v>96.70899</c:v>
                </c:pt>
                <c:pt idx="97">
                  <c:v>96.6079</c:v>
                </c:pt>
                <c:pt idx="98">
                  <c:v>96.63539</c:v>
                </c:pt>
                <c:pt idx="99">
                  <c:v>96.56713</c:v>
                </c:pt>
                <c:pt idx="100">
                  <c:v>96.49318</c:v>
                </c:pt>
                <c:pt idx="101">
                  <c:v>96.50378</c:v>
                </c:pt>
                <c:pt idx="102">
                  <c:v>96.49481</c:v>
                </c:pt>
                <c:pt idx="103">
                  <c:v>96.47222</c:v>
                </c:pt>
                <c:pt idx="104">
                  <c:v>96.52644</c:v>
                </c:pt>
                <c:pt idx="105">
                  <c:v>96.51996</c:v>
                </c:pt>
                <c:pt idx="106">
                  <c:v>96.52554</c:v>
                </c:pt>
                <c:pt idx="107">
                  <c:v>96.49904</c:v>
                </c:pt>
                <c:pt idx="108">
                  <c:v>96.54408</c:v>
                </c:pt>
                <c:pt idx="109">
                  <c:v>96.57417</c:v>
                </c:pt>
                <c:pt idx="110">
                  <c:v>96.5898</c:v>
                </c:pt>
                <c:pt idx="111">
                  <c:v>96.59641</c:v>
                </c:pt>
                <c:pt idx="112">
                  <c:v>96.67578</c:v>
                </c:pt>
                <c:pt idx="113">
                  <c:v>96.74304</c:v>
                </c:pt>
                <c:pt idx="114">
                  <c:v>96.76382</c:v>
                </c:pt>
                <c:pt idx="115">
                  <c:v>96.80075</c:v>
                </c:pt>
                <c:pt idx="116">
                  <c:v>96.849</c:v>
                </c:pt>
                <c:pt idx="117">
                  <c:v>96.8681</c:v>
                </c:pt>
                <c:pt idx="118">
                  <c:v>96.97584</c:v>
                </c:pt>
                <c:pt idx="119">
                  <c:v>97.01424</c:v>
                </c:pt>
                <c:pt idx="120">
                  <c:v>97.11715</c:v>
                </c:pt>
                <c:pt idx="121">
                  <c:v>97.14272</c:v>
                </c:pt>
                <c:pt idx="122">
                  <c:v>97.14308</c:v>
                </c:pt>
                <c:pt idx="123">
                  <c:v>97.26026</c:v>
                </c:pt>
                <c:pt idx="124">
                  <c:v>97.25179</c:v>
                </c:pt>
                <c:pt idx="125">
                  <c:v>97.30511</c:v>
                </c:pt>
                <c:pt idx="126">
                  <c:v>97.36209</c:v>
                </c:pt>
                <c:pt idx="127">
                  <c:v>97.34986</c:v>
                </c:pt>
                <c:pt idx="128">
                  <c:v>97.36994</c:v>
                </c:pt>
                <c:pt idx="129">
                  <c:v>97.35896</c:v>
                </c:pt>
                <c:pt idx="130">
                  <c:v>97.35806</c:v>
                </c:pt>
                <c:pt idx="131">
                  <c:v>97.34953</c:v>
                </c:pt>
                <c:pt idx="132">
                  <c:v>97.35161</c:v>
                </c:pt>
                <c:pt idx="133">
                  <c:v>97.35941</c:v>
                </c:pt>
                <c:pt idx="134">
                  <c:v>97.2901</c:v>
                </c:pt>
                <c:pt idx="135">
                  <c:v>97.28042</c:v>
                </c:pt>
                <c:pt idx="136">
                  <c:v>97.24876</c:v>
                </c:pt>
                <c:pt idx="137">
                  <c:v>97.21744</c:v>
                </c:pt>
                <c:pt idx="138">
                  <c:v>97.20664</c:v>
                </c:pt>
                <c:pt idx="139">
                  <c:v>97.1715</c:v>
                </c:pt>
                <c:pt idx="140">
                  <c:v>97.14043</c:v>
                </c:pt>
                <c:pt idx="141">
                  <c:v>97.13023</c:v>
                </c:pt>
                <c:pt idx="142">
                  <c:v>97.10224</c:v>
                </c:pt>
                <c:pt idx="143">
                  <c:v>97.10515</c:v>
                </c:pt>
                <c:pt idx="144">
                  <c:v>97.12137</c:v>
                </c:pt>
                <c:pt idx="145">
                  <c:v>97.124</c:v>
                </c:pt>
                <c:pt idx="146">
                  <c:v>97.09949</c:v>
                </c:pt>
                <c:pt idx="147">
                  <c:v>97.1815</c:v>
                </c:pt>
                <c:pt idx="148">
                  <c:v>97.21187</c:v>
                </c:pt>
                <c:pt idx="149">
                  <c:v>97.2223</c:v>
                </c:pt>
                <c:pt idx="150">
                  <c:v>97.25473</c:v>
                </c:pt>
                <c:pt idx="151">
                  <c:v>97.32784</c:v>
                </c:pt>
                <c:pt idx="152">
                  <c:v>97.42637</c:v>
                </c:pt>
                <c:pt idx="153">
                  <c:v>97.50285</c:v>
                </c:pt>
                <c:pt idx="154">
                  <c:v>97.50641</c:v>
                </c:pt>
                <c:pt idx="155">
                  <c:v>97.53197</c:v>
                </c:pt>
                <c:pt idx="156">
                  <c:v>97.55788</c:v>
                </c:pt>
                <c:pt idx="157">
                  <c:v>97.54932</c:v>
                </c:pt>
                <c:pt idx="158">
                  <c:v>97.59525</c:v>
                </c:pt>
                <c:pt idx="159">
                  <c:v>97.60116</c:v>
                </c:pt>
                <c:pt idx="160">
                  <c:v>97.59374</c:v>
                </c:pt>
                <c:pt idx="161">
                  <c:v>97.56191</c:v>
                </c:pt>
                <c:pt idx="162">
                  <c:v>97.52823</c:v>
                </c:pt>
                <c:pt idx="163">
                  <c:v>97.50502</c:v>
                </c:pt>
                <c:pt idx="164">
                  <c:v>97.46934</c:v>
                </c:pt>
                <c:pt idx="165">
                  <c:v>97.39635</c:v>
                </c:pt>
                <c:pt idx="166">
                  <c:v>97.32326</c:v>
                </c:pt>
                <c:pt idx="167">
                  <c:v>97.2815</c:v>
                </c:pt>
                <c:pt idx="168">
                  <c:v>97.23437</c:v>
                </c:pt>
                <c:pt idx="169">
                  <c:v>97.12788</c:v>
                </c:pt>
                <c:pt idx="170">
                  <c:v>97.08698</c:v>
                </c:pt>
                <c:pt idx="171">
                  <c:v>97.08433</c:v>
                </c:pt>
                <c:pt idx="172">
                  <c:v>97.05412</c:v>
                </c:pt>
                <c:pt idx="173">
                  <c:v>97.01887</c:v>
                </c:pt>
                <c:pt idx="174">
                  <c:v>97.01572</c:v>
                </c:pt>
                <c:pt idx="175">
                  <c:v>97.00704</c:v>
                </c:pt>
                <c:pt idx="176">
                  <c:v>97.03967</c:v>
                </c:pt>
                <c:pt idx="177">
                  <c:v>97.06439</c:v>
                </c:pt>
                <c:pt idx="178">
                  <c:v>97.08687</c:v>
                </c:pt>
                <c:pt idx="179">
                  <c:v>97.13205</c:v>
                </c:pt>
                <c:pt idx="180">
                  <c:v>97.19823</c:v>
                </c:pt>
                <c:pt idx="181">
                  <c:v>97.28108</c:v>
                </c:pt>
                <c:pt idx="182">
                  <c:v>97.31046</c:v>
                </c:pt>
                <c:pt idx="183">
                  <c:v>97.3431</c:v>
                </c:pt>
                <c:pt idx="184">
                  <c:v>97.40419</c:v>
                </c:pt>
                <c:pt idx="185">
                  <c:v>97.43275</c:v>
                </c:pt>
                <c:pt idx="186">
                  <c:v>97.46275</c:v>
                </c:pt>
                <c:pt idx="187">
                  <c:v>97.42356</c:v>
                </c:pt>
                <c:pt idx="188">
                  <c:v>97.3631</c:v>
                </c:pt>
                <c:pt idx="189">
                  <c:v>97.36372</c:v>
                </c:pt>
                <c:pt idx="190">
                  <c:v>97.37314</c:v>
                </c:pt>
                <c:pt idx="191">
                  <c:v>97.34063</c:v>
                </c:pt>
                <c:pt idx="192">
                  <c:v>97.25266</c:v>
                </c:pt>
                <c:pt idx="193">
                  <c:v>97.18515</c:v>
                </c:pt>
                <c:pt idx="194">
                  <c:v>97.12023</c:v>
                </c:pt>
                <c:pt idx="195">
                  <c:v>97.08229</c:v>
                </c:pt>
                <c:pt idx="196">
                  <c:v>97.03876</c:v>
                </c:pt>
                <c:pt idx="197">
                  <c:v>97.01527</c:v>
                </c:pt>
                <c:pt idx="198">
                  <c:v>96.97916</c:v>
                </c:pt>
                <c:pt idx="199">
                  <c:v>96.99153</c:v>
                </c:pt>
                <c:pt idx="200">
                  <c:v>97.02238</c:v>
                </c:pt>
              </c:numCache>
            </c:numRef>
          </c:yVal>
          <c:smooth val="1"/>
        </c:ser>
        <c:axId val="88066629"/>
        <c:axId val="91708154"/>
      </c:scatterChart>
      <c:valAx>
        <c:axId val="88066629"/>
        <c:scaling>
          <c:orientation val="minMax"/>
          <c:max val="1050"/>
          <c:min val="65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3689167974882"/>
              <c:y val="0.93910164123236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708154"/>
        <c:crossesAt val="0"/>
        <c:crossBetween val="midCat"/>
      </c:valAx>
      <c:valAx>
        <c:axId val="91708154"/>
        <c:scaling>
          <c:orientation val="minMax"/>
          <c:max val="100"/>
          <c:min val="7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ransmission (%)</a:t>
                </a:r>
              </a:p>
            </c:rich>
          </c:tx>
          <c:layout>
            <c:manualLayout>
              <c:xMode val="edge"/>
              <c:yMode val="edge"/>
              <c:x val="0.0145357288214431"/>
              <c:y val="0.222142240138209"/>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66629"/>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66960</xdr:rowOff>
    </xdr:from>
    <xdr:to>
      <xdr:col>2</xdr:col>
      <xdr:colOff>1080</xdr:colOff>
      <xdr:row>4</xdr:row>
      <xdr:rowOff>123480</xdr:rowOff>
    </xdr:to>
    <xdr:pic>
      <xdr:nvPicPr>
        <xdr:cNvPr id="0" name="Picture 1" descr=""/>
        <xdr:cNvPicPr/>
      </xdr:nvPicPr>
      <xdr:blipFill>
        <a:blip r:embed="rId1"/>
        <a:stretch/>
      </xdr:blipFill>
      <xdr:spPr>
        <a:xfrm>
          <a:off x="0" y="257400"/>
          <a:ext cx="2395800" cy="628200"/>
        </a:xfrm>
        <a:prstGeom prst="rect">
          <a:avLst/>
        </a:prstGeom>
        <a:ln w="0">
          <a:noFill/>
        </a:ln>
      </xdr:spPr>
    </xdr:pic>
    <xdr:clientData/>
  </xdr:twoCellAnchor>
  <xdr:twoCellAnchor editAs="oneCell">
    <xdr:from>
      <xdr:col>4</xdr:col>
      <xdr:colOff>633240</xdr:colOff>
      <xdr:row>2</xdr:row>
      <xdr:rowOff>19440</xdr:rowOff>
    </xdr:from>
    <xdr:to>
      <xdr:col>8</xdr:col>
      <xdr:colOff>212400</xdr:colOff>
      <xdr:row>21</xdr:row>
      <xdr:rowOff>66960</xdr:rowOff>
    </xdr:to>
    <xdr:graphicFrame>
      <xdr:nvGraphicFramePr>
        <xdr:cNvPr id="1" name="Chart 1"/>
        <xdr:cNvGraphicFramePr/>
      </xdr:nvGraphicFramePr>
      <xdr:xfrm>
        <a:off x="5594040" y="400320"/>
        <a:ext cx="6191280" cy="500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5"/>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6.42"/>
    <col collapsed="false" customWidth="true" hidden="false" outlineLevel="0" max="3" min="3" style="0" width="15.56"/>
    <col collapsed="false" customWidth="true" hidden="false" outlineLevel="0" max="4" min="4" style="0" width="20.85"/>
    <col collapsed="false" customWidth="true" hidden="false" outlineLevel="0" max="5" min="5" style="0" width="23.41"/>
    <col collapsed="false" customWidth="true" hidden="false" outlineLevel="0" max="6" min="6" style="0" width="16.56"/>
    <col collapsed="false" customWidth="true" hidden="false" outlineLevel="0" max="7" min="7" style="0" width="27.85"/>
    <col collapsed="false" customWidth="true" hidden="false" outlineLevel="0" max="8" min="8" style="0" width="25.99"/>
    <col collapsed="false" customWidth="true" hidden="false" outlineLevel="0" max="9" min="9" style="0" width="25.7"/>
    <col collapsed="false" customWidth="true" hidden="false" outlineLevel="0" max="10" min="10" style="0" width="26.7"/>
  </cols>
  <sheetData>
    <row r="1" customFormat="false" ht="15" hidden="false" customHeight="false" outlineLevel="0" collapsed="false">
      <c r="C1" s="0" t="s">
        <v>0</v>
      </c>
      <c r="D1" s="0" t="s">
        <v>1</v>
      </c>
      <c r="F1" s="1"/>
      <c r="G1" s="1"/>
      <c r="H1" s="1"/>
      <c r="I1" s="1"/>
      <c r="J1" s="1"/>
    </row>
    <row r="2" customFormat="false" ht="15" hidden="false" customHeight="false" outlineLevel="0" collapsed="false">
      <c r="A2" s="2"/>
      <c r="B2" s="2"/>
      <c r="C2" s="0" t="n">
        <v>1050</v>
      </c>
      <c r="D2" s="3" t="n">
        <v>98.9117</v>
      </c>
    </row>
    <row r="3" customFormat="false" ht="15" hidden="false" customHeight="false" outlineLevel="0" collapsed="false">
      <c r="A3" s="2"/>
      <c r="B3" s="2"/>
      <c r="C3" s="0" t="n">
        <v>1048</v>
      </c>
      <c r="D3" s="3" t="n">
        <v>98.90562</v>
      </c>
    </row>
    <row r="4" customFormat="false" ht="15" hidden="false" customHeight="false" outlineLevel="0" collapsed="false">
      <c r="A4" s="2"/>
      <c r="B4" s="2"/>
      <c r="C4" s="0" t="n">
        <v>1046</v>
      </c>
      <c r="D4" s="0" t="n">
        <v>98.9188</v>
      </c>
    </row>
    <row r="5" customFormat="false" ht="15" hidden="false" customHeight="false" outlineLevel="0" collapsed="false">
      <c r="A5" s="2"/>
      <c r="B5" s="2"/>
      <c r="C5" s="0" t="n">
        <v>1044</v>
      </c>
      <c r="D5" s="0" t="n">
        <v>98.89931</v>
      </c>
    </row>
    <row r="6" customFormat="false" ht="15" hidden="false" customHeight="false" outlineLevel="0" collapsed="false">
      <c r="A6" s="4" t="s">
        <v>2</v>
      </c>
      <c r="B6" s="4"/>
      <c r="C6" s="0" t="n">
        <v>1042</v>
      </c>
      <c r="D6" s="0" t="n">
        <v>98.88808</v>
      </c>
    </row>
    <row r="7" customFormat="false" ht="15" hidden="false" customHeight="true" outlineLevel="0" collapsed="false">
      <c r="A7" s="5" t="s">
        <v>3</v>
      </c>
      <c r="B7" s="5"/>
      <c r="C7" s="0" t="n">
        <v>1040</v>
      </c>
      <c r="D7" s="0" t="n">
        <v>98.89142</v>
      </c>
    </row>
    <row r="8" customFormat="false" ht="15" hidden="false" customHeight="false" outlineLevel="0" collapsed="false">
      <c r="A8" s="5"/>
      <c r="B8" s="5"/>
      <c r="C8" s="0" t="n">
        <v>1038</v>
      </c>
      <c r="D8" s="0" t="n">
        <v>98.87752</v>
      </c>
    </row>
    <row r="9" customFormat="false" ht="120" hidden="false" customHeight="false" outlineLevel="0" collapsed="false">
      <c r="A9" s="6" t="s">
        <v>4</v>
      </c>
      <c r="B9" s="7" t="s">
        <v>5</v>
      </c>
      <c r="C9" s="0" t="n">
        <v>1036</v>
      </c>
      <c r="D9" s="0" t="n">
        <v>98.89114</v>
      </c>
    </row>
    <row r="10" customFormat="false" ht="15" hidden="false" customHeight="true" outlineLevel="0" collapsed="false">
      <c r="A10" s="8" t="s">
        <v>6</v>
      </c>
      <c r="B10" s="8"/>
      <c r="C10" s="0" t="n">
        <v>1034</v>
      </c>
      <c r="D10" s="0" t="n">
        <v>98.87495</v>
      </c>
    </row>
    <row r="11" customFormat="false" ht="15" hidden="false" customHeight="false" outlineLevel="0" collapsed="false">
      <c r="A11" s="8"/>
      <c r="B11" s="8"/>
      <c r="C11" s="0" t="n">
        <v>1032</v>
      </c>
      <c r="D11" s="0" t="n">
        <v>98.86865</v>
      </c>
    </row>
    <row r="12" customFormat="false" ht="15" hidden="false" customHeight="false" outlineLevel="0" collapsed="false">
      <c r="A12" s="8"/>
      <c r="B12" s="8"/>
      <c r="C12" s="0" t="n">
        <v>1030</v>
      </c>
      <c r="D12" s="0" t="n">
        <v>98.88802</v>
      </c>
    </row>
    <row r="13" customFormat="false" ht="15" hidden="false" customHeight="false" outlineLevel="0" collapsed="false">
      <c r="A13" s="8"/>
      <c r="B13" s="8"/>
      <c r="C13" s="0" t="n">
        <v>1028</v>
      </c>
      <c r="D13" s="0" t="n">
        <v>98.83661</v>
      </c>
    </row>
    <row r="14" customFormat="false" ht="15" hidden="false" customHeight="false" outlineLevel="0" collapsed="false">
      <c r="A14" s="8"/>
      <c r="B14" s="8"/>
      <c r="C14" s="0" t="n">
        <v>1026</v>
      </c>
      <c r="D14" s="0" t="n">
        <v>98.86102</v>
      </c>
    </row>
    <row r="15" customFormat="false" ht="15" hidden="false" customHeight="false" outlineLevel="0" collapsed="false">
      <c r="A15" s="8"/>
      <c r="B15" s="8"/>
      <c r="C15" s="0" t="n">
        <v>1024</v>
      </c>
      <c r="D15" s="0" t="n">
        <v>98.85401</v>
      </c>
    </row>
    <row r="16" customFormat="false" ht="15" hidden="false" customHeight="false" outlineLevel="0" collapsed="false">
      <c r="A16" s="9"/>
      <c r="B16" s="9"/>
      <c r="C16" s="0" t="n">
        <v>1022</v>
      </c>
      <c r="D16" s="0" t="n">
        <v>98.88804</v>
      </c>
    </row>
    <row r="17" customFormat="false" ht="15" hidden="false" customHeight="false" outlineLevel="0" collapsed="false">
      <c r="A17" s="9"/>
      <c r="B17" s="9"/>
      <c r="C17" s="0" t="n">
        <v>1020</v>
      </c>
      <c r="D17" s="0" t="n">
        <v>98.87218</v>
      </c>
    </row>
    <row r="18" customFormat="false" ht="15" hidden="false" customHeight="false" outlineLevel="0" collapsed="false">
      <c r="A18" s="9"/>
      <c r="B18" s="9"/>
      <c r="C18" s="0" t="n">
        <v>1018</v>
      </c>
      <c r="D18" s="0" t="n">
        <v>98.8762</v>
      </c>
    </row>
    <row r="19" customFormat="false" ht="15" hidden="false" customHeight="false" outlineLevel="0" collapsed="false">
      <c r="A19" s="9"/>
      <c r="B19" s="9"/>
      <c r="C19" s="0" t="n">
        <v>1016</v>
      </c>
      <c r="D19" s="0" t="n">
        <v>98.89077</v>
      </c>
    </row>
    <row r="20" customFormat="false" ht="15" hidden="false" customHeight="false" outlineLevel="0" collapsed="false">
      <c r="C20" s="0" t="n">
        <v>1014</v>
      </c>
      <c r="D20" s="0" t="n">
        <v>98.89773</v>
      </c>
    </row>
    <row r="21" customFormat="false" ht="15" hidden="false" customHeight="false" outlineLevel="0" collapsed="false">
      <c r="C21" s="0" t="n">
        <v>1012</v>
      </c>
      <c r="D21" s="0" t="n">
        <v>98.90692</v>
      </c>
    </row>
    <row r="22" customFormat="false" ht="15" hidden="false" customHeight="false" outlineLevel="0" collapsed="false">
      <c r="C22" s="0" t="n">
        <v>1010</v>
      </c>
      <c r="D22" s="0" t="n">
        <v>98.91817</v>
      </c>
    </row>
    <row r="23" customFormat="false" ht="15" hidden="false" customHeight="false" outlineLevel="0" collapsed="false">
      <c r="C23" s="0" t="n">
        <v>1008</v>
      </c>
      <c r="D23" s="0" t="n">
        <v>98.93284</v>
      </c>
    </row>
    <row r="24" customFormat="false" ht="15" hidden="false" customHeight="false" outlineLevel="0" collapsed="false">
      <c r="C24" s="0" t="n">
        <v>1006</v>
      </c>
      <c r="D24" s="0" t="n">
        <v>98.93718</v>
      </c>
    </row>
    <row r="25" customFormat="false" ht="15" hidden="false" customHeight="false" outlineLevel="0" collapsed="false">
      <c r="C25" s="0" t="n">
        <v>1004</v>
      </c>
      <c r="D25" s="0" t="n">
        <v>98.95974</v>
      </c>
    </row>
    <row r="26" customFormat="false" ht="15" hidden="false" customHeight="false" outlineLevel="0" collapsed="false">
      <c r="C26" s="0" t="n">
        <v>1002</v>
      </c>
      <c r="D26" s="0" t="n">
        <v>98.94773</v>
      </c>
    </row>
    <row r="27" customFormat="false" ht="15" hidden="false" customHeight="false" outlineLevel="0" collapsed="false">
      <c r="C27" s="0" t="n">
        <v>1000</v>
      </c>
      <c r="D27" s="0" t="n">
        <v>98.96507</v>
      </c>
    </row>
    <row r="28" customFormat="false" ht="15" hidden="false" customHeight="false" outlineLevel="0" collapsed="false">
      <c r="C28" s="0" t="n">
        <v>998</v>
      </c>
      <c r="D28" s="0" t="n">
        <v>98.97617</v>
      </c>
    </row>
    <row r="29" customFormat="false" ht="15" hidden="false" customHeight="false" outlineLevel="0" collapsed="false">
      <c r="C29" s="0" t="n">
        <v>996</v>
      </c>
      <c r="D29" s="0" t="n">
        <v>98.99924</v>
      </c>
    </row>
    <row r="30" customFormat="false" ht="15" hidden="false" customHeight="false" outlineLevel="0" collapsed="false">
      <c r="C30" s="0" t="n">
        <v>994</v>
      </c>
      <c r="D30" s="0" t="n">
        <v>99.00447</v>
      </c>
    </row>
    <row r="31" customFormat="false" ht="15" hidden="false" customHeight="false" outlineLevel="0" collapsed="false">
      <c r="C31" s="0" t="n">
        <v>992</v>
      </c>
      <c r="D31" s="0" t="n">
        <v>99.01596</v>
      </c>
    </row>
    <row r="32" customFormat="false" ht="15" hidden="false" customHeight="false" outlineLevel="0" collapsed="false">
      <c r="C32" s="0" t="n">
        <v>990</v>
      </c>
      <c r="D32" s="0" t="n">
        <v>99.02744</v>
      </c>
    </row>
    <row r="33" customFormat="false" ht="15" hidden="false" customHeight="false" outlineLevel="0" collapsed="false">
      <c r="C33" s="0" t="n">
        <v>988</v>
      </c>
      <c r="D33" s="0" t="n">
        <v>99.02534</v>
      </c>
    </row>
    <row r="34" customFormat="false" ht="15" hidden="false" customHeight="false" outlineLevel="0" collapsed="false">
      <c r="C34" s="0" t="n">
        <v>986</v>
      </c>
      <c r="D34" s="0" t="n">
        <v>99.03582</v>
      </c>
    </row>
    <row r="35" customFormat="false" ht="15" hidden="false" customHeight="false" outlineLevel="0" collapsed="false">
      <c r="C35" s="0" t="n">
        <v>984</v>
      </c>
      <c r="D35" s="0" t="n">
        <v>99.02623</v>
      </c>
    </row>
    <row r="36" customFormat="false" ht="15" hidden="false" customHeight="false" outlineLevel="0" collapsed="false">
      <c r="C36" s="0" t="n">
        <v>982</v>
      </c>
      <c r="D36" s="0" t="n">
        <v>99.01884</v>
      </c>
    </row>
    <row r="37" customFormat="false" ht="15" hidden="false" customHeight="false" outlineLevel="0" collapsed="false">
      <c r="C37" s="0" t="n">
        <v>980</v>
      </c>
      <c r="D37" s="0" t="n">
        <v>99.0143</v>
      </c>
    </row>
    <row r="38" customFormat="false" ht="15" hidden="false" customHeight="false" outlineLevel="0" collapsed="false">
      <c r="C38" s="0" t="n">
        <v>978</v>
      </c>
      <c r="D38" s="0" t="n">
        <v>99.02129</v>
      </c>
    </row>
    <row r="39" customFormat="false" ht="15" hidden="false" customHeight="false" outlineLevel="0" collapsed="false">
      <c r="C39" s="0" t="n">
        <v>976</v>
      </c>
      <c r="D39" s="0" t="n">
        <v>99.01196</v>
      </c>
    </row>
    <row r="40" customFormat="false" ht="15" hidden="false" customHeight="false" outlineLevel="0" collapsed="false">
      <c r="C40" s="0" t="n">
        <v>974</v>
      </c>
      <c r="D40" s="0" t="n">
        <v>98.99917</v>
      </c>
    </row>
    <row r="41" customFormat="false" ht="15" hidden="false" customHeight="false" outlineLevel="0" collapsed="false">
      <c r="C41" s="0" t="n">
        <v>972</v>
      </c>
      <c r="D41" s="0" t="n">
        <v>98.99527</v>
      </c>
    </row>
    <row r="42" customFormat="false" ht="15" hidden="false" customHeight="false" outlineLevel="0" collapsed="false">
      <c r="C42" s="0" t="n">
        <v>970</v>
      </c>
      <c r="D42" s="0" t="n">
        <v>98.98772</v>
      </c>
    </row>
    <row r="43" customFormat="false" ht="15" hidden="false" customHeight="false" outlineLevel="0" collapsed="false">
      <c r="C43" s="0" t="n">
        <v>968</v>
      </c>
      <c r="D43" s="0" t="n">
        <v>98.96848</v>
      </c>
    </row>
    <row r="44" customFormat="false" ht="15" hidden="false" customHeight="false" outlineLevel="0" collapsed="false">
      <c r="C44" s="0" t="n">
        <v>966</v>
      </c>
      <c r="D44" s="0" t="n">
        <v>98.92283</v>
      </c>
    </row>
    <row r="45" customFormat="false" ht="15" hidden="false" customHeight="false" outlineLevel="0" collapsed="false">
      <c r="C45" s="0" t="n">
        <v>964</v>
      </c>
      <c r="D45" s="0" t="n">
        <v>98.90693</v>
      </c>
    </row>
    <row r="46" customFormat="false" ht="15" hidden="false" customHeight="false" outlineLevel="0" collapsed="false">
      <c r="C46" s="0" t="n">
        <v>962</v>
      </c>
      <c r="D46" s="0" t="n">
        <v>98.86264</v>
      </c>
    </row>
    <row r="47" customFormat="false" ht="15" hidden="false" customHeight="false" outlineLevel="0" collapsed="false">
      <c r="C47" s="0" t="n">
        <v>960</v>
      </c>
      <c r="D47" s="0" t="n">
        <v>98.83274</v>
      </c>
    </row>
    <row r="48" customFormat="false" ht="15" hidden="false" customHeight="false" outlineLevel="0" collapsed="false">
      <c r="C48" s="0" t="n">
        <v>958</v>
      </c>
      <c r="D48" s="0" t="n">
        <v>98.79943</v>
      </c>
    </row>
    <row r="49" customFormat="false" ht="15" hidden="false" customHeight="false" outlineLevel="0" collapsed="false">
      <c r="C49" s="0" t="n">
        <v>956</v>
      </c>
      <c r="D49" s="0" t="n">
        <v>98.74303</v>
      </c>
    </row>
    <row r="50" customFormat="false" ht="15" hidden="false" customHeight="false" outlineLevel="0" collapsed="false">
      <c r="C50" s="0" t="n">
        <v>954</v>
      </c>
      <c r="D50" s="0" t="n">
        <v>98.71105</v>
      </c>
    </row>
    <row r="51" customFormat="false" ht="15" hidden="false" customHeight="false" outlineLevel="0" collapsed="false">
      <c r="C51" s="0" t="n">
        <v>952</v>
      </c>
      <c r="D51" s="0" t="n">
        <v>98.67843</v>
      </c>
    </row>
    <row r="52" customFormat="false" ht="15" hidden="false" customHeight="false" outlineLevel="0" collapsed="false">
      <c r="C52" s="0" t="n">
        <v>950</v>
      </c>
      <c r="D52" s="0" t="n">
        <v>98.64146</v>
      </c>
    </row>
    <row r="53" customFormat="false" ht="15" hidden="false" customHeight="false" outlineLevel="0" collapsed="false">
      <c r="C53" s="0" t="n">
        <v>948</v>
      </c>
      <c r="D53" s="0" t="n">
        <v>98.58226</v>
      </c>
    </row>
    <row r="54" customFormat="false" ht="15" hidden="false" customHeight="false" outlineLevel="0" collapsed="false">
      <c r="C54" s="0" t="n">
        <v>946</v>
      </c>
      <c r="D54" s="0" t="n">
        <v>98.54788</v>
      </c>
    </row>
    <row r="55" customFormat="false" ht="15" hidden="false" customHeight="false" outlineLevel="0" collapsed="false">
      <c r="C55" s="0" t="n">
        <v>944</v>
      </c>
      <c r="D55" s="0" t="n">
        <v>98.51296</v>
      </c>
    </row>
    <row r="56" customFormat="false" ht="15" hidden="false" customHeight="false" outlineLevel="0" collapsed="false">
      <c r="C56" s="0" t="n">
        <v>942</v>
      </c>
      <c r="D56" s="0" t="n">
        <v>98.48313</v>
      </c>
    </row>
    <row r="57" customFormat="false" ht="15" hidden="false" customHeight="false" outlineLevel="0" collapsed="false">
      <c r="C57" s="0" t="n">
        <v>940</v>
      </c>
      <c r="D57" s="0" t="n">
        <v>98.43885</v>
      </c>
    </row>
    <row r="58" customFormat="false" ht="15" hidden="false" customHeight="false" outlineLevel="0" collapsed="false">
      <c r="C58" s="0" t="n">
        <v>938</v>
      </c>
      <c r="D58" s="0" t="n">
        <v>98.40628</v>
      </c>
    </row>
    <row r="59" customFormat="false" ht="15" hidden="false" customHeight="false" outlineLevel="0" collapsed="false">
      <c r="C59" s="0" t="n">
        <v>936</v>
      </c>
      <c r="D59" s="0" t="n">
        <v>98.35992</v>
      </c>
    </row>
    <row r="60" customFormat="false" ht="15" hidden="false" customHeight="false" outlineLevel="0" collapsed="false">
      <c r="C60" s="0" t="n">
        <v>934</v>
      </c>
      <c r="D60" s="0" t="n">
        <v>98.30511</v>
      </c>
    </row>
    <row r="61" customFormat="false" ht="15" hidden="false" customHeight="false" outlineLevel="0" collapsed="false">
      <c r="C61" s="0" t="n">
        <v>932</v>
      </c>
      <c r="D61" s="0" t="n">
        <v>98.2821</v>
      </c>
    </row>
    <row r="62" customFormat="false" ht="15" hidden="false" customHeight="false" outlineLevel="0" collapsed="false">
      <c r="C62" s="0" t="n">
        <v>930</v>
      </c>
      <c r="D62" s="0" t="n">
        <v>98.24852</v>
      </c>
    </row>
    <row r="63" customFormat="false" ht="15" hidden="false" customHeight="false" outlineLevel="0" collapsed="false">
      <c r="C63" s="0" t="n">
        <v>928</v>
      </c>
      <c r="D63" s="0" t="n">
        <v>98.19922</v>
      </c>
    </row>
    <row r="64" customFormat="false" ht="15" hidden="false" customHeight="false" outlineLevel="0" collapsed="false">
      <c r="C64" s="0" t="n">
        <v>926</v>
      </c>
      <c r="D64" s="0" t="n">
        <v>98.17759</v>
      </c>
    </row>
    <row r="65" customFormat="false" ht="15" hidden="false" customHeight="false" outlineLevel="0" collapsed="false">
      <c r="C65" s="0" t="n">
        <v>924</v>
      </c>
      <c r="D65" s="0" t="n">
        <v>98.12682</v>
      </c>
    </row>
    <row r="66" customFormat="false" ht="15" hidden="false" customHeight="false" outlineLevel="0" collapsed="false">
      <c r="C66" s="0" t="n">
        <v>922</v>
      </c>
      <c r="D66" s="0" t="n">
        <v>98.09497</v>
      </c>
    </row>
    <row r="67" customFormat="false" ht="15" hidden="false" customHeight="false" outlineLevel="0" collapsed="false">
      <c r="C67" s="0" t="n">
        <v>920</v>
      </c>
      <c r="D67" s="0" t="n">
        <v>98.07611</v>
      </c>
    </row>
    <row r="68" customFormat="false" ht="15" hidden="false" customHeight="false" outlineLevel="0" collapsed="false">
      <c r="C68" s="0" t="n">
        <v>918</v>
      </c>
      <c r="D68" s="0" t="n">
        <v>98.0493</v>
      </c>
    </row>
    <row r="69" customFormat="false" ht="15" hidden="false" customHeight="false" outlineLevel="0" collapsed="false">
      <c r="C69" s="0" t="n">
        <v>916</v>
      </c>
      <c r="D69" s="0" t="n">
        <v>98.01415</v>
      </c>
    </row>
    <row r="70" customFormat="false" ht="15" hidden="false" customHeight="false" outlineLevel="0" collapsed="false">
      <c r="C70" s="0" t="n">
        <v>914</v>
      </c>
      <c r="D70" s="0" t="n">
        <v>97.97694</v>
      </c>
    </row>
    <row r="71" customFormat="false" ht="15" hidden="false" customHeight="false" outlineLevel="0" collapsed="false">
      <c r="C71" s="0" t="n">
        <v>912</v>
      </c>
      <c r="D71" s="0" t="n">
        <v>97.96677</v>
      </c>
    </row>
    <row r="72" customFormat="false" ht="15" hidden="false" customHeight="false" outlineLevel="0" collapsed="false">
      <c r="C72" s="0" t="n">
        <v>910</v>
      </c>
      <c r="D72" s="0" t="n">
        <v>97.93703</v>
      </c>
    </row>
    <row r="73" customFormat="false" ht="15" hidden="false" customHeight="false" outlineLevel="0" collapsed="false">
      <c r="C73" s="0" t="n">
        <v>908</v>
      </c>
      <c r="D73" s="0" t="n">
        <v>97.93076</v>
      </c>
    </row>
    <row r="74" customFormat="false" ht="15" hidden="false" customHeight="false" outlineLevel="0" collapsed="false">
      <c r="C74" s="0" t="n">
        <v>906</v>
      </c>
      <c r="D74" s="0" t="n">
        <v>97.90252</v>
      </c>
    </row>
    <row r="75" customFormat="false" ht="15" hidden="false" customHeight="false" outlineLevel="0" collapsed="false">
      <c r="C75" s="0" t="n">
        <v>904</v>
      </c>
      <c r="D75" s="0" t="n">
        <v>97.82877</v>
      </c>
    </row>
    <row r="76" customFormat="false" ht="15" hidden="false" customHeight="false" outlineLevel="0" collapsed="false">
      <c r="C76" s="0" t="n">
        <v>902</v>
      </c>
      <c r="D76" s="0" t="n">
        <v>97.82461</v>
      </c>
    </row>
    <row r="77" customFormat="false" ht="15" hidden="false" customHeight="false" outlineLevel="0" collapsed="false">
      <c r="C77" s="0" t="n">
        <v>900</v>
      </c>
      <c r="D77" s="0" t="n">
        <v>97.83261</v>
      </c>
    </row>
    <row r="78" customFormat="false" ht="15" hidden="false" customHeight="false" outlineLevel="0" collapsed="false">
      <c r="C78" s="0" t="n">
        <v>898</v>
      </c>
      <c r="D78" s="0" t="n">
        <v>97.82376</v>
      </c>
    </row>
    <row r="79" customFormat="false" ht="15" hidden="false" customHeight="false" outlineLevel="0" collapsed="false">
      <c r="C79" s="0" t="n">
        <v>896</v>
      </c>
      <c r="D79" s="0" t="n">
        <v>97.82193</v>
      </c>
    </row>
    <row r="80" customFormat="false" ht="15" hidden="false" customHeight="false" outlineLevel="0" collapsed="false">
      <c r="C80" s="0" t="n">
        <v>894</v>
      </c>
      <c r="D80" s="0" t="n">
        <v>97.82814</v>
      </c>
    </row>
    <row r="81" customFormat="false" ht="15" hidden="false" customHeight="false" outlineLevel="0" collapsed="false">
      <c r="C81" s="0" t="n">
        <v>892</v>
      </c>
      <c r="D81" s="0" t="n">
        <v>97.81847</v>
      </c>
    </row>
    <row r="82" customFormat="false" ht="15" hidden="false" customHeight="false" outlineLevel="0" collapsed="false">
      <c r="C82" s="0" t="n">
        <v>890</v>
      </c>
      <c r="D82" s="0" t="n">
        <v>97.83241</v>
      </c>
    </row>
    <row r="83" customFormat="false" ht="15" hidden="false" customHeight="false" outlineLevel="0" collapsed="false">
      <c r="C83" s="0" t="n">
        <v>888</v>
      </c>
      <c r="D83" s="0" t="n">
        <v>97.83507</v>
      </c>
    </row>
    <row r="84" customFormat="false" ht="15" hidden="false" customHeight="false" outlineLevel="0" collapsed="false">
      <c r="C84" s="0" t="n">
        <v>886</v>
      </c>
      <c r="D84" s="0" t="n">
        <v>97.83868</v>
      </c>
    </row>
    <row r="85" customFormat="false" ht="15" hidden="false" customHeight="false" outlineLevel="0" collapsed="false">
      <c r="C85" s="0" t="n">
        <v>884</v>
      </c>
      <c r="D85" s="0" t="n">
        <v>97.84071</v>
      </c>
    </row>
    <row r="86" customFormat="false" ht="15" hidden="false" customHeight="false" outlineLevel="0" collapsed="false">
      <c r="C86" s="0" t="n">
        <v>882</v>
      </c>
      <c r="D86" s="0" t="n">
        <v>97.85715</v>
      </c>
    </row>
    <row r="87" customFormat="false" ht="15" hidden="false" customHeight="false" outlineLevel="0" collapsed="false">
      <c r="C87" s="0" t="n">
        <v>880</v>
      </c>
      <c r="D87" s="0" t="n">
        <v>97.87044</v>
      </c>
    </row>
    <row r="88" customFormat="false" ht="15" hidden="false" customHeight="false" outlineLevel="0" collapsed="false">
      <c r="C88" s="0" t="n">
        <v>878</v>
      </c>
      <c r="D88" s="0" t="n">
        <v>97.86507</v>
      </c>
    </row>
    <row r="89" customFormat="false" ht="15" hidden="false" customHeight="false" outlineLevel="0" collapsed="false">
      <c r="C89" s="0" t="n">
        <v>876</v>
      </c>
      <c r="D89" s="0" t="n">
        <v>97.86146</v>
      </c>
    </row>
    <row r="90" customFormat="false" ht="15" hidden="false" customHeight="false" outlineLevel="0" collapsed="false">
      <c r="C90" s="0" t="n">
        <v>874</v>
      </c>
      <c r="D90" s="0" t="n">
        <v>97.89785</v>
      </c>
    </row>
    <row r="91" customFormat="false" ht="15" hidden="false" customHeight="false" outlineLevel="0" collapsed="false">
      <c r="C91" s="0" t="n">
        <v>872</v>
      </c>
      <c r="D91" s="0" t="n">
        <v>97.89737</v>
      </c>
    </row>
    <row r="92" customFormat="false" ht="15" hidden="false" customHeight="false" outlineLevel="0" collapsed="false">
      <c r="C92" s="0" t="n">
        <v>870</v>
      </c>
      <c r="D92" s="0" t="n">
        <v>97.90112</v>
      </c>
    </row>
    <row r="93" customFormat="false" ht="15" hidden="false" customHeight="false" outlineLevel="0" collapsed="false">
      <c r="C93" s="0" t="n">
        <v>868</v>
      </c>
      <c r="D93" s="0" t="n">
        <v>97.90901</v>
      </c>
    </row>
    <row r="94" customFormat="false" ht="15" hidden="false" customHeight="false" outlineLevel="0" collapsed="false">
      <c r="C94" s="0" t="n">
        <v>866</v>
      </c>
      <c r="D94" s="0" t="n">
        <v>97.90229</v>
      </c>
    </row>
    <row r="95" customFormat="false" ht="15" hidden="false" customHeight="false" outlineLevel="0" collapsed="false">
      <c r="C95" s="0" t="n">
        <v>864</v>
      </c>
      <c r="D95" s="0" t="n">
        <v>97.89498</v>
      </c>
    </row>
    <row r="96" customFormat="false" ht="15" hidden="false" customHeight="false" outlineLevel="0" collapsed="false">
      <c r="C96" s="0" t="n">
        <v>862</v>
      </c>
      <c r="D96" s="0" t="n">
        <v>97.89941</v>
      </c>
    </row>
    <row r="97" customFormat="false" ht="15" hidden="false" customHeight="false" outlineLevel="0" collapsed="false">
      <c r="C97" s="0" t="n">
        <v>860</v>
      </c>
      <c r="D97" s="0" t="n">
        <v>96.83623</v>
      </c>
    </row>
    <row r="98" customFormat="false" ht="15" hidden="false" customHeight="false" outlineLevel="0" collapsed="false">
      <c r="C98" s="0" t="n">
        <v>858</v>
      </c>
      <c r="D98" s="0" t="n">
        <v>96.70899</v>
      </c>
    </row>
    <row r="99" customFormat="false" ht="15" hidden="false" customHeight="false" outlineLevel="0" collapsed="false">
      <c r="C99" s="0" t="n">
        <v>856</v>
      </c>
      <c r="D99" s="0" t="n">
        <v>96.6079</v>
      </c>
    </row>
    <row r="100" customFormat="false" ht="15" hidden="false" customHeight="false" outlineLevel="0" collapsed="false">
      <c r="C100" s="0" t="n">
        <v>854</v>
      </c>
      <c r="D100" s="0" t="n">
        <v>96.63539</v>
      </c>
    </row>
    <row r="101" customFormat="false" ht="15" hidden="false" customHeight="false" outlineLevel="0" collapsed="false">
      <c r="C101" s="0" t="n">
        <v>852</v>
      </c>
      <c r="D101" s="0" t="n">
        <v>96.56713</v>
      </c>
    </row>
    <row r="102" customFormat="false" ht="15" hidden="false" customHeight="false" outlineLevel="0" collapsed="false">
      <c r="C102" s="0" t="n">
        <v>850</v>
      </c>
      <c r="D102" s="0" t="n">
        <v>96.49318</v>
      </c>
    </row>
    <row r="103" customFormat="false" ht="15" hidden="false" customHeight="false" outlineLevel="0" collapsed="false">
      <c r="C103" s="0" t="n">
        <v>848</v>
      </c>
      <c r="D103" s="0" t="n">
        <v>96.50378</v>
      </c>
    </row>
    <row r="104" customFormat="false" ht="15" hidden="false" customHeight="false" outlineLevel="0" collapsed="false">
      <c r="C104" s="0" t="n">
        <v>846</v>
      </c>
      <c r="D104" s="0" t="n">
        <v>96.49481</v>
      </c>
    </row>
    <row r="105" customFormat="false" ht="15" hidden="false" customHeight="false" outlineLevel="0" collapsed="false">
      <c r="C105" s="0" t="n">
        <v>844</v>
      </c>
      <c r="D105" s="0" t="n">
        <v>96.47222</v>
      </c>
    </row>
    <row r="106" customFormat="false" ht="15" hidden="false" customHeight="false" outlineLevel="0" collapsed="false">
      <c r="C106" s="0" t="n">
        <v>842</v>
      </c>
      <c r="D106" s="0" t="n">
        <v>96.52644</v>
      </c>
    </row>
    <row r="107" customFormat="false" ht="15" hidden="false" customHeight="false" outlineLevel="0" collapsed="false">
      <c r="C107" s="0" t="n">
        <v>840</v>
      </c>
      <c r="D107" s="0" t="n">
        <v>96.51996</v>
      </c>
    </row>
    <row r="108" customFormat="false" ht="15" hidden="false" customHeight="false" outlineLevel="0" collapsed="false">
      <c r="C108" s="0" t="n">
        <v>838</v>
      </c>
      <c r="D108" s="0" t="n">
        <v>96.52554</v>
      </c>
    </row>
    <row r="109" customFormat="false" ht="15" hidden="false" customHeight="false" outlineLevel="0" collapsed="false">
      <c r="C109" s="0" t="n">
        <v>836</v>
      </c>
      <c r="D109" s="0" t="n">
        <v>96.49904</v>
      </c>
    </row>
    <row r="110" customFormat="false" ht="15" hidden="false" customHeight="false" outlineLevel="0" collapsed="false">
      <c r="C110" s="0" t="n">
        <v>834</v>
      </c>
      <c r="D110" s="0" t="n">
        <v>96.54408</v>
      </c>
    </row>
    <row r="111" customFormat="false" ht="15" hidden="false" customHeight="false" outlineLevel="0" collapsed="false">
      <c r="C111" s="0" t="n">
        <v>832</v>
      </c>
      <c r="D111" s="0" t="n">
        <v>96.57417</v>
      </c>
    </row>
    <row r="112" customFormat="false" ht="15" hidden="false" customHeight="false" outlineLevel="0" collapsed="false">
      <c r="C112" s="0" t="n">
        <v>830</v>
      </c>
      <c r="D112" s="0" t="n">
        <v>96.5898</v>
      </c>
    </row>
    <row r="113" customFormat="false" ht="15" hidden="false" customHeight="false" outlineLevel="0" collapsed="false">
      <c r="C113" s="0" t="n">
        <v>828</v>
      </c>
      <c r="D113" s="0" t="n">
        <v>96.59641</v>
      </c>
    </row>
    <row r="114" customFormat="false" ht="15" hidden="false" customHeight="false" outlineLevel="0" collapsed="false">
      <c r="C114" s="0" t="n">
        <v>826</v>
      </c>
      <c r="D114" s="0" t="n">
        <v>96.67578</v>
      </c>
    </row>
    <row r="115" customFormat="false" ht="15" hidden="false" customHeight="false" outlineLevel="0" collapsed="false">
      <c r="C115" s="0" t="n">
        <v>824</v>
      </c>
      <c r="D115" s="0" t="n">
        <v>96.74304</v>
      </c>
    </row>
    <row r="116" customFormat="false" ht="15" hidden="false" customHeight="false" outlineLevel="0" collapsed="false">
      <c r="C116" s="0" t="n">
        <v>822</v>
      </c>
      <c r="D116" s="0" t="n">
        <v>96.76382</v>
      </c>
    </row>
    <row r="117" customFormat="false" ht="15" hidden="false" customHeight="false" outlineLevel="0" collapsed="false">
      <c r="C117" s="0" t="n">
        <v>820</v>
      </c>
      <c r="D117" s="0" t="n">
        <v>96.80075</v>
      </c>
    </row>
    <row r="118" customFormat="false" ht="15" hidden="false" customHeight="false" outlineLevel="0" collapsed="false">
      <c r="C118" s="0" t="n">
        <v>818</v>
      </c>
      <c r="D118" s="0" t="n">
        <v>96.849</v>
      </c>
    </row>
    <row r="119" customFormat="false" ht="15" hidden="false" customHeight="false" outlineLevel="0" collapsed="false">
      <c r="C119" s="0" t="n">
        <v>816</v>
      </c>
      <c r="D119" s="0" t="n">
        <v>96.8681</v>
      </c>
    </row>
    <row r="120" customFormat="false" ht="15" hidden="false" customHeight="false" outlineLevel="0" collapsed="false">
      <c r="C120" s="0" t="n">
        <v>814</v>
      </c>
      <c r="D120" s="0" t="n">
        <v>96.97584</v>
      </c>
    </row>
    <row r="121" customFormat="false" ht="15" hidden="false" customHeight="false" outlineLevel="0" collapsed="false">
      <c r="C121" s="0" t="n">
        <v>812</v>
      </c>
      <c r="D121" s="0" t="n">
        <v>97.01424</v>
      </c>
    </row>
    <row r="122" customFormat="false" ht="15" hidden="false" customHeight="false" outlineLevel="0" collapsed="false">
      <c r="C122" s="0" t="n">
        <v>810</v>
      </c>
      <c r="D122" s="0" t="n">
        <v>97.11715</v>
      </c>
    </row>
    <row r="123" customFormat="false" ht="15" hidden="false" customHeight="false" outlineLevel="0" collapsed="false">
      <c r="C123" s="0" t="n">
        <v>808</v>
      </c>
      <c r="D123" s="0" t="n">
        <v>97.14272</v>
      </c>
    </row>
    <row r="124" customFormat="false" ht="15" hidden="false" customHeight="false" outlineLevel="0" collapsed="false">
      <c r="C124" s="0" t="n">
        <v>806</v>
      </c>
      <c r="D124" s="0" t="n">
        <v>97.14308</v>
      </c>
    </row>
    <row r="125" customFormat="false" ht="15" hidden="false" customHeight="false" outlineLevel="0" collapsed="false">
      <c r="C125" s="0" t="n">
        <v>804</v>
      </c>
      <c r="D125" s="0" t="n">
        <v>97.26026</v>
      </c>
    </row>
    <row r="126" customFormat="false" ht="15" hidden="false" customHeight="false" outlineLevel="0" collapsed="false">
      <c r="C126" s="0" t="n">
        <v>802</v>
      </c>
      <c r="D126" s="0" t="n">
        <v>97.25179</v>
      </c>
    </row>
    <row r="127" customFormat="false" ht="15" hidden="false" customHeight="false" outlineLevel="0" collapsed="false">
      <c r="C127" s="0" t="n">
        <v>800</v>
      </c>
      <c r="D127" s="0" t="n">
        <v>97.30511</v>
      </c>
    </row>
    <row r="128" customFormat="false" ht="15" hidden="false" customHeight="false" outlineLevel="0" collapsed="false">
      <c r="C128" s="0" t="n">
        <v>798</v>
      </c>
      <c r="D128" s="0" t="n">
        <v>97.36209</v>
      </c>
    </row>
    <row r="129" customFormat="false" ht="15" hidden="false" customHeight="false" outlineLevel="0" collapsed="false">
      <c r="C129" s="0" t="n">
        <v>796</v>
      </c>
      <c r="D129" s="0" t="n">
        <v>97.34986</v>
      </c>
    </row>
    <row r="130" customFormat="false" ht="15" hidden="false" customHeight="false" outlineLevel="0" collapsed="false">
      <c r="C130" s="0" t="n">
        <v>794</v>
      </c>
      <c r="D130" s="0" t="n">
        <v>97.36994</v>
      </c>
    </row>
    <row r="131" customFormat="false" ht="15" hidden="false" customHeight="false" outlineLevel="0" collapsed="false">
      <c r="C131" s="0" t="n">
        <v>792</v>
      </c>
      <c r="D131" s="0" t="n">
        <v>97.35896</v>
      </c>
    </row>
    <row r="132" customFormat="false" ht="15" hidden="false" customHeight="false" outlineLevel="0" collapsed="false">
      <c r="C132" s="0" t="n">
        <v>790</v>
      </c>
      <c r="D132" s="0" t="n">
        <v>97.35806</v>
      </c>
    </row>
    <row r="133" customFormat="false" ht="15" hidden="false" customHeight="false" outlineLevel="0" collapsed="false">
      <c r="C133" s="0" t="n">
        <v>788</v>
      </c>
      <c r="D133" s="0" t="n">
        <v>97.34953</v>
      </c>
    </row>
    <row r="134" customFormat="false" ht="15" hidden="false" customHeight="false" outlineLevel="0" collapsed="false">
      <c r="C134" s="0" t="n">
        <v>786</v>
      </c>
      <c r="D134" s="0" t="n">
        <v>97.35161</v>
      </c>
    </row>
    <row r="135" customFormat="false" ht="15" hidden="false" customHeight="false" outlineLevel="0" collapsed="false">
      <c r="C135" s="0" t="n">
        <v>784</v>
      </c>
      <c r="D135" s="0" t="n">
        <v>97.35941</v>
      </c>
    </row>
    <row r="136" customFormat="false" ht="15" hidden="false" customHeight="false" outlineLevel="0" collapsed="false">
      <c r="C136" s="0" t="n">
        <v>782</v>
      </c>
      <c r="D136" s="0" t="n">
        <v>97.2901</v>
      </c>
    </row>
    <row r="137" customFormat="false" ht="15" hidden="false" customHeight="false" outlineLevel="0" collapsed="false">
      <c r="C137" s="0" t="n">
        <v>780</v>
      </c>
      <c r="D137" s="0" t="n">
        <v>97.28042</v>
      </c>
    </row>
    <row r="138" customFormat="false" ht="15" hidden="false" customHeight="false" outlineLevel="0" collapsed="false">
      <c r="C138" s="0" t="n">
        <v>778</v>
      </c>
      <c r="D138" s="0" t="n">
        <v>97.24876</v>
      </c>
    </row>
    <row r="139" customFormat="false" ht="15" hidden="false" customHeight="false" outlineLevel="0" collapsed="false">
      <c r="C139" s="0" t="n">
        <v>776</v>
      </c>
      <c r="D139" s="0" t="n">
        <v>97.21744</v>
      </c>
    </row>
    <row r="140" customFormat="false" ht="15" hidden="false" customHeight="false" outlineLevel="0" collapsed="false">
      <c r="C140" s="0" t="n">
        <v>774</v>
      </c>
      <c r="D140" s="0" t="n">
        <v>97.20664</v>
      </c>
    </row>
    <row r="141" customFormat="false" ht="15" hidden="false" customHeight="false" outlineLevel="0" collapsed="false">
      <c r="C141" s="0" t="n">
        <v>772</v>
      </c>
      <c r="D141" s="0" t="n">
        <v>97.1715</v>
      </c>
    </row>
    <row r="142" customFormat="false" ht="15" hidden="false" customHeight="false" outlineLevel="0" collapsed="false">
      <c r="C142" s="0" t="n">
        <v>770</v>
      </c>
      <c r="D142" s="0" t="n">
        <v>97.14043</v>
      </c>
    </row>
    <row r="143" customFormat="false" ht="15" hidden="false" customHeight="false" outlineLevel="0" collapsed="false">
      <c r="C143" s="0" t="n">
        <v>768</v>
      </c>
      <c r="D143" s="0" t="n">
        <v>97.13023</v>
      </c>
    </row>
    <row r="144" customFormat="false" ht="15" hidden="false" customHeight="false" outlineLevel="0" collapsed="false">
      <c r="C144" s="0" t="n">
        <v>766</v>
      </c>
      <c r="D144" s="0" t="n">
        <v>97.10224</v>
      </c>
    </row>
    <row r="145" customFormat="false" ht="15" hidden="false" customHeight="false" outlineLevel="0" collapsed="false">
      <c r="C145" s="0" t="n">
        <v>764</v>
      </c>
      <c r="D145" s="0" t="n">
        <v>97.10515</v>
      </c>
    </row>
    <row r="146" customFormat="false" ht="15" hidden="false" customHeight="false" outlineLevel="0" collapsed="false">
      <c r="C146" s="0" t="n">
        <v>762</v>
      </c>
      <c r="D146" s="0" t="n">
        <v>97.12137</v>
      </c>
    </row>
    <row r="147" customFormat="false" ht="15" hidden="false" customHeight="false" outlineLevel="0" collapsed="false">
      <c r="C147" s="0" t="n">
        <v>760</v>
      </c>
      <c r="D147" s="0" t="n">
        <v>97.124</v>
      </c>
    </row>
    <row r="148" customFormat="false" ht="15" hidden="false" customHeight="false" outlineLevel="0" collapsed="false">
      <c r="C148" s="0" t="n">
        <v>758</v>
      </c>
      <c r="D148" s="0" t="n">
        <v>97.09949</v>
      </c>
    </row>
    <row r="149" customFormat="false" ht="15" hidden="false" customHeight="false" outlineLevel="0" collapsed="false">
      <c r="C149" s="0" t="n">
        <v>756</v>
      </c>
      <c r="D149" s="0" t="n">
        <v>97.1815</v>
      </c>
    </row>
    <row r="150" customFormat="false" ht="15" hidden="false" customHeight="false" outlineLevel="0" collapsed="false">
      <c r="C150" s="0" t="n">
        <v>754</v>
      </c>
      <c r="D150" s="0" t="n">
        <v>97.21187</v>
      </c>
    </row>
    <row r="151" customFormat="false" ht="15" hidden="false" customHeight="false" outlineLevel="0" collapsed="false">
      <c r="C151" s="0" t="n">
        <v>752</v>
      </c>
      <c r="D151" s="0" t="n">
        <v>97.2223</v>
      </c>
    </row>
    <row r="152" customFormat="false" ht="15" hidden="false" customHeight="false" outlineLevel="0" collapsed="false">
      <c r="C152" s="0" t="n">
        <v>750</v>
      </c>
      <c r="D152" s="0" t="n">
        <v>97.25473</v>
      </c>
    </row>
    <row r="153" customFormat="false" ht="15" hidden="false" customHeight="false" outlineLevel="0" collapsed="false">
      <c r="C153" s="0" t="n">
        <v>748</v>
      </c>
      <c r="D153" s="0" t="n">
        <v>97.32784</v>
      </c>
    </row>
    <row r="154" customFormat="false" ht="15" hidden="false" customHeight="false" outlineLevel="0" collapsed="false">
      <c r="C154" s="0" t="n">
        <v>746</v>
      </c>
      <c r="D154" s="0" t="n">
        <v>97.42637</v>
      </c>
    </row>
    <row r="155" customFormat="false" ht="15" hidden="false" customHeight="false" outlineLevel="0" collapsed="false">
      <c r="C155" s="0" t="n">
        <v>744</v>
      </c>
      <c r="D155" s="0" t="n">
        <v>97.50285</v>
      </c>
    </row>
    <row r="156" customFormat="false" ht="15" hidden="false" customHeight="false" outlineLevel="0" collapsed="false">
      <c r="C156" s="0" t="n">
        <v>742</v>
      </c>
      <c r="D156" s="0" t="n">
        <v>97.50641</v>
      </c>
    </row>
    <row r="157" customFormat="false" ht="15" hidden="false" customHeight="false" outlineLevel="0" collapsed="false">
      <c r="C157" s="0" t="n">
        <v>740</v>
      </c>
      <c r="D157" s="0" t="n">
        <v>97.53197</v>
      </c>
    </row>
    <row r="158" customFormat="false" ht="15" hidden="false" customHeight="false" outlineLevel="0" collapsed="false">
      <c r="C158" s="0" t="n">
        <v>738</v>
      </c>
      <c r="D158" s="0" t="n">
        <v>97.55788</v>
      </c>
    </row>
    <row r="159" customFormat="false" ht="15" hidden="false" customHeight="false" outlineLevel="0" collapsed="false">
      <c r="C159" s="0" t="n">
        <v>736</v>
      </c>
      <c r="D159" s="0" t="n">
        <v>97.54932</v>
      </c>
    </row>
    <row r="160" customFormat="false" ht="15" hidden="false" customHeight="false" outlineLevel="0" collapsed="false">
      <c r="C160" s="0" t="n">
        <v>734</v>
      </c>
      <c r="D160" s="0" t="n">
        <v>97.59525</v>
      </c>
    </row>
    <row r="161" customFormat="false" ht="15" hidden="false" customHeight="false" outlineLevel="0" collapsed="false">
      <c r="C161" s="0" t="n">
        <v>732</v>
      </c>
      <c r="D161" s="0" t="n">
        <v>97.60116</v>
      </c>
    </row>
    <row r="162" customFormat="false" ht="15" hidden="false" customHeight="false" outlineLevel="0" collapsed="false">
      <c r="C162" s="0" t="n">
        <v>730</v>
      </c>
      <c r="D162" s="0" t="n">
        <v>97.59374</v>
      </c>
    </row>
    <row r="163" customFormat="false" ht="15" hidden="false" customHeight="false" outlineLevel="0" collapsed="false">
      <c r="C163" s="0" t="n">
        <v>728</v>
      </c>
      <c r="D163" s="0" t="n">
        <v>97.56191</v>
      </c>
    </row>
    <row r="164" customFormat="false" ht="15" hidden="false" customHeight="false" outlineLevel="0" collapsed="false">
      <c r="C164" s="0" t="n">
        <v>726</v>
      </c>
      <c r="D164" s="0" t="n">
        <v>97.52823</v>
      </c>
    </row>
    <row r="165" customFormat="false" ht="15" hidden="false" customHeight="false" outlineLevel="0" collapsed="false">
      <c r="C165" s="0" t="n">
        <v>724</v>
      </c>
      <c r="D165" s="0" t="n">
        <v>97.50502</v>
      </c>
    </row>
    <row r="166" customFormat="false" ht="15" hidden="false" customHeight="false" outlineLevel="0" collapsed="false">
      <c r="C166" s="0" t="n">
        <v>722</v>
      </c>
      <c r="D166" s="0" t="n">
        <v>97.46934</v>
      </c>
    </row>
    <row r="167" customFormat="false" ht="15" hidden="false" customHeight="false" outlineLevel="0" collapsed="false">
      <c r="C167" s="0" t="n">
        <v>720</v>
      </c>
      <c r="D167" s="0" t="n">
        <v>97.39635</v>
      </c>
    </row>
    <row r="168" customFormat="false" ht="15" hidden="false" customHeight="false" outlineLevel="0" collapsed="false">
      <c r="C168" s="0" t="n">
        <v>718</v>
      </c>
      <c r="D168" s="0" t="n">
        <v>97.32326</v>
      </c>
    </row>
    <row r="169" customFormat="false" ht="15" hidden="false" customHeight="false" outlineLevel="0" collapsed="false">
      <c r="C169" s="0" t="n">
        <v>716</v>
      </c>
      <c r="D169" s="0" t="n">
        <v>97.2815</v>
      </c>
    </row>
    <row r="170" customFormat="false" ht="15" hidden="false" customHeight="false" outlineLevel="0" collapsed="false">
      <c r="C170" s="0" t="n">
        <v>714</v>
      </c>
      <c r="D170" s="0" t="n">
        <v>97.23437</v>
      </c>
    </row>
    <row r="171" customFormat="false" ht="15" hidden="false" customHeight="false" outlineLevel="0" collapsed="false">
      <c r="C171" s="0" t="n">
        <v>712</v>
      </c>
      <c r="D171" s="0" t="n">
        <v>97.12788</v>
      </c>
    </row>
    <row r="172" customFormat="false" ht="15" hidden="false" customHeight="false" outlineLevel="0" collapsed="false">
      <c r="C172" s="0" t="n">
        <v>710</v>
      </c>
      <c r="D172" s="0" t="n">
        <v>97.08698</v>
      </c>
    </row>
    <row r="173" customFormat="false" ht="15" hidden="false" customHeight="false" outlineLevel="0" collapsed="false">
      <c r="C173" s="0" t="n">
        <v>708</v>
      </c>
      <c r="D173" s="0" t="n">
        <v>97.08433</v>
      </c>
    </row>
    <row r="174" customFormat="false" ht="15" hidden="false" customHeight="false" outlineLevel="0" collapsed="false">
      <c r="C174" s="0" t="n">
        <v>706</v>
      </c>
      <c r="D174" s="0" t="n">
        <v>97.05412</v>
      </c>
    </row>
    <row r="175" customFormat="false" ht="15" hidden="false" customHeight="false" outlineLevel="0" collapsed="false">
      <c r="C175" s="0" t="n">
        <v>704</v>
      </c>
      <c r="D175" s="0" t="n">
        <v>97.01887</v>
      </c>
    </row>
    <row r="176" customFormat="false" ht="15" hidden="false" customHeight="false" outlineLevel="0" collapsed="false">
      <c r="C176" s="0" t="n">
        <v>702</v>
      </c>
      <c r="D176" s="0" t="n">
        <v>97.01572</v>
      </c>
    </row>
    <row r="177" customFormat="false" ht="15" hidden="false" customHeight="false" outlineLevel="0" collapsed="false">
      <c r="C177" s="0" t="n">
        <v>700</v>
      </c>
      <c r="D177" s="0" t="n">
        <v>97.00704</v>
      </c>
    </row>
    <row r="178" customFormat="false" ht="15" hidden="false" customHeight="false" outlineLevel="0" collapsed="false">
      <c r="C178" s="0" t="n">
        <v>698</v>
      </c>
      <c r="D178" s="0" t="n">
        <v>97.03967</v>
      </c>
    </row>
    <row r="179" customFormat="false" ht="15" hidden="false" customHeight="false" outlineLevel="0" collapsed="false">
      <c r="C179" s="0" t="n">
        <v>696</v>
      </c>
      <c r="D179" s="0" t="n">
        <v>97.06439</v>
      </c>
    </row>
    <row r="180" customFormat="false" ht="15" hidden="false" customHeight="false" outlineLevel="0" collapsed="false">
      <c r="C180" s="0" t="n">
        <v>694</v>
      </c>
      <c r="D180" s="0" t="n">
        <v>97.08687</v>
      </c>
    </row>
    <row r="181" customFormat="false" ht="15" hidden="false" customHeight="false" outlineLevel="0" collapsed="false">
      <c r="C181" s="0" t="n">
        <v>692</v>
      </c>
      <c r="D181" s="0" t="n">
        <v>97.13205</v>
      </c>
    </row>
    <row r="182" customFormat="false" ht="15" hidden="false" customHeight="false" outlineLevel="0" collapsed="false">
      <c r="C182" s="0" t="n">
        <v>690</v>
      </c>
      <c r="D182" s="0" t="n">
        <v>97.19823</v>
      </c>
    </row>
    <row r="183" customFormat="false" ht="15" hidden="false" customHeight="false" outlineLevel="0" collapsed="false">
      <c r="C183" s="0" t="n">
        <v>688</v>
      </c>
      <c r="D183" s="0" t="n">
        <v>97.28108</v>
      </c>
    </row>
    <row r="184" customFormat="false" ht="15" hidden="false" customHeight="false" outlineLevel="0" collapsed="false">
      <c r="C184" s="0" t="n">
        <v>686</v>
      </c>
      <c r="D184" s="0" t="n">
        <v>97.31046</v>
      </c>
    </row>
    <row r="185" customFormat="false" ht="15" hidden="false" customHeight="false" outlineLevel="0" collapsed="false">
      <c r="C185" s="0" t="n">
        <v>684</v>
      </c>
      <c r="D185" s="0" t="n">
        <v>97.3431</v>
      </c>
    </row>
    <row r="186" customFormat="false" ht="15" hidden="false" customHeight="false" outlineLevel="0" collapsed="false">
      <c r="C186" s="0" t="n">
        <v>682</v>
      </c>
      <c r="D186" s="0" t="n">
        <v>97.40419</v>
      </c>
    </row>
    <row r="187" customFormat="false" ht="15" hidden="false" customHeight="false" outlineLevel="0" collapsed="false">
      <c r="C187" s="0" t="n">
        <v>680</v>
      </c>
      <c r="D187" s="0" t="n">
        <v>97.43275</v>
      </c>
    </row>
    <row r="188" customFormat="false" ht="15" hidden="false" customHeight="false" outlineLevel="0" collapsed="false">
      <c r="C188" s="0" t="n">
        <v>678</v>
      </c>
      <c r="D188" s="0" t="n">
        <v>97.46275</v>
      </c>
    </row>
    <row r="189" customFormat="false" ht="15" hidden="false" customHeight="false" outlineLevel="0" collapsed="false">
      <c r="C189" s="0" t="n">
        <v>676</v>
      </c>
      <c r="D189" s="0" t="n">
        <v>97.42356</v>
      </c>
    </row>
    <row r="190" customFormat="false" ht="15" hidden="false" customHeight="false" outlineLevel="0" collapsed="false">
      <c r="C190" s="0" t="n">
        <v>674</v>
      </c>
      <c r="D190" s="0" t="n">
        <v>97.3631</v>
      </c>
    </row>
    <row r="191" customFormat="false" ht="15" hidden="false" customHeight="false" outlineLevel="0" collapsed="false">
      <c r="C191" s="0" t="n">
        <v>672</v>
      </c>
      <c r="D191" s="0" t="n">
        <v>97.36372</v>
      </c>
    </row>
    <row r="192" customFormat="false" ht="15" hidden="false" customHeight="false" outlineLevel="0" collapsed="false">
      <c r="C192" s="0" t="n">
        <v>670</v>
      </c>
      <c r="D192" s="0" t="n">
        <v>97.37314</v>
      </c>
    </row>
    <row r="193" customFormat="false" ht="15" hidden="false" customHeight="false" outlineLevel="0" collapsed="false">
      <c r="C193" s="0" t="n">
        <v>668</v>
      </c>
      <c r="D193" s="0" t="n">
        <v>97.34063</v>
      </c>
    </row>
    <row r="194" customFormat="false" ht="15" hidden="false" customHeight="false" outlineLevel="0" collapsed="false">
      <c r="C194" s="0" t="n">
        <v>666</v>
      </c>
      <c r="D194" s="0" t="n">
        <v>97.25266</v>
      </c>
    </row>
    <row r="195" customFormat="false" ht="15" hidden="false" customHeight="false" outlineLevel="0" collapsed="false">
      <c r="C195" s="0" t="n">
        <v>664</v>
      </c>
      <c r="D195" s="0" t="n">
        <v>97.18515</v>
      </c>
    </row>
    <row r="196" customFormat="false" ht="15" hidden="false" customHeight="false" outlineLevel="0" collapsed="false">
      <c r="C196" s="0" t="n">
        <v>662</v>
      </c>
      <c r="D196" s="0" t="n">
        <v>97.12023</v>
      </c>
    </row>
    <row r="197" customFormat="false" ht="15" hidden="false" customHeight="false" outlineLevel="0" collapsed="false">
      <c r="C197" s="0" t="n">
        <v>660</v>
      </c>
      <c r="D197" s="0" t="n">
        <v>97.08229</v>
      </c>
    </row>
    <row r="198" customFormat="false" ht="15" hidden="false" customHeight="false" outlineLevel="0" collapsed="false">
      <c r="C198" s="0" t="n">
        <v>658</v>
      </c>
      <c r="D198" s="0" t="n">
        <v>97.03876</v>
      </c>
    </row>
    <row r="199" customFormat="false" ht="15" hidden="false" customHeight="false" outlineLevel="0" collapsed="false">
      <c r="C199" s="0" t="n">
        <v>656</v>
      </c>
      <c r="D199" s="0" t="n">
        <v>97.01527</v>
      </c>
    </row>
    <row r="200" customFormat="false" ht="15" hidden="false" customHeight="false" outlineLevel="0" collapsed="false">
      <c r="C200" s="0" t="n">
        <v>654</v>
      </c>
      <c r="D200" s="0" t="n">
        <v>96.97916</v>
      </c>
    </row>
    <row r="201" customFormat="false" ht="15" hidden="false" customHeight="false" outlineLevel="0" collapsed="false">
      <c r="C201" s="0" t="n">
        <v>652</v>
      </c>
      <c r="D201" s="0" t="n">
        <v>96.99153</v>
      </c>
    </row>
    <row r="202" customFormat="false" ht="15" hidden="false" customHeight="false" outlineLevel="0" collapsed="false">
      <c r="C202" s="0" t="n">
        <v>650</v>
      </c>
      <c r="D202" s="0" t="n">
        <v>97.02238</v>
      </c>
    </row>
  </sheetData>
  <mergeCells count="5">
    <mergeCell ref="A2:B5"/>
    <mergeCell ref="A6:B6"/>
    <mergeCell ref="A7:B8"/>
    <mergeCell ref="A10:B15"/>
    <mergeCell ref="A16: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3T13:55:42Z</dcterms:created>
  <dc:creator>Christina Aragona</dc:creator>
  <dc:description/>
  <dc:language>en-US</dc:language>
  <cp:lastModifiedBy>Anthony Gorges</cp:lastModifiedBy>
  <dcterms:modified xsi:type="dcterms:W3CDTF">2016-01-29T17:55:34Z</dcterms:modified>
  <cp:revision>0</cp:revision>
  <dc:subject/>
  <dc:title/>
</cp:coreProperties>
</file>