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chromatic Doublet Reflectance (-A Coating) @ 0° AOI</t>
  </si>
  <si>
    <t xml:space="preserve">λ (nm)</t>
  </si>
  <si>
    <t xml:space="preserve">% Reflec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Reflectance</a:t>
            </a:r>
          </a:p>
        </c:rich>
      </c:tx>
      <c:layout>
        <c:manualLayout>
          <c:xMode val="edge"/>
          <c:yMode val="edge"/>
          <c:x val="0.42147332037157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690213869086"/>
          <c:y val="0.0820110877461289"/>
          <c:w val="0.796197882912076"/>
          <c:h val="0.87249091951825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% Reflect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53</c:f>
              <c:numCache>
                <c:formatCode>General</c:formatCode>
                <c:ptCount val="451"/>
                <c:pt idx="0">
                  <c:v>300</c:v>
                </c:pt>
                <c:pt idx="1">
                  <c:v>301</c:v>
                </c:pt>
                <c:pt idx="2">
                  <c:v>302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7</c:v>
                </c:pt>
                <c:pt idx="8">
                  <c:v>308</c:v>
                </c:pt>
                <c:pt idx="9">
                  <c:v>309</c:v>
                </c:pt>
                <c:pt idx="10">
                  <c:v>310</c:v>
                </c:pt>
                <c:pt idx="11">
                  <c:v>311</c:v>
                </c:pt>
                <c:pt idx="12">
                  <c:v>312</c:v>
                </c:pt>
                <c:pt idx="13">
                  <c:v>313</c:v>
                </c:pt>
                <c:pt idx="14">
                  <c:v>314</c:v>
                </c:pt>
                <c:pt idx="15">
                  <c:v>315</c:v>
                </c:pt>
                <c:pt idx="16">
                  <c:v>316</c:v>
                </c:pt>
                <c:pt idx="17">
                  <c:v>317</c:v>
                </c:pt>
                <c:pt idx="18">
                  <c:v>318</c:v>
                </c:pt>
                <c:pt idx="19">
                  <c:v>319</c:v>
                </c:pt>
                <c:pt idx="20">
                  <c:v>320</c:v>
                </c:pt>
                <c:pt idx="21">
                  <c:v>321</c:v>
                </c:pt>
                <c:pt idx="22">
                  <c:v>322</c:v>
                </c:pt>
                <c:pt idx="23">
                  <c:v>323</c:v>
                </c:pt>
                <c:pt idx="24">
                  <c:v>324</c:v>
                </c:pt>
                <c:pt idx="25">
                  <c:v>325</c:v>
                </c:pt>
                <c:pt idx="26">
                  <c:v>326</c:v>
                </c:pt>
                <c:pt idx="27">
                  <c:v>327</c:v>
                </c:pt>
                <c:pt idx="28">
                  <c:v>328</c:v>
                </c:pt>
                <c:pt idx="29">
                  <c:v>329</c:v>
                </c:pt>
                <c:pt idx="30">
                  <c:v>330</c:v>
                </c:pt>
                <c:pt idx="31">
                  <c:v>331</c:v>
                </c:pt>
                <c:pt idx="32">
                  <c:v>332</c:v>
                </c:pt>
                <c:pt idx="33">
                  <c:v>333</c:v>
                </c:pt>
                <c:pt idx="34">
                  <c:v>334</c:v>
                </c:pt>
                <c:pt idx="35">
                  <c:v>335</c:v>
                </c:pt>
                <c:pt idx="36">
                  <c:v>336</c:v>
                </c:pt>
                <c:pt idx="37">
                  <c:v>337</c:v>
                </c:pt>
                <c:pt idx="38">
                  <c:v>338</c:v>
                </c:pt>
                <c:pt idx="39">
                  <c:v>339</c:v>
                </c:pt>
                <c:pt idx="40">
                  <c:v>340</c:v>
                </c:pt>
                <c:pt idx="41">
                  <c:v>341</c:v>
                </c:pt>
                <c:pt idx="42">
                  <c:v>342</c:v>
                </c:pt>
                <c:pt idx="43">
                  <c:v>343</c:v>
                </c:pt>
                <c:pt idx="44">
                  <c:v>344</c:v>
                </c:pt>
                <c:pt idx="45">
                  <c:v>345</c:v>
                </c:pt>
                <c:pt idx="46">
                  <c:v>346</c:v>
                </c:pt>
                <c:pt idx="47">
                  <c:v>347</c:v>
                </c:pt>
                <c:pt idx="48">
                  <c:v>348</c:v>
                </c:pt>
                <c:pt idx="49">
                  <c:v>349</c:v>
                </c:pt>
                <c:pt idx="50">
                  <c:v>350</c:v>
                </c:pt>
                <c:pt idx="51">
                  <c:v>351</c:v>
                </c:pt>
                <c:pt idx="52">
                  <c:v>352</c:v>
                </c:pt>
                <c:pt idx="53">
                  <c:v>353</c:v>
                </c:pt>
                <c:pt idx="54">
                  <c:v>354</c:v>
                </c:pt>
                <c:pt idx="55">
                  <c:v>355</c:v>
                </c:pt>
                <c:pt idx="56">
                  <c:v>356</c:v>
                </c:pt>
                <c:pt idx="57">
                  <c:v>357</c:v>
                </c:pt>
                <c:pt idx="58">
                  <c:v>358</c:v>
                </c:pt>
                <c:pt idx="59">
                  <c:v>359</c:v>
                </c:pt>
                <c:pt idx="60">
                  <c:v>360</c:v>
                </c:pt>
                <c:pt idx="61">
                  <c:v>361</c:v>
                </c:pt>
                <c:pt idx="62">
                  <c:v>362</c:v>
                </c:pt>
                <c:pt idx="63">
                  <c:v>363</c:v>
                </c:pt>
                <c:pt idx="64">
                  <c:v>364</c:v>
                </c:pt>
                <c:pt idx="65">
                  <c:v>365</c:v>
                </c:pt>
                <c:pt idx="66">
                  <c:v>366</c:v>
                </c:pt>
                <c:pt idx="67">
                  <c:v>367</c:v>
                </c:pt>
                <c:pt idx="68">
                  <c:v>368</c:v>
                </c:pt>
                <c:pt idx="69">
                  <c:v>369</c:v>
                </c:pt>
                <c:pt idx="70">
                  <c:v>370</c:v>
                </c:pt>
                <c:pt idx="71">
                  <c:v>371</c:v>
                </c:pt>
                <c:pt idx="72">
                  <c:v>372</c:v>
                </c:pt>
                <c:pt idx="73">
                  <c:v>373</c:v>
                </c:pt>
                <c:pt idx="74">
                  <c:v>374</c:v>
                </c:pt>
                <c:pt idx="75">
                  <c:v>375</c:v>
                </c:pt>
                <c:pt idx="76">
                  <c:v>376</c:v>
                </c:pt>
                <c:pt idx="77">
                  <c:v>377</c:v>
                </c:pt>
                <c:pt idx="78">
                  <c:v>378</c:v>
                </c:pt>
                <c:pt idx="79">
                  <c:v>379</c:v>
                </c:pt>
                <c:pt idx="80">
                  <c:v>380</c:v>
                </c:pt>
                <c:pt idx="81">
                  <c:v>381</c:v>
                </c:pt>
                <c:pt idx="82">
                  <c:v>382</c:v>
                </c:pt>
                <c:pt idx="83">
                  <c:v>383</c:v>
                </c:pt>
                <c:pt idx="84">
                  <c:v>384</c:v>
                </c:pt>
                <c:pt idx="85">
                  <c:v>385</c:v>
                </c:pt>
                <c:pt idx="86">
                  <c:v>386</c:v>
                </c:pt>
                <c:pt idx="87">
                  <c:v>387</c:v>
                </c:pt>
                <c:pt idx="88">
                  <c:v>388</c:v>
                </c:pt>
                <c:pt idx="89">
                  <c:v>389</c:v>
                </c:pt>
                <c:pt idx="90">
                  <c:v>390</c:v>
                </c:pt>
                <c:pt idx="91">
                  <c:v>391</c:v>
                </c:pt>
                <c:pt idx="92">
                  <c:v>392</c:v>
                </c:pt>
                <c:pt idx="93">
                  <c:v>393</c:v>
                </c:pt>
                <c:pt idx="94">
                  <c:v>394</c:v>
                </c:pt>
                <c:pt idx="95">
                  <c:v>395</c:v>
                </c:pt>
                <c:pt idx="96">
                  <c:v>396</c:v>
                </c:pt>
                <c:pt idx="97">
                  <c:v>397</c:v>
                </c:pt>
                <c:pt idx="98">
                  <c:v>398</c:v>
                </c:pt>
                <c:pt idx="99">
                  <c:v>399</c:v>
                </c:pt>
                <c:pt idx="100">
                  <c:v>400</c:v>
                </c:pt>
                <c:pt idx="101">
                  <c:v>401</c:v>
                </c:pt>
                <c:pt idx="102">
                  <c:v>402</c:v>
                </c:pt>
                <c:pt idx="103">
                  <c:v>403</c:v>
                </c:pt>
                <c:pt idx="104">
                  <c:v>404</c:v>
                </c:pt>
                <c:pt idx="105">
                  <c:v>405</c:v>
                </c:pt>
                <c:pt idx="106">
                  <c:v>406</c:v>
                </c:pt>
                <c:pt idx="107">
                  <c:v>407</c:v>
                </c:pt>
                <c:pt idx="108">
                  <c:v>408</c:v>
                </c:pt>
                <c:pt idx="109">
                  <c:v>409</c:v>
                </c:pt>
                <c:pt idx="110">
                  <c:v>410</c:v>
                </c:pt>
                <c:pt idx="111">
                  <c:v>411</c:v>
                </c:pt>
                <c:pt idx="112">
                  <c:v>412</c:v>
                </c:pt>
                <c:pt idx="113">
                  <c:v>413</c:v>
                </c:pt>
                <c:pt idx="114">
                  <c:v>414</c:v>
                </c:pt>
                <c:pt idx="115">
                  <c:v>415</c:v>
                </c:pt>
                <c:pt idx="116">
                  <c:v>416</c:v>
                </c:pt>
                <c:pt idx="117">
                  <c:v>417</c:v>
                </c:pt>
                <c:pt idx="118">
                  <c:v>418</c:v>
                </c:pt>
                <c:pt idx="119">
                  <c:v>419</c:v>
                </c:pt>
                <c:pt idx="120">
                  <c:v>420</c:v>
                </c:pt>
                <c:pt idx="121">
                  <c:v>421</c:v>
                </c:pt>
                <c:pt idx="122">
                  <c:v>422</c:v>
                </c:pt>
                <c:pt idx="123">
                  <c:v>423</c:v>
                </c:pt>
                <c:pt idx="124">
                  <c:v>424</c:v>
                </c:pt>
                <c:pt idx="125">
                  <c:v>425</c:v>
                </c:pt>
                <c:pt idx="126">
                  <c:v>426</c:v>
                </c:pt>
                <c:pt idx="127">
                  <c:v>427</c:v>
                </c:pt>
                <c:pt idx="128">
                  <c:v>428</c:v>
                </c:pt>
                <c:pt idx="129">
                  <c:v>429</c:v>
                </c:pt>
                <c:pt idx="130">
                  <c:v>430</c:v>
                </c:pt>
                <c:pt idx="131">
                  <c:v>431</c:v>
                </c:pt>
                <c:pt idx="132">
                  <c:v>432</c:v>
                </c:pt>
                <c:pt idx="133">
                  <c:v>433</c:v>
                </c:pt>
                <c:pt idx="134">
                  <c:v>434</c:v>
                </c:pt>
                <c:pt idx="135">
                  <c:v>435</c:v>
                </c:pt>
                <c:pt idx="136">
                  <c:v>436</c:v>
                </c:pt>
                <c:pt idx="137">
                  <c:v>437</c:v>
                </c:pt>
                <c:pt idx="138">
                  <c:v>438</c:v>
                </c:pt>
                <c:pt idx="139">
                  <c:v>439</c:v>
                </c:pt>
                <c:pt idx="140">
                  <c:v>440</c:v>
                </c:pt>
                <c:pt idx="141">
                  <c:v>441</c:v>
                </c:pt>
                <c:pt idx="142">
                  <c:v>442</c:v>
                </c:pt>
                <c:pt idx="143">
                  <c:v>443</c:v>
                </c:pt>
                <c:pt idx="144">
                  <c:v>444</c:v>
                </c:pt>
                <c:pt idx="145">
                  <c:v>445</c:v>
                </c:pt>
                <c:pt idx="146">
                  <c:v>446</c:v>
                </c:pt>
                <c:pt idx="147">
                  <c:v>447</c:v>
                </c:pt>
                <c:pt idx="148">
                  <c:v>448</c:v>
                </c:pt>
                <c:pt idx="149">
                  <c:v>449</c:v>
                </c:pt>
                <c:pt idx="150">
                  <c:v>450</c:v>
                </c:pt>
                <c:pt idx="151">
                  <c:v>451</c:v>
                </c:pt>
                <c:pt idx="152">
                  <c:v>452</c:v>
                </c:pt>
                <c:pt idx="153">
                  <c:v>453</c:v>
                </c:pt>
                <c:pt idx="154">
                  <c:v>454</c:v>
                </c:pt>
                <c:pt idx="155">
                  <c:v>455</c:v>
                </c:pt>
                <c:pt idx="156">
                  <c:v>456</c:v>
                </c:pt>
                <c:pt idx="157">
                  <c:v>457</c:v>
                </c:pt>
                <c:pt idx="158">
                  <c:v>458</c:v>
                </c:pt>
                <c:pt idx="159">
                  <c:v>459</c:v>
                </c:pt>
                <c:pt idx="160">
                  <c:v>460</c:v>
                </c:pt>
                <c:pt idx="161">
                  <c:v>461</c:v>
                </c:pt>
                <c:pt idx="162">
                  <c:v>462</c:v>
                </c:pt>
                <c:pt idx="163">
                  <c:v>463</c:v>
                </c:pt>
                <c:pt idx="164">
                  <c:v>464</c:v>
                </c:pt>
                <c:pt idx="165">
                  <c:v>465</c:v>
                </c:pt>
                <c:pt idx="166">
                  <c:v>466</c:v>
                </c:pt>
                <c:pt idx="167">
                  <c:v>467</c:v>
                </c:pt>
                <c:pt idx="168">
                  <c:v>468</c:v>
                </c:pt>
                <c:pt idx="169">
                  <c:v>469</c:v>
                </c:pt>
                <c:pt idx="170">
                  <c:v>470</c:v>
                </c:pt>
                <c:pt idx="171">
                  <c:v>471</c:v>
                </c:pt>
                <c:pt idx="172">
                  <c:v>472</c:v>
                </c:pt>
                <c:pt idx="173">
                  <c:v>473</c:v>
                </c:pt>
                <c:pt idx="174">
                  <c:v>474</c:v>
                </c:pt>
                <c:pt idx="175">
                  <c:v>475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  <c:pt idx="180">
                  <c:v>480</c:v>
                </c:pt>
                <c:pt idx="181">
                  <c:v>481</c:v>
                </c:pt>
                <c:pt idx="182">
                  <c:v>482</c:v>
                </c:pt>
                <c:pt idx="183">
                  <c:v>483</c:v>
                </c:pt>
                <c:pt idx="184">
                  <c:v>484</c:v>
                </c:pt>
                <c:pt idx="185">
                  <c:v>485</c:v>
                </c:pt>
                <c:pt idx="186">
                  <c:v>486</c:v>
                </c:pt>
                <c:pt idx="187">
                  <c:v>487</c:v>
                </c:pt>
                <c:pt idx="188">
                  <c:v>488</c:v>
                </c:pt>
                <c:pt idx="189">
                  <c:v>489</c:v>
                </c:pt>
                <c:pt idx="190">
                  <c:v>490</c:v>
                </c:pt>
                <c:pt idx="191">
                  <c:v>491</c:v>
                </c:pt>
                <c:pt idx="192">
                  <c:v>492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7</c:v>
                </c:pt>
                <c:pt idx="198">
                  <c:v>498</c:v>
                </c:pt>
                <c:pt idx="199">
                  <c:v>499</c:v>
                </c:pt>
                <c:pt idx="200">
                  <c:v>500</c:v>
                </c:pt>
                <c:pt idx="201">
                  <c:v>501</c:v>
                </c:pt>
                <c:pt idx="202">
                  <c:v>502</c:v>
                </c:pt>
                <c:pt idx="203">
                  <c:v>503</c:v>
                </c:pt>
                <c:pt idx="204">
                  <c:v>504</c:v>
                </c:pt>
                <c:pt idx="205">
                  <c:v>505</c:v>
                </c:pt>
                <c:pt idx="206">
                  <c:v>506</c:v>
                </c:pt>
                <c:pt idx="207">
                  <c:v>507</c:v>
                </c:pt>
                <c:pt idx="208">
                  <c:v>508</c:v>
                </c:pt>
                <c:pt idx="209">
                  <c:v>509</c:v>
                </c:pt>
                <c:pt idx="210">
                  <c:v>510</c:v>
                </c:pt>
                <c:pt idx="211">
                  <c:v>511</c:v>
                </c:pt>
                <c:pt idx="212">
                  <c:v>512</c:v>
                </c:pt>
                <c:pt idx="213">
                  <c:v>513</c:v>
                </c:pt>
                <c:pt idx="214">
                  <c:v>514</c:v>
                </c:pt>
                <c:pt idx="215">
                  <c:v>515</c:v>
                </c:pt>
                <c:pt idx="216">
                  <c:v>516</c:v>
                </c:pt>
                <c:pt idx="217">
                  <c:v>517</c:v>
                </c:pt>
                <c:pt idx="218">
                  <c:v>518</c:v>
                </c:pt>
                <c:pt idx="219">
                  <c:v>519</c:v>
                </c:pt>
                <c:pt idx="220">
                  <c:v>520</c:v>
                </c:pt>
                <c:pt idx="221">
                  <c:v>521</c:v>
                </c:pt>
                <c:pt idx="222">
                  <c:v>522</c:v>
                </c:pt>
                <c:pt idx="223">
                  <c:v>523</c:v>
                </c:pt>
                <c:pt idx="224">
                  <c:v>524</c:v>
                </c:pt>
                <c:pt idx="225">
                  <c:v>525</c:v>
                </c:pt>
                <c:pt idx="226">
                  <c:v>526</c:v>
                </c:pt>
                <c:pt idx="227">
                  <c:v>527</c:v>
                </c:pt>
                <c:pt idx="228">
                  <c:v>528</c:v>
                </c:pt>
                <c:pt idx="229">
                  <c:v>529</c:v>
                </c:pt>
                <c:pt idx="230">
                  <c:v>530</c:v>
                </c:pt>
                <c:pt idx="231">
                  <c:v>531</c:v>
                </c:pt>
                <c:pt idx="232">
                  <c:v>532</c:v>
                </c:pt>
                <c:pt idx="233">
                  <c:v>533</c:v>
                </c:pt>
                <c:pt idx="234">
                  <c:v>534</c:v>
                </c:pt>
                <c:pt idx="235">
                  <c:v>535</c:v>
                </c:pt>
                <c:pt idx="236">
                  <c:v>536</c:v>
                </c:pt>
                <c:pt idx="237">
                  <c:v>537</c:v>
                </c:pt>
                <c:pt idx="238">
                  <c:v>538</c:v>
                </c:pt>
                <c:pt idx="239">
                  <c:v>539</c:v>
                </c:pt>
                <c:pt idx="240">
                  <c:v>540</c:v>
                </c:pt>
                <c:pt idx="241">
                  <c:v>541</c:v>
                </c:pt>
                <c:pt idx="242">
                  <c:v>542</c:v>
                </c:pt>
                <c:pt idx="243">
                  <c:v>543</c:v>
                </c:pt>
                <c:pt idx="244">
                  <c:v>544</c:v>
                </c:pt>
                <c:pt idx="245">
                  <c:v>545</c:v>
                </c:pt>
                <c:pt idx="246">
                  <c:v>546</c:v>
                </c:pt>
                <c:pt idx="247">
                  <c:v>547</c:v>
                </c:pt>
                <c:pt idx="248">
                  <c:v>548</c:v>
                </c:pt>
                <c:pt idx="249">
                  <c:v>549</c:v>
                </c:pt>
                <c:pt idx="250">
                  <c:v>550</c:v>
                </c:pt>
                <c:pt idx="251">
                  <c:v>551</c:v>
                </c:pt>
                <c:pt idx="252">
                  <c:v>552</c:v>
                </c:pt>
                <c:pt idx="253">
                  <c:v>553</c:v>
                </c:pt>
                <c:pt idx="254">
                  <c:v>554</c:v>
                </c:pt>
                <c:pt idx="255">
                  <c:v>555</c:v>
                </c:pt>
                <c:pt idx="256">
                  <c:v>556</c:v>
                </c:pt>
                <c:pt idx="257">
                  <c:v>557</c:v>
                </c:pt>
                <c:pt idx="258">
                  <c:v>558</c:v>
                </c:pt>
                <c:pt idx="259">
                  <c:v>559</c:v>
                </c:pt>
                <c:pt idx="260">
                  <c:v>560</c:v>
                </c:pt>
                <c:pt idx="261">
                  <c:v>561</c:v>
                </c:pt>
                <c:pt idx="262">
                  <c:v>562</c:v>
                </c:pt>
                <c:pt idx="263">
                  <c:v>563</c:v>
                </c:pt>
                <c:pt idx="264">
                  <c:v>564</c:v>
                </c:pt>
                <c:pt idx="265">
                  <c:v>565</c:v>
                </c:pt>
                <c:pt idx="266">
                  <c:v>566</c:v>
                </c:pt>
                <c:pt idx="267">
                  <c:v>567</c:v>
                </c:pt>
                <c:pt idx="268">
                  <c:v>568</c:v>
                </c:pt>
                <c:pt idx="269">
                  <c:v>569</c:v>
                </c:pt>
                <c:pt idx="270">
                  <c:v>570</c:v>
                </c:pt>
                <c:pt idx="271">
                  <c:v>571</c:v>
                </c:pt>
                <c:pt idx="272">
                  <c:v>572</c:v>
                </c:pt>
                <c:pt idx="273">
                  <c:v>573</c:v>
                </c:pt>
                <c:pt idx="274">
                  <c:v>574</c:v>
                </c:pt>
                <c:pt idx="275">
                  <c:v>575</c:v>
                </c:pt>
                <c:pt idx="276">
                  <c:v>576</c:v>
                </c:pt>
                <c:pt idx="277">
                  <c:v>577</c:v>
                </c:pt>
                <c:pt idx="278">
                  <c:v>578</c:v>
                </c:pt>
                <c:pt idx="279">
                  <c:v>579</c:v>
                </c:pt>
                <c:pt idx="280">
                  <c:v>580</c:v>
                </c:pt>
                <c:pt idx="281">
                  <c:v>581</c:v>
                </c:pt>
                <c:pt idx="282">
                  <c:v>582</c:v>
                </c:pt>
                <c:pt idx="283">
                  <c:v>583</c:v>
                </c:pt>
                <c:pt idx="284">
                  <c:v>584</c:v>
                </c:pt>
                <c:pt idx="285">
                  <c:v>585</c:v>
                </c:pt>
                <c:pt idx="286">
                  <c:v>586</c:v>
                </c:pt>
                <c:pt idx="287">
                  <c:v>587</c:v>
                </c:pt>
                <c:pt idx="288">
                  <c:v>588</c:v>
                </c:pt>
                <c:pt idx="289">
                  <c:v>589</c:v>
                </c:pt>
                <c:pt idx="290">
                  <c:v>590</c:v>
                </c:pt>
                <c:pt idx="291">
                  <c:v>591</c:v>
                </c:pt>
                <c:pt idx="292">
                  <c:v>592</c:v>
                </c:pt>
                <c:pt idx="293">
                  <c:v>593</c:v>
                </c:pt>
                <c:pt idx="294">
                  <c:v>594</c:v>
                </c:pt>
                <c:pt idx="295">
                  <c:v>595</c:v>
                </c:pt>
                <c:pt idx="296">
                  <c:v>596</c:v>
                </c:pt>
                <c:pt idx="297">
                  <c:v>597</c:v>
                </c:pt>
                <c:pt idx="298">
                  <c:v>598</c:v>
                </c:pt>
                <c:pt idx="299">
                  <c:v>599</c:v>
                </c:pt>
                <c:pt idx="300">
                  <c:v>600</c:v>
                </c:pt>
                <c:pt idx="301">
                  <c:v>601</c:v>
                </c:pt>
                <c:pt idx="302">
                  <c:v>602</c:v>
                </c:pt>
                <c:pt idx="303">
                  <c:v>603</c:v>
                </c:pt>
                <c:pt idx="304">
                  <c:v>604</c:v>
                </c:pt>
                <c:pt idx="305">
                  <c:v>605</c:v>
                </c:pt>
                <c:pt idx="306">
                  <c:v>606</c:v>
                </c:pt>
                <c:pt idx="307">
                  <c:v>607</c:v>
                </c:pt>
                <c:pt idx="308">
                  <c:v>608</c:v>
                </c:pt>
                <c:pt idx="309">
                  <c:v>609</c:v>
                </c:pt>
                <c:pt idx="310">
                  <c:v>610</c:v>
                </c:pt>
                <c:pt idx="311">
                  <c:v>611</c:v>
                </c:pt>
                <c:pt idx="312">
                  <c:v>612</c:v>
                </c:pt>
                <c:pt idx="313">
                  <c:v>613</c:v>
                </c:pt>
                <c:pt idx="314">
                  <c:v>614</c:v>
                </c:pt>
                <c:pt idx="315">
                  <c:v>615</c:v>
                </c:pt>
                <c:pt idx="316">
                  <c:v>616</c:v>
                </c:pt>
                <c:pt idx="317">
                  <c:v>617</c:v>
                </c:pt>
                <c:pt idx="318">
                  <c:v>618</c:v>
                </c:pt>
                <c:pt idx="319">
                  <c:v>619</c:v>
                </c:pt>
                <c:pt idx="320">
                  <c:v>620</c:v>
                </c:pt>
                <c:pt idx="321">
                  <c:v>621</c:v>
                </c:pt>
                <c:pt idx="322">
                  <c:v>622</c:v>
                </c:pt>
                <c:pt idx="323">
                  <c:v>623</c:v>
                </c:pt>
                <c:pt idx="324">
                  <c:v>624</c:v>
                </c:pt>
                <c:pt idx="325">
                  <c:v>625</c:v>
                </c:pt>
                <c:pt idx="326">
                  <c:v>626</c:v>
                </c:pt>
                <c:pt idx="327">
                  <c:v>627</c:v>
                </c:pt>
                <c:pt idx="328">
                  <c:v>628</c:v>
                </c:pt>
                <c:pt idx="329">
                  <c:v>629</c:v>
                </c:pt>
                <c:pt idx="330">
                  <c:v>630</c:v>
                </c:pt>
                <c:pt idx="331">
                  <c:v>631</c:v>
                </c:pt>
                <c:pt idx="332">
                  <c:v>632</c:v>
                </c:pt>
                <c:pt idx="333">
                  <c:v>633</c:v>
                </c:pt>
                <c:pt idx="334">
                  <c:v>634</c:v>
                </c:pt>
                <c:pt idx="335">
                  <c:v>635</c:v>
                </c:pt>
                <c:pt idx="336">
                  <c:v>636</c:v>
                </c:pt>
                <c:pt idx="337">
                  <c:v>637</c:v>
                </c:pt>
                <c:pt idx="338">
                  <c:v>638</c:v>
                </c:pt>
                <c:pt idx="339">
                  <c:v>639</c:v>
                </c:pt>
                <c:pt idx="340">
                  <c:v>640</c:v>
                </c:pt>
                <c:pt idx="341">
                  <c:v>641</c:v>
                </c:pt>
                <c:pt idx="342">
                  <c:v>642</c:v>
                </c:pt>
                <c:pt idx="343">
                  <c:v>643</c:v>
                </c:pt>
                <c:pt idx="344">
                  <c:v>644</c:v>
                </c:pt>
                <c:pt idx="345">
                  <c:v>645</c:v>
                </c:pt>
                <c:pt idx="346">
                  <c:v>646</c:v>
                </c:pt>
                <c:pt idx="347">
                  <c:v>647</c:v>
                </c:pt>
                <c:pt idx="348">
                  <c:v>648</c:v>
                </c:pt>
                <c:pt idx="349">
                  <c:v>649</c:v>
                </c:pt>
                <c:pt idx="350">
                  <c:v>650</c:v>
                </c:pt>
                <c:pt idx="351">
                  <c:v>651</c:v>
                </c:pt>
                <c:pt idx="352">
                  <c:v>652</c:v>
                </c:pt>
                <c:pt idx="353">
                  <c:v>653</c:v>
                </c:pt>
                <c:pt idx="354">
                  <c:v>654</c:v>
                </c:pt>
                <c:pt idx="355">
                  <c:v>655</c:v>
                </c:pt>
                <c:pt idx="356">
                  <c:v>656</c:v>
                </c:pt>
                <c:pt idx="357">
                  <c:v>657</c:v>
                </c:pt>
                <c:pt idx="358">
                  <c:v>658</c:v>
                </c:pt>
                <c:pt idx="359">
                  <c:v>659</c:v>
                </c:pt>
                <c:pt idx="360">
                  <c:v>660</c:v>
                </c:pt>
                <c:pt idx="361">
                  <c:v>661</c:v>
                </c:pt>
                <c:pt idx="362">
                  <c:v>662</c:v>
                </c:pt>
                <c:pt idx="363">
                  <c:v>663</c:v>
                </c:pt>
                <c:pt idx="364">
                  <c:v>664</c:v>
                </c:pt>
                <c:pt idx="365">
                  <c:v>665</c:v>
                </c:pt>
                <c:pt idx="366">
                  <c:v>666</c:v>
                </c:pt>
                <c:pt idx="367">
                  <c:v>667</c:v>
                </c:pt>
                <c:pt idx="368">
                  <c:v>668</c:v>
                </c:pt>
                <c:pt idx="369">
                  <c:v>669</c:v>
                </c:pt>
                <c:pt idx="370">
                  <c:v>670</c:v>
                </c:pt>
                <c:pt idx="371">
                  <c:v>671</c:v>
                </c:pt>
                <c:pt idx="372">
                  <c:v>672</c:v>
                </c:pt>
                <c:pt idx="373">
                  <c:v>673</c:v>
                </c:pt>
                <c:pt idx="374">
                  <c:v>674</c:v>
                </c:pt>
                <c:pt idx="375">
                  <c:v>675</c:v>
                </c:pt>
                <c:pt idx="376">
                  <c:v>676</c:v>
                </c:pt>
                <c:pt idx="377">
                  <c:v>677</c:v>
                </c:pt>
                <c:pt idx="378">
                  <c:v>678</c:v>
                </c:pt>
                <c:pt idx="379">
                  <c:v>679</c:v>
                </c:pt>
                <c:pt idx="380">
                  <c:v>680</c:v>
                </c:pt>
                <c:pt idx="381">
                  <c:v>681</c:v>
                </c:pt>
                <c:pt idx="382">
                  <c:v>682</c:v>
                </c:pt>
                <c:pt idx="383">
                  <c:v>683</c:v>
                </c:pt>
                <c:pt idx="384">
                  <c:v>684</c:v>
                </c:pt>
                <c:pt idx="385">
                  <c:v>685</c:v>
                </c:pt>
                <c:pt idx="386">
                  <c:v>686</c:v>
                </c:pt>
                <c:pt idx="387">
                  <c:v>687</c:v>
                </c:pt>
                <c:pt idx="388">
                  <c:v>688</c:v>
                </c:pt>
                <c:pt idx="389">
                  <c:v>689</c:v>
                </c:pt>
                <c:pt idx="390">
                  <c:v>690</c:v>
                </c:pt>
                <c:pt idx="391">
                  <c:v>691</c:v>
                </c:pt>
                <c:pt idx="392">
                  <c:v>692</c:v>
                </c:pt>
                <c:pt idx="393">
                  <c:v>693</c:v>
                </c:pt>
                <c:pt idx="394">
                  <c:v>694</c:v>
                </c:pt>
                <c:pt idx="395">
                  <c:v>695</c:v>
                </c:pt>
                <c:pt idx="396">
                  <c:v>696</c:v>
                </c:pt>
                <c:pt idx="397">
                  <c:v>697</c:v>
                </c:pt>
                <c:pt idx="398">
                  <c:v>698</c:v>
                </c:pt>
                <c:pt idx="399">
                  <c:v>699</c:v>
                </c:pt>
                <c:pt idx="400">
                  <c:v>700</c:v>
                </c:pt>
                <c:pt idx="401">
                  <c:v>701</c:v>
                </c:pt>
                <c:pt idx="402">
                  <c:v>702</c:v>
                </c:pt>
                <c:pt idx="403">
                  <c:v>703</c:v>
                </c:pt>
                <c:pt idx="404">
                  <c:v>704</c:v>
                </c:pt>
                <c:pt idx="405">
                  <c:v>705</c:v>
                </c:pt>
                <c:pt idx="406">
                  <c:v>706</c:v>
                </c:pt>
                <c:pt idx="407">
                  <c:v>707</c:v>
                </c:pt>
                <c:pt idx="408">
                  <c:v>708</c:v>
                </c:pt>
                <c:pt idx="409">
                  <c:v>709</c:v>
                </c:pt>
                <c:pt idx="410">
                  <c:v>710</c:v>
                </c:pt>
                <c:pt idx="411">
                  <c:v>711</c:v>
                </c:pt>
                <c:pt idx="412">
                  <c:v>712</c:v>
                </c:pt>
                <c:pt idx="413">
                  <c:v>713</c:v>
                </c:pt>
                <c:pt idx="414">
                  <c:v>714</c:v>
                </c:pt>
                <c:pt idx="415">
                  <c:v>715</c:v>
                </c:pt>
                <c:pt idx="416">
                  <c:v>716</c:v>
                </c:pt>
                <c:pt idx="417">
                  <c:v>717</c:v>
                </c:pt>
                <c:pt idx="418">
                  <c:v>718</c:v>
                </c:pt>
                <c:pt idx="419">
                  <c:v>719</c:v>
                </c:pt>
                <c:pt idx="420">
                  <c:v>720</c:v>
                </c:pt>
                <c:pt idx="421">
                  <c:v>721</c:v>
                </c:pt>
                <c:pt idx="422">
                  <c:v>722</c:v>
                </c:pt>
                <c:pt idx="423">
                  <c:v>723</c:v>
                </c:pt>
                <c:pt idx="424">
                  <c:v>724</c:v>
                </c:pt>
                <c:pt idx="425">
                  <c:v>725</c:v>
                </c:pt>
                <c:pt idx="426">
                  <c:v>726</c:v>
                </c:pt>
                <c:pt idx="427">
                  <c:v>727</c:v>
                </c:pt>
                <c:pt idx="428">
                  <c:v>728</c:v>
                </c:pt>
                <c:pt idx="429">
                  <c:v>729</c:v>
                </c:pt>
                <c:pt idx="430">
                  <c:v>730</c:v>
                </c:pt>
                <c:pt idx="431">
                  <c:v>731</c:v>
                </c:pt>
                <c:pt idx="432">
                  <c:v>732</c:v>
                </c:pt>
                <c:pt idx="433">
                  <c:v>733</c:v>
                </c:pt>
                <c:pt idx="434">
                  <c:v>734</c:v>
                </c:pt>
                <c:pt idx="435">
                  <c:v>735</c:v>
                </c:pt>
                <c:pt idx="436">
                  <c:v>736</c:v>
                </c:pt>
                <c:pt idx="437">
                  <c:v>737</c:v>
                </c:pt>
                <c:pt idx="438">
                  <c:v>738</c:v>
                </c:pt>
                <c:pt idx="439">
                  <c:v>739</c:v>
                </c:pt>
                <c:pt idx="440">
                  <c:v>740</c:v>
                </c:pt>
                <c:pt idx="441">
                  <c:v>741</c:v>
                </c:pt>
                <c:pt idx="442">
                  <c:v>742</c:v>
                </c:pt>
                <c:pt idx="443">
                  <c:v>743</c:v>
                </c:pt>
                <c:pt idx="444">
                  <c:v>744</c:v>
                </c:pt>
                <c:pt idx="445">
                  <c:v>745</c:v>
                </c:pt>
                <c:pt idx="446">
                  <c:v>746</c:v>
                </c:pt>
                <c:pt idx="447">
                  <c:v>747</c:v>
                </c:pt>
                <c:pt idx="448">
                  <c:v>748</c:v>
                </c:pt>
                <c:pt idx="449">
                  <c:v>749</c:v>
                </c:pt>
                <c:pt idx="450">
                  <c:v>750</c:v>
                </c:pt>
              </c:numCache>
            </c:numRef>
          </c:xVal>
          <c:yVal>
            <c:numRef>
              <c:f>Sheet1!$B$3:$B$453</c:f>
              <c:numCache>
                <c:formatCode>General</c:formatCode>
                <c:ptCount val="451"/>
                <c:pt idx="0">
                  <c:v>26.242</c:v>
                </c:pt>
                <c:pt idx="1">
                  <c:v>25.5993</c:v>
                </c:pt>
                <c:pt idx="2">
                  <c:v>24.9324</c:v>
                </c:pt>
                <c:pt idx="3">
                  <c:v>24.2434</c:v>
                </c:pt>
                <c:pt idx="4">
                  <c:v>23.5347</c:v>
                </c:pt>
                <c:pt idx="5">
                  <c:v>22.8086</c:v>
                </c:pt>
                <c:pt idx="6">
                  <c:v>22.0676</c:v>
                </c:pt>
                <c:pt idx="7">
                  <c:v>21.314</c:v>
                </c:pt>
                <c:pt idx="8">
                  <c:v>20.5502</c:v>
                </c:pt>
                <c:pt idx="9">
                  <c:v>19.7786</c:v>
                </c:pt>
                <c:pt idx="10">
                  <c:v>19.0018</c:v>
                </c:pt>
                <c:pt idx="11">
                  <c:v>18.222</c:v>
                </c:pt>
                <c:pt idx="12">
                  <c:v>17.4416</c:v>
                </c:pt>
                <c:pt idx="13">
                  <c:v>16.6631</c:v>
                </c:pt>
                <c:pt idx="14">
                  <c:v>15.8887</c:v>
                </c:pt>
                <c:pt idx="15">
                  <c:v>15.1205</c:v>
                </c:pt>
                <c:pt idx="16">
                  <c:v>14.3608</c:v>
                </c:pt>
                <c:pt idx="17">
                  <c:v>13.6117</c:v>
                </c:pt>
                <c:pt idx="18">
                  <c:v>12.875</c:v>
                </c:pt>
                <c:pt idx="19">
                  <c:v>12.1527</c:v>
                </c:pt>
                <c:pt idx="20">
                  <c:v>11.4464</c:v>
                </c:pt>
                <c:pt idx="21">
                  <c:v>10.7578</c:v>
                </c:pt>
                <c:pt idx="22">
                  <c:v>10.0883</c:v>
                </c:pt>
                <c:pt idx="23">
                  <c:v>9.4392</c:v>
                </c:pt>
                <c:pt idx="24">
                  <c:v>8.8117</c:v>
                </c:pt>
                <c:pt idx="25">
                  <c:v>8.2068</c:v>
                </c:pt>
                <c:pt idx="26">
                  <c:v>7.6253</c:v>
                </c:pt>
                <c:pt idx="27">
                  <c:v>7.0678</c:v>
                </c:pt>
                <c:pt idx="28">
                  <c:v>6.5351</c:v>
                </c:pt>
                <c:pt idx="29">
                  <c:v>6.0273</c:v>
                </c:pt>
                <c:pt idx="30">
                  <c:v>5.5449</c:v>
                </c:pt>
                <c:pt idx="31">
                  <c:v>5.0877</c:v>
                </c:pt>
                <c:pt idx="32">
                  <c:v>4.6559</c:v>
                </c:pt>
                <c:pt idx="33">
                  <c:v>4.2492</c:v>
                </c:pt>
                <c:pt idx="34">
                  <c:v>3.8674</c:v>
                </c:pt>
                <c:pt idx="35">
                  <c:v>3.5099</c:v>
                </c:pt>
                <c:pt idx="36">
                  <c:v>3.1764</c:v>
                </c:pt>
                <c:pt idx="37">
                  <c:v>2.8663</c:v>
                </c:pt>
                <c:pt idx="38">
                  <c:v>2.5788</c:v>
                </c:pt>
                <c:pt idx="39">
                  <c:v>2.3132</c:v>
                </c:pt>
                <c:pt idx="40">
                  <c:v>2.0687</c:v>
                </c:pt>
                <c:pt idx="41">
                  <c:v>1.8445</c:v>
                </c:pt>
                <c:pt idx="42">
                  <c:v>1.6396</c:v>
                </c:pt>
                <c:pt idx="43">
                  <c:v>1.4532</c:v>
                </c:pt>
                <c:pt idx="44">
                  <c:v>1.2843</c:v>
                </c:pt>
                <c:pt idx="45">
                  <c:v>1.132</c:v>
                </c:pt>
                <c:pt idx="46">
                  <c:v>0.9952</c:v>
                </c:pt>
                <c:pt idx="47">
                  <c:v>0.873</c:v>
                </c:pt>
                <c:pt idx="48">
                  <c:v>0.7645</c:v>
                </c:pt>
                <c:pt idx="49">
                  <c:v>0.6688</c:v>
                </c:pt>
                <c:pt idx="50">
                  <c:v>0.5849</c:v>
                </c:pt>
                <c:pt idx="51">
                  <c:v>0.5114</c:v>
                </c:pt>
                <c:pt idx="52">
                  <c:v>0.4481</c:v>
                </c:pt>
                <c:pt idx="53">
                  <c:v>0.3942</c:v>
                </c:pt>
                <c:pt idx="54">
                  <c:v>0.3487</c:v>
                </c:pt>
                <c:pt idx="55">
                  <c:v>0.311</c:v>
                </c:pt>
                <c:pt idx="56">
                  <c:v>0.2802</c:v>
                </c:pt>
                <c:pt idx="57">
                  <c:v>0.2557</c:v>
                </c:pt>
                <c:pt idx="58">
                  <c:v>0.2368</c:v>
                </c:pt>
                <c:pt idx="59">
                  <c:v>0.2228</c:v>
                </c:pt>
                <c:pt idx="60">
                  <c:v>0.2132</c:v>
                </c:pt>
                <c:pt idx="61">
                  <c:v>0.2074</c:v>
                </c:pt>
                <c:pt idx="62">
                  <c:v>0.2049</c:v>
                </c:pt>
                <c:pt idx="63">
                  <c:v>0.2052</c:v>
                </c:pt>
                <c:pt idx="64">
                  <c:v>0.2078</c:v>
                </c:pt>
                <c:pt idx="65">
                  <c:v>0.2125</c:v>
                </c:pt>
                <c:pt idx="66">
                  <c:v>0.2187</c:v>
                </c:pt>
                <c:pt idx="67">
                  <c:v>0.2261</c:v>
                </c:pt>
                <c:pt idx="68">
                  <c:v>0.2346</c:v>
                </c:pt>
                <c:pt idx="69">
                  <c:v>0.2437</c:v>
                </c:pt>
                <c:pt idx="70">
                  <c:v>0.2533</c:v>
                </c:pt>
                <c:pt idx="71">
                  <c:v>0.263</c:v>
                </c:pt>
                <c:pt idx="72">
                  <c:v>0.2728</c:v>
                </c:pt>
                <c:pt idx="73">
                  <c:v>0.2825</c:v>
                </c:pt>
                <c:pt idx="74">
                  <c:v>0.2919</c:v>
                </c:pt>
                <c:pt idx="75">
                  <c:v>0.3009</c:v>
                </c:pt>
                <c:pt idx="76">
                  <c:v>0.3093</c:v>
                </c:pt>
                <c:pt idx="77">
                  <c:v>0.3172</c:v>
                </c:pt>
                <c:pt idx="78">
                  <c:v>0.3244</c:v>
                </c:pt>
                <c:pt idx="79">
                  <c:v>0.3309</c:v>
                </c:pt>
                <c:pt idx="80">
                  <c:v>0.3367</c:v>
                </c:pt>
                <c:pt idx="81">
                  <c:v>0.3416</c:v>
                </c:pt>
                <c:pt idx="82">
                  <c:v>0.3458</c:v>
                </c:pt>
                <c:pt idx="83">
                  <c:v>0.3491</c:v>
                </c:pt>
                <c:pt idx="84">
                  <c:v>0.3517</c:v>
                </c:pt>
                <c:pt idx="85">
                  <c:v>0.3534</c:v>
                </c:pt>
                <c:pt idx="86">
                  <c:v>0.3544</c:v>
                </c:pt>
                <c:pt idx="87">
                  <c:v>0.3547</c:v>
                </c:pt>
                <c:pt idx="88">
                  <c:v>0.3542</c:v>
                </c:pt>
                <c:pt idx="89">
                  <c:v>0.353</c:v>
                </c:pt>
                <c:pt idx="90">
                  <c:v>0.3512</c:v>
                </c:pt>
                <c:pt idx="91">
                  <c:v>0.3488</c:v>
                </c:pt>
                <c:pt idx="92">
                  <c:v>0.3459</c:v>
                </c:pt>
                <c:pt idx="93">
                  <c:v>0.3424</c:v>
                </c:pt>
                <c:pt idx="94">
                  <c:v>0.3384</c:v>
                </c:pt>
                <c:pt idx="95">
                  <c:v>0.3341</c:v>
                </c:pt>
                <c:pt idx="96">
                  <c:v>0.3293</c:v>
                </c:pt>
                <c:pt idx="97">
                  <c:v>0.3243</c:v>
                </c:pt>
                <c:pt idx="98">
                  <c:v>0.3189</c:v>
                </c:pt>
                <c:pt idx="99">
                  <c:v>0.3133</c:v>
                </c:pt>
                <c:pt idx="100">
                  <c:v>0.3076</c:v>
                </c:pt>
                <c:pt idx="101">
                  <c:v>0.3017</c:v>
                </c:pt>
                <c:pt idx="102">
                  <c:v>0.2956</c:v>
                </c:pt>
                <c:pt idx="103">
                  <c:v>0.2896</c:v>
                </c:pt>
                <c:pt idx="104">
                  <c:v>0.2834</c:v>
                </c:pt>
                <c:pt idx="105">
                  <c:v>0.2773</c:v>
                </c:pt>
                <c:pt idx="106">
                  <c:v>0.2713</c:v>
                </c:pt>
                <c:pt idx="107">
                  <c:v>0.2653</c:v>
                </c:pt>
                <c:pt idx="108">
                  <c:v>0.2594</c:v>
                </c:pt>
                <c:pt idx="109">
                  <c:v>0.2536</c:v>
                </c:pt>
                <c:pt idx="110">
                  <c:v>0.248</c:v>
                </c:pt>
                <c:pt idx="111">
                  <c:v>0.2426</c:v>
                </c:pt>
                <c:pt idx="112">
                  <c:v>0.2373</c:v>
                </c:pt>
                <c:pt idx="113">
                  <c:v>0.2323</c:v>
                </c:pt>
                <c:pt idx="114">
                  <c:v>0.2275</c:v>
                </c:pt>
                <c:pt idx="115">
                  <c:v>0.2229</c:v>
                </c:pt>
                <c:pt idx="116">
                  <c:v>0.2186</c:v>
                </c:pt>
                <c:pt idx="117">
                  <c:v>0.2145</c:v>
                </c:pt>
                <c:pt idx="118">
                  <c:v>0.2107</c:v>
                </c:pt>
                <c:pt idx="119">
                  <c:v>0.2072</c:v>
                </c:pt>
                <c:pt idx="120">
                  <c:v>0.2039</c:v>
                </c:pt>
                <c:pt idx="121">
                  <c:v>0.2009</c:v>
                </c:pt>
                <c:pt idx="122">
                  <c:v>0.1982</c:v>
                </c:pt>
                <c:pt idx="123">
                  <c:v>0.1957</c:v>
                </c:pt>
                <c:pt idx="124">
                  <c:v>0.1935</c:v>
                </c:pt>
                <c:pt idx="125">
                  <c:v>0.1916</c:v>
                </c:pt>
                <c:pt idx="126">
                  <c:v>0.1899</c:v>
                </c:pt>
                <c:pt idx="127">
                  <c:v>0.1885</c:v>
                </c:pt>
                <c:pt idx="128">
                  <c:v>0.1873</c:v>
                </c:pt>
                <c:pt idx="129">
                  <c:v>0.1863</c:v>
                </c:pt>
                <c:pt idx="130">
                  <c:v>0.1856</c:v>
                </c:pt>
                <c:pt idx="131">
                  <c:v>0.1851</c:v>
                </c:pt>
                <c:pt idx="132">
                  <c:v>0.1848</c:v>
                </c:pt>
                <c:pt idx="133">
                  <c:v>0.1846</c:v>
                </c:pt>
                <c:pt idx="134">
                  <c:v>0.1847</c:v>
                </c:pt>
                <c:pt idx="135">
                  <c:v>0.1849</c:v>
                </c:pt>
                <c:pt idx="136">
                  <c:v>0.1852</c:v>
                </c:pt>
                <c:pt idx="137">
                  <c:v>0.1858</c:v>
                </c:pt>
                <c:pt idx="138">
                  <c:v>0.1864</c:v>
                </c:pt>
                <c:pt idx="139">
                  <c:v>0.1872</c:v>
                </c:pt>
                <c:pt idx="140">
                  <c:v>0.188</c:v>
                </c:pt>
                <c:pt idx="141">
                  <c:v>0.189</c:v>
                </c:pt>
                <c:pt idx="142">
                  <c:v>0.19</c:v>
                </c:pt>
                <c:pt idx="143">
                  <c:v>0.1912</c:v>
                </c:pt>
                <c:pt idx="144">
                  <c:v>0.1923</c:v>
                </c:pt>
                <c:pt idx="145">
                  <c:v>0.1936</c:v>
                </c:pt>
                <c:pt idx="146">
                  <c:v>0.1949</c:v>
                </c:pt>
                <c:pt idx="147">
                  <c:v>0.1962</c:v>
                </c:pt>
                <c:pt idx="148">
                  <c:v>0.1975</c:v>
                </c:pt>
                <c:pt idx="149">
                  <c:v>0.1988</c:v>
                </c:pt>
                <c:pt idx="150">
                  <c:v>0.2002</c:v>
                </c:pt>
                <c:pt idx="151">
                  <c:v>0.201</c:v>
                </c:pt>
                <c:pt idx="152">
                  <c:v>0.2019</c:v>
                </c:pt>
                <c:pt idx="153">
                  <c:v>0.2028</c:v>
                </c:pt>
                <c:pt idx="154">
                  <c:v>0.2036</c:v>
                </c:pt>
                <c:pt idx="155">
                  <c:v>0.2044</c:v>
                </c:pt>
                <c:pt idx="156">
                  <c:v>0.2052</c:v>
                </c:pt>
                <c:pt idx="157">
                  <c:v>0.206</c:v>
                </c:pt>
                <c:pt idx="158">
                  <c:v>0.2067</c:v>
                </c:pt>
                <c:pt idx="159">
                  <c:v>0.2074</c:v>
                </c:pt>
                <c:pt idx="160">
                  <c:v>0.2081</c:v>
                </c:pt>
                <c:pt idx="161">
                  <c:v>0.2087</c:v>
                </c:pt>
                <c:pt idx="162">
                  <c:v>0.2093</c:v>
                </c:pt>
                <c:pt idx="163">
                  <c:v>0.2098</c:v>
                </c:pt>
                <c:pt idx="164">
                  <c:v>0.2103</c:v>
                </c:pt>
                <c:pt idx="165">
                  <c:v>0.2107</c:v>
                </c:pt>
                <c:pt idx="166">
                  <c:v>0.2111</c:v>
                </c:pt>
                <c:pt idx="167">
                  <c:v>0.2115</c:v>
                </c:pt>
                <c:pt idx="168">
                  <c:v>0.2118</c:v>
                </c:pt>
                <c:pt idx="169">
                  <c:v>0.212</c:v>
                </c:pt>
                <c:pt idx="170">
                  <c:v>0.2123</c:v>
                </c:pt>
                <c:pt idx="171">
                  <c:v>0.2124</c:v>
                </c:pt>
                <c:pt idx="172">
                  <c:v>0.2126</c:v>
                </c:pt>
                <c:pt idx="173">
                  <c:v>0.2127</c:v>
                </c:pt>
                <c:pt idx="174">
                  <c:v>0.2127</c:v>
                </c:pt>
                <c:pt idx="175">
                  <c:v>0.2128</c:v>
                </c:pt>
                <c:pt idx="176">
                  <c:v>0.2128</c:v>
                </c:pt>
                <c:pt idx="177">
                  <c:v>0.2128</c:v>
                </c:pt>
                <c:pt idx="178">
                  <c:v>0.2127</c:v>
                </c:pt>
                <c:pt idx="179">
                  <c:v>0.2126</c:v>
                </c:pt>
                <c:pt idx="180">
                  <c:v>0.2126</c:v>
                </c:pt>
                <c:pt idx="181">
                  <c:v>0.2125</c:v>
                </c:pt>
                <c:pt idx="182">
                  <c:v>0.2123</c:v>
                </c:pt>
                <c:pt idx="183">
                  <c:v>0.2122</c:v>
                </c:pt>
                <c:pt idx="184">
                  <c:v>0.2121</c:v>
                </c:pt>
                <c:pt idx="185">
                  <c:v>0.212</c:v>
                </c:pt>
                <c:pt idx="186">
                  <c:v>0.2118</c:v>
                </c:pt>
                <c:pt idx="187">
                  <c:v>0.2117</c:v>
                </c:pt>
                <c:pt idx="188">
                  <c:v>0.2116</c:v>
                </c:pt>
                <c:pt idx="189">
                  <c:v>0.2115</c:v>
                </c:pt>
                <c:pt idx="190">
                  <c:v>0.2114</c:v>
                </c:pt>
                <c:pt idx="191">
                  <c:v>0.2114</c:v>
                </c:pt>
                <c:pt idx="192">
                  <c:v>0.2113</c:v>
                </c:pt>
                <c:pt idx="193">
                  <c:v>0.2113</c:v>
                </c:pt>
                <c:pt idx="194">
                  <c:v>0.2113</c:v>
                </c:pt>
                <c:pt idx="195">
                  <c:v>0.2114</c:v>
                </c:pt>
                <c:pt idx="196">
                  <c:v>0.2114</c:v>
                </c:pt>
                <c:pt idx="197">
                  <c:v>0.2116</c:v>
                </c:pt>
                <c:pt idx="198">
                  <c:v>0.2117</c:v>
                </c:pt>
                <c:pt idx="199">
                  <c:v>0.2119</c:v>
                </c:pt>
                <c:pt idx="200">
                  <c:v>0.2121</c:v>
                </c:pt>
                <c:pt idx="201">
                  <c:v>0.2124</c:v>
                </c:pt>
                <c:pt idx="202">
                  <c:v>0.2127</c:v>
                </c:pt>
                <c:pt idx="203">
                  <c:v>0.2131</c:v>
                </c:pt>
                <c:pt idx="204">
                  <c:v>0.2135</c:v>
                </c:pt>
                <c:pt idx="205">
                  <c:v>0.214</c:v>
                </c:pt>
                <c:pt idx="206">
                  <c:v>0.2145</c:v>
                </c:pt>
                <c:pt idx="207">
                  <c:v>0.2151</c:v>
                </c:pt>
                <c:pt idx="208">
                  <c:v>0.2157</c:v>
                </c:pt>
                <c:pt idx="209">
                  <c:v>0.2164</c:v>
                </c:pt>
                <c:pt idx="210">
                  <c:v>0.2171</c:v>
                </c:pt>
                <c:pt idx="211">
                  <c:v>0.2179</c:v>
                </c:pt>
                <c:pt idx="212">
                  <c:v>0.2188</c:v>
                </c:pt>
                <c:pt idx="213">
                  <c:v>0.2197</c:v>
                </c:pt>
                <c:pt idx="214">
                  <c:v>0.2207</c:v>
                </c:pt>
                <c:pt idx="215">
                  <c:v>0.2217</c:v>
                </c:pt>
                <c:pt idx="216">
                  <c:v>0.2227</c:v>
                </c:pt>
                <c:pt idx="217">
                  <c:v>0.2239</c:v>
                </c:pt>
                <c:pt idx="218">
                  <c:v>0.225</c:v>
                </c:pt>
                <c:pt idx="219">
                  <c:v>0.2263</c:v>
                </c:pt>
                <c:pt idx="220">
                  <c:v>0.2275</c:v>
                </c:pt>
                <c:pt idx="221">
                  <c:v>0.2289</c:v>
                </c:pt>
                <c:pt idx="222">
                  <c:v>0.2302</c:v>
                </c:pt>
                <c:pt idx="223">
                  <c:v>0.2316</c:v>
                </c:pt>
                <c:pt idx="224">
                  <c:v>0.2331</c:v>
                </c:pt>
                <c:pt idx="225">
                  <c:v>0.2346</c:v>
                </c:pt>
                <c:pt idx="226">
                  <c:v>0.2361</c:v>
                </c:pt>
                <c:pt idx="227">
                  <c:v>0.2377</c:v>
                </c:pt>
                <c:pt idx="228">
                  <c:v>0.2393</c:v>
                </c:pt>
                <c:pt idx="229">
                  <c:v>0.241</c:v>
                </c:pt>
                <c:pt idx="230">
                  <c:v>0.2426</c:v>
                </c:pt>
                <c:pt idx="231">
                  <c:v>0.2443</c:v>
                </c:pt>
                <c:pt idx="232">
                  <c:v>0.2461</c:v>
                </c:pt>
                <c:pt idx="233">
                  <c:v>0.2478</c:v>
                </c:pt>
                <c:pt idx="234">
                  <c:v>0.2496</c:v>
                </c:pt>
                <c:pt idx="235">
                  <c:v>0.2514</c:v>
                </c:pt>
                <c:pt idx="236">
                  <c:v>0.2532</c:v>
                </c:pt>
                <c:pt idx="237">
                  <c:v>0.255</c:v>
                </c:pt>
                <c:pt idx="238">
                  <c:v>0.2568</c:v>
                </c:pt>
                <c:pt idx="239">
                  <c:v>0.2587</c:v>
                </c:pt>
                <c:pt idx="240">
                  <c:v>0.2605</c:v>
                </c:pt>
                <c:pt idx="241">
                  <c:v>0.2623</c:v>
                </c:pt>
                <c:pt idx="242">
                  <c:v>0.2642</c:v>
                </c:pt>
                <c:pt idx="243">
                  <c:v>0.266</c:v>
                </c:pt>
                <c:pt idx="244">
                  <c:v>0.2678</c:v>
                </c:pt>
                <c:pt idx="245">
                  <c:v>0.2696</c:v>
                </c:pt>
                <c:pt idx="246">
                  <c:v>0.2714</c:v>
                </c:pt>
                <c:pt idx="247">
                  <c:v>0.2732</c:v>
                </c:pt>
                <c:pt idx="248">
                  <c:v>0.2749</c:v>
                </c:pt>
                <c:pt idx="249">
                  <c:v>0.2766</c:v>
                </c:pt>
                <c:pt idx="250">
                  <c:v>0.2783</c:v>
                </c:pt>
                <c:pt idx="251">
                  <c:v>0.2803</c:v>
                </c:pt>
                <c:pt idx="252">
                  <c:v>0.2821</c:v>
                </c:pt>
                <c:pt idx="253">
                  <c:v>0.284</c:v>
                </c:pt>
                <c:pt idx="254">
                  <c:v>0.2857</c:v>
                </c:pt>
                <c:pt idx="255">
                  <c:v>0.2875</c:v>
                </c:pt>
                <c:pt idx="256">
                  <c:v>0.2891</c:v>
                </c:pt>
                <c:pt idx="257">
                  <c:v>0.2907</c:v>
                </c:pt>
                <c:pt idx="258">
                  <c:v>0.2923</c:v>
                </c:pt>
                <c:pt idx="259">
                  <c:v>0.2938</c:v>
                </c:pt>
                <c:pt idx="260">
                  <c:v>0.2952</c:v>
                </c:pt>
                <c:pt idx="261">
                  <c:v>0.2966</c:v>
                </c:pt>
                <c:pt idx="262">
                  <c:v>0.2978</c:v>
                </c:pt>
                <c:pt idx="263">
                  <c:v>0.2991</c:v>
                </c:pt>
                <c:pt idx="264">
                  <c:v>0.3002</c:v>
                </c:pt>
                <c:pt idx="265">
                  <c:v>0.3013</c:v>
                </c:pt>
                <c:pt idx="266">
                  <c:v>0.3023</c:v>
                </c:pt>
                <c:pt idx="267">
                  <c:v>0.3033</c:v>
                </c:pt>
                <c:pt idx="268">
                  <c:v>0.3041</c:v>
                </c:pt>
                <c:pt idx="269">
                  <c:v>0.3049</c:v>
                </c:pt>
                <c:pt idx="270">
                  <c:v>0.3056</c:v>
                </c:pt>
                <c:pt idx="271">
                  <c:v>0.3063</c:v>
                </c:pt>
                <c:pt idx="272">
                  <c:v>0.3069</c:v>
                </c:pt>
                <c:pt idx="273">
                  <c:v>0.3073</c:v>
                </c:pt>
                <c:pt idx="274">
                  <c:v>0.3078</c:v>
                </c:pt>
                <c:pt idx="275">
                  <c:v>0.3081</c:v>
                </c:pt>
                <c:pt idx="276">
                  <c:v>0.3084</c:v>
                </c:pt>
                <c:pt idx="277">
                  <c:v>0.3085</c:v>
                </c:pt>
                <c:pt idx="278">
                  <c:v>0.3086</c:v>
                </c:pt>
                <c:pt idx="279">
                  <c:v>0.3087</c:v>
                </c:pt>
                <c:pt idx="280">
                  <c:v>0.3086</c:v>
                </c:pt>
                <c:pt idx="281">
                  <c:v>0.3085</c:v>
                </c:pt>
                <c:pt idx="282">
                  <c:v>0.3083</c:v>
                </c:pt>
                <c:pt idx="283">
                  <c:v>0.3081</c:v>
                </c:pt>
                <c:pt idx="284">
                  <c:v>0.3078</c:v>
                </c:pt>
                <c:pt idx="285">
                  <c:v>0.3074</c:v>
                </c:pt>
                <c:pt idx="286">
                  <c:v>0.3069</c:v>
                </c:pt>
                <c:pt idx="287">
                  <c:v>0.3064</c:v>
                </c:pt>
                <c:pt idx="288">
                  <c:v>0.3058</c:v>
                </c:pt>
                <c:pt idx="289">
                  <c:v>0.3052</c:v>
                </c:pt>
                <c:pt idx="290">
                  <c:v>0.3045</c:v>
                </c:pt>
                <c:pt idx="291">
                  <c:v>0.3037</c:v>
                </c:pt>
                <c:pt idx="292">
                  <c:v>0.3029</c:v>
                </c:pt>
                <c:pt idx="293">
                  <c:v>0.302</c:v>
                </c:pt>
                <c:pt idx="294">
                  <c:v>0.3011</c:v>
                </c:pt>
                <c:pt idx="295">
                  <c:v>0.3002</c:v>
                </c:pt>
                <c:pt idx="296">
                  <c:v>0.2992</c:v>
                </c:pt>
                <c:pt idx="297">
                  <c:v>0.2981</c:v>
                </c:pt>
                <c:pt idx="298">
                  <c:v>0.2971</c:v>
                </c:pt>
                <c:pt idx="299">
                  <c:v>0.2959</c:v>
                </c:pt>
                <c:pt idx="300">
                  <c:v>0.2948</c:v>
                </c:pt>
                <c:pt idx="301">
                  <c:v>0.2936</c:v>
                </c:pt>
                <c:pt idx="302">
                  <c:v>0.2924</c:v>
                </c:pt>
                <c:pt idx="303">
                  <c:v>0.2912</c:v>
                </c:pt>
                <c:pt idx="304">
                  <c:v>0.29</c:v>
                </c:pt>
                <c:pt idx="305">
                  <c:v>0.2888</c:v>
                </c:pt>
                <c:pt idx="306">
                  <c:v>0.2875</c:v>
                </c:pt>
                <c:pt idx="307">
                  <c:v>0.2863</c:v>
                </c:pt>
                <c:pt idx="308">
                  <c:v>0.285</c:v>
                </c:pt>
                <c:pt idx="309">
                  <c:v>0.2838</c:v>
                </c:pt>
                <c:pt idx="310">
                  <c:v>0.2825</c:v>
                </c:pt>
                <c:pt idx="311">
                  <c:v>0.2813</c:v>
                </c:pt>
                <c:pt idx="312">
                  <c:v>0.2801</c:v>
                </c:pt>
                <c:pt idx="313">
                  <c:v>0.2789</c:v>
                </c:pt>
                <c:pt idx="314">
                  <c:v>0.2777</c:v>
                </c:pt>
                <c:pt idx="315">
                  <c:v>0.2766</c:v>
                </c:pt>
                <c:pt idx="316">
                  <c:v>0.2755</c:v>
                </c:pt>
                <c:pt idx="317">
                  <c:v>0.2744</c:v>
                </c:pt>
                <c:pt idx="318">
                  <c:v>0.2734</c:v>
                </c:pt>
                <c:pt idx="319">
                  <c:v>0.2724</c:v>
                </c:pt>
                <c:pt idx="320">
                  <c:v>0.2715</c:v>
                </c:pt>
                <c:pt idx="321">
                  <c:v>0.2706</c:v>
                </c:pt>
                <c:pt idx="322">
                  <c:v>0.2698</c:v>
                </c:pt>
                <c:pt idx="323">
                  <c:v>0.2691</c:v>
                </c:pt>
                <c:pt idx="324">
                  <c:v>0.2684</c:v>
                </c:pt>
                <c:pt idx="325">
                  <c:v>0.2679</c:v>
                </c:pt>
                <c:pt idx="326">
                  <c:v>0.2674</c:v>
                </c:pt>
                <c:pt idx="327">
                  <c:v>0.267</c:v>
                </c:pt>
                <c:pt idx="328">
                  <c:v>0.2666</c:v>
                </c:pt>
                <c:pt idx="329">
                  <c:v>0.2664</c:v>
                </c:pt>
                <c:pt idx="330">
                  <c:v>0.2663</c:v>
                </c:pt>
                <c:pt idx="331">
                  <c:v>0.2663</c:v>
                </c:pt>
                <c:pt idx="332">
                  <c:v>0.2664</c:v>
                </c:pt>
                <c:pt idx="333">
                  <c:v>0.2666</c:v>
                </c:pt>
                <c:pt idx="334">
                  <c:v>0.267</c:v>
                </c:pt>
                <c:pt idx="335">
                  <c:v>0.2675</c:v>
                </c:pt>
                <c:pt idx="336">
                  <c:v>0.2681</c:v>
                </c:pt>
                <c:pt idx="337">
                  <c:v>0.2689</c:v>
                </c:pt>
                <c:pt idx="338">
                  <c:v>0.2698</c:v>
                </c:pt>
                <c:pt idx="339">
                  <c:v>0.2708</c:v>
                </c:pt>
                <c:pt idx="340">
                  <c:v>0.272</c:v>
                </c:pt>
                <c:pt idx="341">
                  <c:v>0.2734</c:v>
                </c:pt>
                <c:pt idx="342">
                  <c:v>0.2749</c:v>
                </c:pt>
                <c:pt idx="343">
                  <c:v>0.2766</c:v>
                </c:pt>
                <c:pt idx="344">
                  <c:v>0.2785</c:v>
                </c:pt>
                <c:pt idx="345">
                  <c:v>0.2805</c:v>
                </c:pt>
                <c:pt idx="346">
                  <c:v>0.2828</c:v>
                </c:pt>
                <c:pt idx="347">
                  <c:v>0.2852</c:v>
                </c:pt>
                <c:pt idx="348">
                  <c:v>0.2878</c:v>
                </c:pt>
                <c:pt idx="349">
                  <c:v>0.2907</c:v>
                </c:pt>
                <c:pt idx="350">
                  <c:v>0.2937</c:v>
                </c:pt>
                <c:pt idx="351">
                  <c:v>0.2969</c:v>
                </c:pt>
                <c:pt idx="352">
                  <c:v>0.3004</c:v>
                </c:pt>
                <c:pt idx="353">
                  <c:v>0.3041</c:v>
                </c:pt>
                <c:pt idx="354">
                  <c:v>0.308</c:v>
                </c:pt>
                <c:pt idx="355">
                  <c:v>0.3121</c:v>
                </c:pt>
                <c:pt idx="356">
                  <c:v>0.3165</c:v>
                </c:pt>
                <c:pt idx="357">
                  <c:v>0.3211</c:v>
                </c:pt>
                <c:pt idx="358">
                  <c:v>0.3259</c:v>
                </c:pt>
                <c:pt idx="359">
                  <c:v>0.331</c:v>
                </c:pt>
                <c:pt idx="360">
                  <c:v>0.3363</c:v>
                </c:pt>
                <c:pt idx="361">
                  <c:v>0.3419</c:v>
                </c:pt>
                <c:pt idx="362">
                  <c:v>0.3478</c:v>
                </c:pt>
                <c:pt idx="363">
                  <c:v>0.3539</c:v>
                </c:pt>
                <c:pt idx="364">
                  <c:v>0.3603</c:v>
                </c:pt>
                <c:pt idx="365">
                  <c:v>0.3669</c:v>
                </c:pt>
                <c:pt idx="366">
                  <c:v>0.3739</c:v>
                </c:pt>
                <c:pt idx="367">
                  <c:v>0.3811</c:v>
                </c:pt>
                <c:pt idx="368">
                  <c:v>0.3886</c:v>
                </c:pt>
                <c:pt idx="369">
                  <c:v>0.3964</c:v>
                </c:pt>
                <c:pt idx="370">
                  <c:v>0.4045</c:v>
                </c:pt>
                <c:pt idx="371">
                  <c:v>0.4128</c:v>
                </c:pt>
                <c:pt idx="372">
                  <c:v>0.4215</c:v>
                </c:pt>
                <c:pt idx="373">
                  <c:v>0.4305</c:v>
                </c:pt>
                <c:pt idx="374">
                  <c:v>0.4398</c:v>
                </c:pt>
                <c:pt idx="375">
                  <c:v>0.4493</c:v>
                </c:pt>
                <c:pt idx="376">
                  <c:v>0.4592</c:v>
                </c:pt>
                <c:pt idx="377">
                  <c:v>0.4695</c:v>
                </c:pt>
                <c:pt idx="378">
                  <c:v>0.48</c:v>
                </c:pt>
                <c:pt idx="379">
                  <c:v>0.4909</c:v>
                </c:pt>
                <c:pt idx="380">
                  <c:v>0.502</c:v>
                </c:pt>
                <c:pt idx="381">
                  <c:v>0.5135</c:v>
                </c:pt>
                <c:pt idx="382">
                  <c:v>0.5254</c:v>
                </c:pt>
                <c:pt idx="383">
                  <c:v>0.5376</c:v>
                </c:pt>
                <c:pt idx="384">
                  <c:v>0.5501</c:v>
                </c:pt>
                <c:pt idx="385">
                  <c:v>0.5629</c:v>
                </c:pt>
                <c:pt idx="386">
                  <c:v>0.5761</c:v>
                </c:pt>
                <c:pt idx="387">
                  <c:v>0.5896</c:v>
                </c:pt>
                <c:pt idx="388">
                  <c:v>0.6035</c:v>
                </c:pt>
                <c:pt idx="389">
                  <c:v>0.6177</c:v>
                </c:pt>
                <c:pt idx="390">
                  <c:v>0.6323</c:v>
                </c:pt>
                <c:pt idx="391">
                  <c:v>0.6472</c:v>
                </c:pt>
                <c:pt idx="392">
                  <c:v>0.6625</c:v>
                </c:pt>
                <c:pt idx="393">
                  <c:v>0.6781</c:v>
                </c:pt>
                <c:pt idx="394">
                  <c:v>0.6941</c:v>
                </c:pt>
                <c:pt idx="395">
                  <c:v>0.7105</c:v>
                </c:pt>
                <c:pt idx="396">
                  <c:v>0.7272</c:v>
                </c:pt>
                <c:pt idx="397">
                  <c:v>0.7442</c:v>
                </c:pt>
                <c:pt idx="398">
                  <c:v>0.7617</c:v>
                </c:pt>
                <c:pt idx="399">
                  <c:v>0.7795</c:v>
                </c:pt>
                <c:pt idx="400">
                  <c:v>0.7976</c:v>
                </c:pt>
                <c:pt idx="401">
                  <c:v>0.8161</c:v>
                </c:pt>
                <c:pt idx="402">
                  <c:v>0.835</c:v>
                </c:pt>
                <c:pt idx="403">
                  <c:v>0.8543</c:v>
                </c:pt>
                <c:pt idx="404">
                  <c:v>0.8739</c:v>
                </c:pt>
                <c:pt idx="405">
                  <c:v>0.8939</c:v>
                </c:pt>
                <c:pt idx="406">
                  <c:v>0.9143</c:v>
                </c:pt>
                <c:pt idx="407">
                  <c:v>0.935</c:v>
                </c:pt>
                <c:pt idx="408">
                  <c:v>0.9562</c:v>
                </c:pt>
                <c:pt idx="409">
                  <c:v>0.9777</c:v>
                </c:pt>
                <c:pt idx="410">
                  <c:v>0.9995</c:v>
                </c:pt>
                <c:pt idx="411">
                  <c:v>1.0217</c:v>
                </c:pt>
                <c:pt idx="412">
                  <c:v>1.0443</c:v>
                </c:pt>
                <c:pt idx="413">
                  <c:v>1.0673</c:v>
                </c:pt>
                <c:pt idx="414">
                  <c:v>1.0907</c:v>
                </c:pt>
                <c:pt idx="415">
                  <c:v>1.1144</c:v>
                </c:pt>
                <c:pt idx="416">
                  <c:v>1.1385</c:v>
                </c:pt>
                <c:pt idx="417">
                  <c:v>1.163</c:v>
                </c:pt>
                <c:pt idx="418">
                  <c:v>1.1878</c:v>
                </c:pt>
                <c:pt idx="419">
                  <c:v>1.213</c:v>
                </c:pt>
                <c:pt idx="420">
                  <c:v>1.2386</c:v>
                </c:pt>
                <c:pt idx="421">
                  <c:v>1.2646</c:v>
                </c:pt>
                <c:pt idx="422">
                  <c:v>1.2909</c:v>
                </c:pt>
                <c:pt idx="423">
                  <c:v>1.3176</c:v>
                </c:pt>
                <c:pt idx="424">
                  <c:v>1.3446</c:v>
                </c:pt>
                <c:pt idx="425">
                  <c:v>1.3721</c:v>
                </c:pt>
                <c:pt idx="426">
                  <c:v>1.3999</c:v>
                </c:pt>
                <c:pt idx="427">
                  <c:v>1.428</c:v>
                </c:pt>
                <c:pt idx="428">
                  <c:v>1.4566</c:v>
                </c:pt>
                <c:pt idx="429">
                  <c:v>1.4854</c:v>
                </c:pt>
                <c:pt idx="430">
                  <c:v>1.5147</c:v>
                </c:pt>
                <c:pt idx="431">
                  <c:v>1.5443</c:v>
                </c:pt>
                <c:pt idx="432">
                  <c:v>1.5743</c:v>
                </c:pt>
                <c:pt idx="433">
                  <c:v>1.6046</c:v>
                </c:pt>
                <c:pt idx="434">
                  <c:v>1.6353</c:v>
                </c:pt>
                <c:pt idx="435">
                  <c:v>1.6663</c:v>
                </c:pt>
                <c:pt idx="436">
                  <c:v>1.6977</c:v>
                </c:pt>
                <c:pt idx="437">
                  <c:v>1.7295</c:v>
                </c:pt>
                <c:pt idx="438">
                  <c:v>1.7615</c:v>
                </c:pt>
                <c:pt idx="439">
                  <c:v>1.794</c:v>
                </c:pt>
                <c:pt idx="440">
                  <c:v>1.8268</c:v>
                </c:pt>
                <c:pt idx="441">
                  <c:v>1.8599</c:v>
                </c:pt>
                <c:pt idx="442">
                  <c:v>1.8934</c:v>
                </c:pt>
                <c:pt idx="443">
                  <c:v>1.9272</c:v>
                </c:pt>
                <c:pt idx="444">
                  <c:v>1.9613</c:v>
                </c:pt>
                <c:pt idx="445">
                  <c:v>1.9958</c:v>
                </c:pt>
                <c:pt idx="446">
                  <c:v>2.0306</c:v>
                </c:pt>
                <c:pt idx="447">
                  <c:v>2.0658</c:v>
                </c:pt>
                <c:pt idx="448">
                  <c:v>2.1012</c:v>
                </c:pt>
                <c:pt idx="449">
                  <c:v>2.137</c:v>
                </c:pt>
                <c:pt idx="450">
                  <c:v>2.1732</c:v>
                </c:pt>
              </c:numCache>
            </c:numRef>
          </c:yVal>
          <c:smooth val="1"/>
        </c:ser>
        <c:axId val="93543377"/>
        <c:axId val="7884744"/>
      </c:scatterChart>
      <c:valAx>
        <c:axId val="93543377"/>
        <c:scaling>
          <c:orientation val="minMax"/>
          <c:max val="7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6610499027868"/>
              <c:y val="0.949213024915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744"/>
        <c:crossesAt val="0"/>
        <c:crossBetween val="midCat"/>
      </c:valAx>
      <c:valAx>
        <c:axId val="788474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R</a:t>
                </a:r>
              </a:p>
            </c:rich>
          </c:tx>
          <c:layout>
            <c:manualLayout>
              <c:xMode val="edge"/>
              <c:yMode val="edge"/>
              <c:x val="0.0186217325556276"/>
              <c:y val="0.4777289237239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3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49168286887"/>
          <c:y val="0.511374498183904"/>
          <c:w val="0.1310866277813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1" t="n">
        <v>300</v>
      </c>
      <c r="B3" s="2" t="n">
        <v>26.242</v>
      </c>
    </row>
    <row r="4" customFormat="false" ht="15" hidden="false" customHeight="false" outlineLevel="0" collapsed="false">
      <c r="A4" s="1" t="n">
        <v>301</v>
      </c>
      <c r="B4" s="2" t="n">
        <v>25.5993</v>
      </c>
    </row>
    <row r="5" customFormat="false" ht="15" hidden="false" customHeight="false" outlineLevel="0" collapsed="false">
      <c r="A5" s="1" t="n">
        <v>302</v>
      </c>
      <c r="B5" s="2" t="n">
        <v>24.9324</v>
      </c>
    </row>
    <row r="6" customFormat="false" ht="15" hidden="false" customHeight="false" outlineLevel="0" collapsed="false">
      <c r="A6" s="1" t="n">
        <v>303</v>
      </c>
      <c r="B6" s="2" t="n">
        <v>24.2434</v>
      </c>
    </row>
    <row r="7" customFormat="false" ht="15" hidden="false" customHeight="false" outlineLevel="0" collapsed="false">
      <c r="A7" s="1" t="n">
        <v>304</v>
      </c>
      <c r="B7" s="2" t="n">
        <v>23.5347</v>
      </c>
    </row>
    <row r="8" customFormat="false" ht="15" hidden="false" customHeight="false" outlineLevel="0" collapsed="false">
      <c r="A8" s="1" t="n">
        <v>305</v>
      </c>
      <c r="B8" s="2" t="n">
        <v>22.8086</v>
      </c>
    </row>
    <row r="9" customFormat="false" ht="15" hidden="false" customHeight="false" outlineLevel="0" collapsed="false">
      <c r="A9" s="1" t="n">
        <v>306</v>
      </c>
      <c r="B9" s="2" t="n">
        <v>22.0676</v>
      </c>
    </row>
    <row r="10" customFormat="false" ht="15" hidden="false" customHeight="false" outlineLevel="0" collapsed="false">
      <c r="A10" s="1" t="n">
        <v>307</v>
      </c>
      <c r="B10" s="2" t="n">
        <v>21.314</v>
      </c>
    </row>
    <row r="11" customFormat="false" ht="15" hidden="false" customHeight="false" outlineLevel="0" collapsed="false">
      <c r="A11" s="1" t="n">
        <v>308</v>
      </c>
      <c r="B11" s="2" t="n">
        <v>20.5502</v>
      </c>
    </row>
    <row r="12" customFormat="false" ht="15" hidden="false" customHeight="false" outlineLevel="0" collapsed="false">
      <c r="A12" s="1" t="n">
        <v>309</v>
      </c>
      <c r="B12" s="2" t="n">
        <v>19.7786</v>
      </c>
    </row>
    <row r="13" customFormat="false" ht="15" hidden="false" customHeight="false" outlineLevel="0" collapsed="false">
      <c r="A13" s="1" t="n">
        <v>310</v>
      </c>
      <c r="B13" s="2" t="n">
        <v>19.0018</v>
      </c>
    </row>
    <row r="14" customFormat="false" ht="15" hidden="false" customHeight="false" outlineLevel="0" collapsed="false">
      <c r="A14" s="1" t="n">
        <v>311</v>
      </c>
      <c r="B14" s="2" t="n">
        <v>18.222</v>
      </c>
    </row>
    <row r="15" customFormat="false" ht="15" hidden="false" customHeight="false" outlineLevel="0" collapsed="false">
      <c r="A15" s="1" t="n">
        <v>312</v>
      </c>
      <c r="B15" s="2" t="n">
        <v>17.4416</v>
      </c>
    </row>
    <row r="16" customFormat="false" ht="15" hidden="false" customHeight="false" outlineLevel="0" collapsed="false">
      <c r="A16" s="1" t="n">
        <v>313</v>
      </c>
      <c r="B16" s="2" t="n">
        <v>16.6631</v>
      </c>
    </row>
    <row r="17" customFormat="false" ht="15" hidden="false" customHeight="false" outlineLevel="0" collapsed="false">
      <c r="A17" s="1" t="n">
        <v>314</v>
      </c>
      <c r="B17" s="2" t="n">
        <v>15.8887</v>
      </c>
    </row>
    <row r="18" customFormat="false" ht="15" hidden="false" customHeight="false" outlineLevel="0" collapsed="false">
      <c r="A18" s="1" t="n">
        <v>315</v>
      </c>
      <c r="B18" s="2" t="n">
        <v>15.1205</v>
      </c>
    </row>
    <row r="19" customFormat="false" ht="15" hidden="false" customHeight="false" outlineLevel="0" collapsed="false">
      <c r="A19" s="1" t="n">
        <v>316</v>
      </c>
      <c r="B19" s="2" t="n">
        <v>14.3608</v>
      </c>
    </row>
    <row r="20" customFormat="false" ht="15" hidden="false" customHeight="false" outlineLevel="0" collapsed="false">
      <c r="A20" s="1" t="n">
        <v>317</v>
      </c>
      <c r="B20" s="2" t="n">
        <v>13.6117</v>
      </c>
    </row>
    <row r="21" customFormat="false" ht="15" hidden="false" customHeight="false" outlineLevel="0" collapsed="false">
      <c r="A21" s="1" t="n">
        <v>318</v>
      </c>
      <c r="B21" s="2" t="n">
        <v>12.875</v>
      </c>
    </row>
    <row r="22" customFormat="false" ht="15" hidden="false" customHeight="false" outlineLevel="0" collapsed="false">
      <c r="A22" s="1" t="n">
        <v>319</v>
      </c>
      <c r="B22" s="2" t="n">
        <v>12.1527</v>
      </c>
    </row>
    <row r="23" customFormat="false" ht="15" hidden="false" customHeight="false" outlineLevel="0" collapsed="false">
      <c r="A23" s="1" t="n">
        <v>320</v>
      </c>
      <c r="B23" s="2" t="n">
        <v>11.4464</v>
      </c>
    </row>
    <row r="24" customFormat="false" ht="15" hidden="false" customHeight="false" outlineLevel="0" collapsed="false">
      <c r="A24" s="1" t="n">
        <v>321</v>
      </c>
      <c r="B24" s="2" t="n">
        <v>10.7578</v>
      </c>
    </row>
    <row r="25" customFormat="false" ht="15" hidden="false" customHeight="false" outlineLevel="0" collapsed="false">
      <c r="A25" s="1" t="n">
        <v>322</v>
      </c>
      <c r="B25" s="2" t="n">
        <v>10.0883</v>
      </c>
    </row>
    <row r="26" customFormat="false" ht="15" hidden="false" customHeight="false" outlineLevel="0" collapsed="false">
      <c r="A26" s="1" t="n">
        <v>323</v>
      </c>
      <c r="B26" s="2" t="n">
        <v>9.4392</v>
      </c>
    </row>
    <row r="27" customFormat="false" ht="15" hidden="false" customHeight="false" outlineLevel="0" collapsed="false">
      <c r="A27" s="1" t="n">
        <v>324</v>
      </c>
      <c r="B27" s="2" t="n">
        <v>8.8117</v>
      </c>
    </row>
    <row r="28" customFormat="false" ht="15" hidden="false" customHeight="false" outlineLevel="0" collapsed="false">
      <c r="A28" s="1" t="n">
        <v>325</v>
      </c>
      <c r="B28" s="2" t="n">
        <v>8.2068</v>
      </c>
    </row>
    <row r="29" customFormat="false" ht="15" hidden="false" customHeight="false" outlineLevel="0" collapsed="false">
      <c r="A29" s="1" t="n">
        <v>326</v>
      </c>
      <c r="B29" s="2" t="n">
        <v>7.6253</v>
      </c>
    </row>
    <row r="30" customFormat="false" ht="15" hidden="false" customHeight="false" outlineLevel="0" collapsed="false">
      <c r="A30" s="1" t="n">
        <v>327</v>
      </c>
      <c r="B30" s="2" t="n">
        <v>7.0678</v>
      </c>
    </row>
    <row r="31" customFormat="false" ht="15" hidden="false" customHeight="false" outlineLevel="0" collapsed="false">
      <c r="A31" s="1" t="n">
        <v>328</v>
      </c>
      <c r="B31" s="2" t="n">
        <v>6.5351</v>
      </c>
    </row>
    <row r="32" customFormat="false" ht="15" hidden="false" customHeight="false" outlineLevel="0" collapsed="false">
      <c r="A32" s="1" t="n">
        <v>329</v>
      </c>
      <c r="B32" s="2" t="n">
        <v>6.0273</v>
      </c>
    </row>
    <row r="33" customFormat="false" ht="15" hidden="false" customHeight="false" outlineLevel="0" collapsed="false">
      <c r="A33" s="1" t="n">
        <v>330</v>
      </c>
      <c r="B33" s="2" t="n">
        <v>5.5449</v>
      </c>
    </row>
    <row r="34" customFormat="false" ht="15" hidden="false" customHeight="false" outlineLevel="0" collapsed="false">
      <c r="A34" s="1" t="n">
        <v>331</v>
      </c>
      <c r="B34" s="2" t="n">
        <v>5.0877</v>
      </c>
    </row>
    <row r="35" customFormat="false" ht="15" hidden="false" customHeight="false" outlineLevel="0" collapsed="false">
      <c r="A35" s="1" t="n">
        <v>332</v>
      </c>
      <c r="B35" s="2" t="n">
        <v>4.6559</v>
      </c>
    </row>
    <row r="36" customFormat="false" ht="15" hidden="false" customHeight="false" outlineLevel="0" collapsed="false">
      <c r="A36" s="1" t="n">
        <v>333</v>
      </c>
      <c r="B36" s="2" t="n">
        <v>4.2492</v>
      </c>
    </row>
    <row r="37" customFormat="false" ht="15" hidden="false" customHeight="false" outlineLevel="0" collapsed="false">
      <c r="A37" s="1" t="n">
        <v>334</v>
      </c>
      <c r="B37" s="2" t="n">
        <v>3.8674</v>
      </c>
    </row>
    <row r="38" customFormat="false" ht="15" hidden="false" customHeight="false" outlineLevel="0" collapsed="false">
      <c r="A38" s="1" t="n">
        <v>335</v>
      </c>
      <c r="B38" s="2" t="n">
        <v>3.5099</v>
      </c>
    </row>
    <row r="39" customFormat="false" ht="15" hidden="false" customHeight="false" outlineLevel="0" collapsed="false">
      <c r="A39" s="1" t="n">
        <v>336</v>
      </c>
      <c r="B39" s="2" t="n">
        <v>3.1764</v>
      </c>
    </row>
    <row r="40" customFormat="false" ht="15" hidden="false" customHeight="false" outlineLevel="0" collapsed="false">
      <c r="A40" s="1" t="n">
        <v>337</v>
      </c>
      <c r="B40" s="2" t="n">
        <v>2.8663</v>
      </c>
    </row>
    <row r="41" customFormat="false" ht="15" hidden="false" customHeight="false" outlineLevel="0" collapsed="false">
      <c r="A41" s="1" t="n">
        <v>338</v>
      </c>
      <c r="B41" s="2" t="n">
        <v>2.5788</v>
      </c>
    </row>
    <row r="42" customFormat="false" ht="15" hidden="false" customHeight="false" outlineLevel="0" collapsed="false">
      <c r="A42" s="1" t="n">
        <v>339</v>
      </c>
      <c r="B42" s="2" t="n">
        <v>2.3132</v>
      </c>
    </row>
    <row r="43" customFormat="false" ht="15" hidden="false" customHeight="false" outlineLevel="0" collapsed="false">
      <c r="A43" s="1" t="n">
        <v>340</v>
      </c>
      <c r="B43" s="2" t="n">
        <v>2.0687</v>
      </c>
    </row>
    <row r="44" customFormat="false" ht="15" hidden="false" customHeight="false" outlineLevel="0" collapsed="false">
      <c r="A44" s="1" t="n">
        <v>341</v>
      </c>
      <c r="B44" s="2" t="n">
        <v>1.8445</v>
      </c>
    </row>
    <row r="45" customFormat="false" ht="15" hidden="false" customHeight="false" outlineLevel="0" collapsed="false">
      <c r="A45" s="1" t="n">
        <v>342</v>
      </c>
      <c r="B45" s="2" t="n">
        <v>1.6396</v>
      </c>
    </row>
    <row r="46" customFormat="false" ht="15" hidden="false" customHeight="false" outlineLevel="0" collapsed="false">
      <c r="A46" s="1" t="n">
        <v>343</v>
      </c>
      <c r="B46" s="2" t="n">
        <v>1.4532</v>
      </c>
    </row>
    <row r="47" customFormat="false" ht="15" hidden="false" customHeight="false" outlineLevel="0" collapsed="false">
      <c r="A47" s="1" t="n">
        <v>344</v>
      </c>
      <c r="B47" s="2" t="n">
        <v>1.2843</v>
      </c>
    </row>
    <row r="48" customFormat="false" ht="15" hidden="false" customHeight="false" outlineLevel="0" collapsed="false">
      <c r="A48" s="1" t="n">
        <v>345</v>
      </c>
      <c r="B48" s="2" t="n">
        <v>1.132</v>
      </c>
    </row>
    <row r="49" customFormat="false" ht="15" hidden="false" customHeight="false" outlineLevel="0" collapsed="false">
      <c r="A49" s="1" t="n">
        <v>346</v>
      </c>
      <c r="B49" s="2" t="n">
        <v>0.9952</v>
      </c>
    </row>
    <row r="50" customFormat="false" ht="15" hidden="false" customHeight="false" outlineLevel="0" collapsed="false">
      <c r="A50" s="1" t="n">
        <v>347</v>
      </c>
      <c r="B50" s="2" t="n">
        <v>0.873</v>
      </c>
    </row>
    <row r="51" customFormat="false" ht="15" hidden="false" customHeight="false" outlineLevel="0" collapsed="false">
      <c r="A51" s="1" t="n">
        <v>348</v>
      </c>
      <c r="B51" s="2" t="n">
        <v>0.7645</v>
      </c>
    </row>
    <row r="52" customFormat="false" ht="15" hidden="false" customHeight="false" outlineLevel="0" collapsed="false">
      <c r="A52" s="1" t="n">
        <v>349</v>
      </c>
      <c r="B52" s="2" t="n">
        <v>0.6688</v>
      </c>
    </row>
    <row r="53" customFormat="false" ht="15" hidden="false" customHeight="false" outlineLevel="0" collapsed="false">
      <c r="A53" s="1" t="n">
        <v>350</v>
      </c>
      <c r="B53" s="2" t="n">
        <v>0.5849</v>
      </c>
    </row>
    <row r="54" customFormat="false" ht="15" hidden="false" customHeight="false" outlineLevel="0" collapsed="false">
      <c r="A54" s="1" t="n">
        <v>351</v>
      </c>
      <c r="B54" s="2" t="n">
        <v>0.5114</v>
      </c>
    </row>
    <row r="55" customFormat="false" ht="15" hidden="false" customHeight="false" outlineLevel="0" collapsed="false">
      <c r="A55" s="1" t="n">
        <v>352</v>
      </c>
      <c r="B55" s="2" t="n">
        <v>0.4481</v>
      </c>
    </row>
    <row r="56" customFormat="false" ht="15" hidden="false" customHeight="false" outlineLevel="0" collapsed="false">
      <c r="A56" s="1" t="n">
        <v>353</v>
      </c>
      <c r="B56" s="2" t="n">
        <v>0.3942</v>
      </c>
    </row>
    <row r="57" customFormat="false" ht="15" hidden="false" customHeight="false" outlineLevel="0" collapsed="false">
      <c r="A57" s="1" t="n">
        <v>354</v>
      </c>
      <c r="B57" s="2" t="n">
        <v>0.3487</v>
      </c>
    </row>
    <row r="58" customFormat="false" ht="15" hidden="false" customHeight="false" outlineLevel="0" collapsed="false">
      <c r="A58" s="1" t="n">
        <v>355</v>
      </c>
      <c r="B58" s="2" t="n">
        <v>0.311</v>
      </c>
    </row>
    <row r="59" customFormat="false" ht="15" hidden="false" customHeight="false" outlineLevel="0" collapsed="false">
      <c r="A59" s="1" t="n">
        <v>356</v>
      </c>
      <c r="B59" s="2" t="n">
        <v>0.2802</v>
      </c>
    </row>
    <row r="60" customFormat="false" ht="15" hidden="false" customHeight="false" outlineLevel="0" collapsed="false">
      <c r="A60" s="1" t="n">
        <v>357</v>
      </c>
      <c r="B60" s="2" t="n">
        <v>0.2557</v>
      </c>
    </row>
    <row r="61" customFormat="false" ht="15" hidden="false" customHeight="false" outlineLevel="0" collapsed="false">
      <c r="A61" s="1" t="n">
        <v>358</v>
      </c>
      <c r="B61" s="2" t="n">
        <v>0.2368</v>
      </c>
    </row>
    <row r="62" customFormat="false" ht="15" hidden="false" customHeight="false" outlineLevel="0" collapsed="false">
      <c r="A62" s="1" t="n">
        <v>359</v>
      </c>
      <c r="B62" s="2" t="n">
        <v>0.2228</v>
      </c>
    </row>
    <row r="63" customFormat="false" ht="15" hidden="false" customHeight="false" outlineLevel="0" collapsed="false">
      <c r="A63" s="1" t="n">
        <v>360</v>
      </c>
      <c r="B63" s="2" t="n">
        <v>0.2132</v>
      </c>
    </row>
    <row r="64" customFormat="false" ht="15" hidden="false" customHeight="false" outlineLevel="0" collapsed="false">
      <c r="A64" s="1" t="n">
        <v>361</v>
      </c>
      <c r="B64" s="2" t="n">
        <v>0.2074</v>
      </c>
    </row>
    <row r="65" customFormat="false" ht="15" hidden="false" customHeight="false" outlineLevel="0" collapsed="false">
      <c r="A65" s="1" t="n">
        <v>362</v>
      </c>
      <c r="B65" s="2" t="n">
        <v>0.2049</v>
      </c>
    </row>
    <row r="66" customFormat="false" ht="15" hidden="false" customHeight="false" outlineLevel="0" collapsed="false">
      <c r="A66" s="1" t="n">
        <v>363</v>
      </c>
      <c r="B66" s="2" t="n">
        <v>0.2052</v>
      </c>
    </row>
    <row r="67" customFormat="false" ht="15" hidden="false" customHeight="false" outlineLevel="0" collapsed="false">
      <c r="A67" s="1" t="n">
        <v>364</v>
      </c>
      <c r="B67" s="2" t="n">
        <v>0.2078</v>
      </c>
    </row>
    <row r="68" customFormat="false" ht="15" hidden="false" customHeight="false" outlineLevel="0" collapsed="false">
      <c r="A68" s="1" t="n">
        <v>365</v>
      </c>
      <c r="B68" s="2" t="n">
        <v>0.2125</v>
      </c>
    </row>
    <row r="69" customFormat="false" ht="15" hidden="false" customHeight="false" outlineLevel="0" collapsed="false">
      <c r="A69" s="1" t="n">
        <v>366</v>
      </c>
      <c r="B69" s="2" t="n">
        <v>0.2187</v>
      </c>
    </row>
    <row r="70" customFormat="false" ht="15" hidden="false" customHeight="false" outlineLevel="0" collapsed="false">
      <c r="A70" s="1" t="n">
        <v>367</v>
      </c>
      <c r="B70" s="2" t="n">
        <v>0.2261</v>
      </c>
    </row>
    <row r="71" customFormat="false" ht="15" hidden="false" customHeight="false" outlineLevel="0" collapsed="false">
      <c r="A71" s="1" t="n">
        <v>368</v>
      </c>
      <c r="B71" s="2" t="n">
        <v>0.2346</v>
      </c>
    </row>
    <row r="72" customFormat="false" ht="15" hidden="false" customHeight="false" outlineLevel="0" collapsed="false">
      <c r="A72" s="1" t="n">
        <v>369</v>
      </c>
      <c r="B72" s="2" t="n">
        <v>0.2437</v>
      </c>
    </row>
    <row r="73" customFormat="false" ht="15" hidden="false" customHeight="false" outlineLevel="0" collapsed="false">
      <c r="A73" s="1" t="n">
        <v>370</v>
      </c>
      <c r="B73" s="2" t="n">
        <v>0.2533</v>
      </c>
    </row>
    <row r="74" customFormat="false" ht="15" hidden="false" customHeight="false" outlineLevel="0" collapsed="false">
      <c r="A74" s="1" t="n">
        <v>371</v>
      </c>
      <c r="B74" s="2" t="n">
        <v>0.263</v>
      </c>
    </row>
    <row r="75" customFormat="false" ht="15" hidden="false" customHeight="false" outlineLevel="0" collapsed="false">
      <c r="A75" s="1" t="n">
        <v>372</v>
      </c>
      <c r="B75" s="2" t="n">
        <v>0.2728</v>
      </c>
    </row>
    <row r="76" customFormat="false" ht="15" hidden="false" customHeight="false" outlineLevel="0" collapsed="false">
      <c r="A76" s="1" t="n">
        <v>373</v>
      </c>
      <c r="B76" s="2" t="n">
        <v>0.2825</v>
      </c>
    </row>
    <row r="77" customFormat="false" ht="15" hidden="false" customHeight="false" outlineLevel="0" collapsed="false">
      <c r="A77" s="1" t="n">
        <v>374</v>
      </c>
      <c r="B77" s="2" t="n">
        <v>0.2919</v>
      </c>
    </row>
    <row r="78" customFormat="false" ht="15" hidden="false" customHeight="false" outlineLevel="0" collapsed="false">
      <c r="A78" s="1" t="n">
        <v>375</v>
      </c>
      <c r="B78" s="2" t="n">
        <v>0.3009</v>
      </c>
    </row>
    <row r="79" customFormat="false" ht="15" hidden="false" customHeight="false" outlineLevel="0" collapsed="false">
      <c r="A79" s="1" t="n">
        <v>376</v>
      </c>
      <c r="B79" s="2" t="n">
        <v>0.3093</v>
      </c>
    </row>
    <row r="80" customFormat="false" ht="15" hidden="false" customHeight="false" outlineLevel="0" collapsed="false">
      <c r="A80" s="1" t="n">
        <v>377</v>
      </c>
      <c r="B80" s="2" t="n">
        <v>0.3172</v>
      </c>
    </row>
    <row r="81" customFormat="false" ht="15" hidden="false" customHeight="false" outlineLevel="0" collapsed="false">
      <c r="A81" s="1" t="n">
        <v>378</v>
      </c>
      <c r="B81" s="2" t="n">
        <v>0.3244</v>
      </c>
    </row>
    <row r="82" customFormat="false" ht="15" hidden="false" customHeight="false" outlineLevel="0" collapsed="false">
      <c r="A82" s="1" t="n">
        <v>379</v>
      </c>
      <c r="B82" s="2" t="n">
        <v>0.3309</v>
      </c>
    </row>
    <row r="83" customFormat="false" ht="15" hidden="false" customHeight="false" outlineLevel="0" collapsed="false">
      <c r="A83" s="1" t="n">
        <v>380</v>
      </c>
      <c r="B83" s="2" t="n">
        <v>0.3367</v>
      </c>
    </row>
    <row r="84" customFormat="false" ht="15" hidden="false" customHeight="false" outlineLevel="0" collapsed="false">
      <c r="A84" s="1" t="n">
        <v>381</v>
      </c>
      <c r="B84" s="2" t="n">
        <v>0.3416</v>
      </c>
    </row>
    <row r="85" customFormat="false" ht="15" hidden="false" customHeight="false" outlineLevel="0" collapsed="false">
      <c r="A85" s="1" t="n">
        <v>382</v>
      </c>
      <c r="B85" s="2" t="n">
        <v>0.3458</v>
      </c>
    </row>
    <row r="86" customFormat="false" ht="15" hidden="false" customHeight="false" outlineLevel="0" collapsed="false">
      <c r="A86" s="1" t="n">
        <v>383</v>
      </c>
      <c r="B86" s="2" t="n">
        <v>0.3491</v>
      </c>
    </row>
    <row r="87" customFormat="false" ht="15" hidden="false" customHeight="false" outlineLevel="0" collapsed="false">
      <c r="A87" s="1" t="n">
        <v>384</v>
      </c>
      <c r="B87" s="2" t="n">
        <v>0.3517</v>
      </c>
    </row>
    <row r="88" customFormat="false" ht="15" hidden="false" customHeight="false" outlineLevel="0" collapsed="false">
      <c r="A88" s="1" t="n">
        <v>385</v>
      </c>
      <c r="B88" s="2" t="n">
        <v>0.3534</v>
      </c>
    </row>
    <row r="89" customFormat="false" ht="15" hidden="false" customHeight="false" outlineLevel="0" collapsed="false">
      <c r="A89" s="1" t="n">
        <v>386</v>
      </c>
      <c r="B89" s="2" t="n">
        <v>0.3544</v>
      </c>
    </row>
    <row r="90" customFormat="false" ht="15" hidden="false" customHeight="false" outlineLevel="0" collapsed="false">
      <c r="A90" s="1" t="n">
        <v>387</v>
      </c>
      <c r="B90" s="2" t="n">
        <v>0.3547</v>
      </c>
    </row>
    <row r="91" customFormat="false" ht="15" hidden="false" customHeight="false" outlineLevel="0" collapsed="false">
      <c r="A91" s="1" t="n">
        <v>388</v>
      </c>
      <c r="B91" s="2" t="n">
        <v>0.3542</v>
      </c>
    </row>
    <row r="92" customFormat="false" ht="15" hidden="false" customHeight="false" outlineLevel="0" collapsed="false">
      <c r="A92" s="1" t="n">
        <v>389</v>
      </c>
      <c r="B92" s="2" t="n">
        <v>0.353</v>
      </c>
    </row>
    <row r="93" customFormat="false" ht="15" hidden="false" customHeight="false" outlineLevel="0" collapsed="false">
      <c r="A93" s="1" t="n">
        <v>390</v>
      </c>
      <c r="B93" s="2" t="n">
        <v>0.3512</v>
      </c>
    </row>
    <row r="94" customFormat="false" ht="15" hidden="false" customHeight="false" outlineLevel="0" collapsed="false">
      <c r="A94" s="1" t="n">
        <v>391</v>
      </c>
      <c r="B94" s="2" t="n">
        <v>0.3488</v>
      </c>
    </row>
    <row r="95" customFormat="false" ht="15" hidden="false" customHeight="false" outlineLevel="0" collapsed="false">
      <c r="A95" s="1" t="n">
        <v>392</v>
      </c>
      <c r="B95" s="2" t="n">
        <v>0.3459</v>
      </c>
    </row>
    <row r="96" customFormat="false" ht="15" hidden="false" customHeight="false" outlineLevel="0" collapsed="false">
      <c r="A96" s="1" t="n">
        <v>393</v>
      </c>
      <c r="B96" s="2" t="n">
        <v>0.3424</v>
      </c>
    </row>
    <row r="97" customFormat="false" ht="15" hidden="false" customHeight="false" outlineLevel="0" collapsed="false">
      <c r="A97" s="1" t="n">
        <v>394</v>
      </c>
      <c r="B97" s="2" t="n">
        <v>0.3384</v>
      </c>
    </row>
    <row r="98" customFormat="false" ht="15" hidden="false" customHeight="false" outlineLevel="0" collapsed="false">
      <c r="A98" s="1" t="n">
        <v>395</v>
      </c>
      <c r="B98" s="2" t="n">
        <v>0.3341</v>
      </c>
    </row>
    <row r="99" customFormat="false" ht="15" hidden="false" customHeight="false" outlineLevel="0" collapsed="false">
      <c r="A99" s="1" t="n">
        <v>396</v>
      </c>
      <c r="B99" s="2" t="n">
        <v>0.3293</v>
      </c>
    </row>
    <row r="100" customFormat="false" ht="15" hidden="false" customHeight="false" outlineLevel="0" collapsed="false">
      <c r="A100" s="1" t="n">
        <v>397</v>
      </c>
      <c r="B100" s="2" t="n">
        <v>0.3243</v>
      </c>
    </row>
    <row r="101" customFormat="false" ht="15" hidden="false" customHeight="false" outlineLevel="0" collapsed="false">
      <c r="A101" s="1" t="n">
        <v>398</v>
      </c>
      <c r="B101" s="2" t="n">
        <v>0.3189</v>
      </c>
    </row>
    <row r="102" customFormat="false" ht="15" hidden="false" customHeight="false" outlineLevel="0" collapsed="false">
      <c r="A102" s="1" t="n">
        <v>399</v>
      </c>
      <c r="B102" s="2" t="n">
        <v>0.3133</v>
      </c>
    </row>
    <row r="103" customFormat="false" ht="15" hidden="false" customHeight="false" outlineLevel="0" collapsed="false">
      <c r="A103" s="1" t="n">
        <v>400</v>
      </c>
      <c r="B103" s="2" t="n">
        <v>0.3076</v>
      </c>
    </row>
    <row r="104" customFormat="false" ht="15" hidden="false" customHeight="false" outlineLevel="0" collapsed="false">
      <c r="A104" s="1" t="n">
        <v>401</v>
      </c>
      <c r="B104" s="2" t="n">
        <v>0.3017</v>
      </c>
    </row>
    <row r="105" customFormat="false" ht="15" hidden="false" customHeight="false" outlineLevel="0" collapsed="false">
      <c r="A105" s="1" t="n">
        <v>402</v>
      </c>
      <c r="B105" s="2" t="n">
        <v>0.2956</v>
      </c>
    </row>
    <row r="106" customFormat="false" ht="15" hidden="false" customHeight="false" outlineLevel="0" collapsed="false">
      <c r="A106" s="1" t="n">
        <v>403</v>
      </c>
      <c r="B106" s="2" t="n">
        <v>0.2896</v>
      </c>
    </row>
    <row r="107" customFormat="false" ht="15" hidden="false" customHeight="false" outlineLevel="0" collapsed="false">
      <c r="A107" s="1" t="n">
        <v>404</v>
      </c>
      <c r="B107" s="2" t="n">
        <v>0.2834</v>
      </c>
    </row>
    <row r="108" customFormat="false" ht="15" hidden="false" customHeight="false" outlineLevel="0" collapsed="false">
      <c r="A108" s="1" t="n">
        <v>405</v>
      </c>
      <c r="B108" s="2" t="n">
        <v>0.2773</v>
      </c>
    </row>
    <row r="109" customFormat="false" ht="15" hidden="false" customHeight="false" outlineLevel="0" collapsed="false">
      <c r="A109" s="1" t="n">
        <v>406</v>
      </c>
      <c r="B109" s="2" t="n">
        <v>0.2713</v>
      </c>
    </row>
    <row r="110" customFormat="false" ht="15" hidden="false" customHeight="false" outlineLevel="0" collapsed="false">
      <c r="A110" s="1" t="n">
        <v>407</v>
      </c>
      <c r="B110" s="2" t="n">
        <v>0.2653</v>
      </c>
    </row>
    <row r="111" customFormat="false" ht="15" hidden="false" customHeight="false" outlineLevel="0" collapsed="false">
      <c r="A111" s="1" t="n">
        <v>408</v>
      </c>
      <c r="B111" s="2" t="n">
        <v>0.2594</v>
      </c>
    </row>
    <row r="112" customFormat="false" ht="15" hidden="false" customHeight="false" outlineLevel="0" collapsed="false">
      <c r="A112" s="1" t="n">
        <v>409</v>
      </c>
      <c r="B112" s="2" t="n">
        <v>0.2536</v>
      </c>
    </row>
    <row r="113" customFormat="false" ht="15" hidden="false" customHeight="false" outlineLevel="0" collapsed="false">
      <c r="A113" s="1" t="n">
        <v>410</v>
      </c>
      <c r="B113" s="2" t="n">
        <v>0.248</v>
      </c>
    </row>
    <row r="114" customFormat="false" ht="15" hidden="false" customHeight="false" outlineLevel="0" collapsed="false">
      <c r="A114" s="1" t="n">
        <v>411</v>
      </c>
      <c r="B114" s="2" t="n">
        <v>0.2426</v>
      </c>
    </row>
    <row r="115" customFormat="false" ht="15" hidden="false" customHeight="false" outlineLevel="0" collapsed="false">
      <c r="A115" s="1" t="n">
        <v>412</v>
      </c>
      <c r="B115" s="2" t="n">
        <v>0.2373</v>
      </c>
    </row>
    <row r="116" customFormat="false" ht="15" hidden="false" customHeight="false" outlineLevel="0" collapsed="false">
      <c r="A116" s="1" t="n">
        <v>413</v>
      </c>
      <c r="B116" s="2" t="n">
        <v>0.2323</v>
      </c>
    </row>
    <row r="117" customFormat="false" ht="15" hidden="false" customHeight="false" outlineLevel="0" collapsed="false">
      <c r="A117" s="1" t="n">
        <v>414</v>
      </c>
      <c r="B117" s="2" t="n">
        <v>0.2275</v>
      </c>
    </row>
    <row r="118" customFormat="false" ht="15" hidden="false" customHeight="false" outlineLevel="0" collapsed="false">
      <c r="A118" s="1" t="n">
        <v>415</v>
      </c>
      <c r="B118" s="2" t="n">
        <v>0.2229</v>
      </c>
    </row>
    <row r="119" customFormat="false" ht="15" hidden="false" customHeight="false" outlineLevel="0" collapsed="false">
      <c r="A119" s="1" t="n">
        <v>416</v>
      </c>
      <c r="B119" s="2" t="n">
        <v>0.2186</v>
      </c>
    </row>
    <row r="120" customFormat="false" ht="15" hidden="false" customHeight="false" outlineLevel="0" collapsed="false">
      <c r="A120" s="1" t="n">
        <v>417</v>
      </c>
      <c r="B120" s="2" t="n">
        <v>0.2145</v>
      </c>
    </row>
    <row r="121" customFormat="false" ht="15" hidden="false" customHeight="false" outlineLevel="0" collapsed="false">
      <c r="A121" s="1" t="n">
        <v>418</v>
      </c>
      <c r="B121" s="2" t="n">
        <v>0.2107</v>
      </c>
    </row>
    <row r="122" customFormat="false" ht="15" hidden="false" customHeight="false" outlineLevel="0" collapsed="false">
      <c r="A122" s="1" t="n">
        <v>419</v>
      </c>
      <c r="B122" s="2" t="n">
        <v>0.2072</v>
      </c>
    </row>
    <row r="123" customFormat="false" ht="15" hidden="false" customHeight="false" outlineLevel="0" collapsed="false">
      <c r="A123" s="1" t="n">
        <v>420</v>
      </c>
      <c r="B123" s="2" t="n">
        <v>0.2039</v>
      </c>
    </row>
    <row r="124" customFormat="false" ht="15" hidden="false" customHeight="false" outlineLevel="0" collapsed="false">
      <c r="A124" s="1" t="n">
        <v>421</v>
      </c>
      <c r="B124" s="2" t="n">
        <v>0.2009</v>
      </c>
    </row>
    <row r="125" customFormat="false" ht="15" hidden="false" customHeight="false" outlineLevel="0" collapsed="false">
      <c r="A125" s="1" t="n">
        <v>422</v>
      </c>
      <c r="B125" s="2" t="n">
        <v>0.1982</v>
      </c>
    </row>
    <row r="126" customFormat="false" ht="15" hidden="false" customHeight="false" outlineLevel="0" collapsed="false">
      <c r="A126" s="1" t="n">
        <v>423</v>
      </c>
      <c r="B126" s="2" t="n">
        <v>0.1957</v>
      </c>
    </row>
    <row r="127" customFormat="false" ht="15" hidden="false" customHeight="false" outlineLevel="0" collapsed="false">
      <c r="A127" s="1" t="n">
        <v>424</v>
      </c>
      <c r="B127" s="2" t="n">
        <v>0.1935</v>
      </c>
    </row>
    <row r="128" customFormat="false" ht="15" hidden="false" customHeight="false" outlineLevel="0" collapsed="false">
      <c r="A128" s="1" t="n">
        <v>425</v>
      </c>
      <c r="B128" s="2" t="n">
        <v>0.1916</v>
      </c>
    </row>
    <row r="129" customFormat="false" ht="15" hidden="false" customHeight="false" outlineLevel="0" collapsed="false">
      <c r="A129" s="1" t="n">
        <v>426</v>
      </c>
      <c r="B129" s="2" t="n">
        <v>0.1899</v>
      </c>
    </row>
    <row r="130" customFormat="false" ht="15" hidden="false" customHeight="false" outlineLevel="0" collapsed="false">
      <c r="A130" s="1" t="n">
        <v>427</v>
      </c>
      <c r="B130" s="2" t="n">
        <v>0.1885</v>
      </c>
    </row>
    <row r="131" customFormat="false" ht="15" hidden="false" customHeight="false" outlineLevel="0" collapsed="false">
      <c r="A131" s="1" t="n">
        <v>428</v>
      </c>
      <c r="B131" s="2" t="n">
        <v>0.1873</v>
      </c>
    </row>
    <row r="132" customFormat="false" ht="15" hidden="false" customHeight="false" outlineLevel="0" collapsed="false">
      <c r="A132" s="1" t="n">
        <v>429</v>
      </c>
      <c r="B132" s="2" t="n">
        <v>0.1863</v>
      </c>
    </row>
    <row r="133" customFormat="false" ht="15" hidden="false" customHeight="false" outlineLevel="0" collapsed="false">
      <c r="A133" s="1" t="n">
        <v>430</v>
      </c>
      <c r="B133" s="2" t="n">
        <v>0.1856</v>
      </c>
    </row>
    <row r="134" customFormat="false" ht="15" hidden="false" customHeight="false" outlineLevel="0" collapsed="false">
      <c r="A134" s="1" t="n">
        <v>431</v>
      </c>
      <c r="B134" s="2" t="n">
        <v>0.1851</v>
      </c>
    </row>
    <row r="135" customFormat="false" ht="15" hidden="false" customHeight="false" outlineLevel="0" collapsed="false">
      <c r="A135" s="1" t="n">
        <v>432</v>
      </c>
      <c r="B135" s="2" t="n">
        <v>0.1848</v>
      </c>
    </row>
    <row r="136" customFormat="false" ht="15" hidden="false" customHeight="false" outlineLevel="0" collapsed="false">
      <c r="A136" s="1" t="n">
        <v>433</v>
      </c>
      <c r="B136" s="2" t="n">
        <v>0.1846</v>
      </c>
    </row>
    <row r="137" customFormat="false" ht="15" hidden="false" customHeight="false" outlineLevel="0" collapsed="false">
      <c r="A137" s="1" t="n">
        <v>434</v>
      </c>
      <c r="B137" s="2" t="n">
        <v>0.1847</v>
      </c>
    </row>
    <row r="138" customFormat="false" ht="15" hidden="false" customHeight="false" outlineLevel="0" collapsed="false">
      <c r="A138" s="1" t="n">
        <v>435</v>
      </c>
      <c r="B138" s="2" t="n">
        <v>0.1849</v>
      </c>
    </row>
    <row r="139" customFormat="false" ht="15" hidden="false" customHeight="false" outlineLevel="0" collapsed="false">
      <c r="A139" s="1" t="n">
        <v>436</v>
      </c>
      <c r="B139" s="2" t="n">
        <v>0.1852</v>
      </c>
    </row>
    <row r="140" customFormat="false" ht="15" hidden="false" customHeight="false" outlineLevel="0" collapsed="false">
      <c r="A140" s="1" t="n">
        <v>437</v>
      </c>
      <c r="B140" s="2" t="n">
        <v>0.1858</v>
      </c>
    </row>
    <row r="141" customFormat="false" ht="15" hidden="false" customHeight="false" outlineLevel="0" collapsed="false">
      <c r="A141" s="1" t="n">
        <v>438</v>
      </c>
      <c r="B141" s="2" t="n">
        <v>0.1864</v>
      </c>
    </row>
    <row r="142" customFormat="false" ht="15" hidden="false" customHeight="false" outlineLevel="0" collapsed="false">
      <c r="A142" s="1" t="n">
        <v>439</v>
      </c>
      <c r="B142" s="2" t="n">
        <v>0.1872</v>
      </c>
    </row>
    <row r="143" customFormat="false" ht="15" hidden="false" customHeight="false" outlineLevel="0" collapsed="false">
      <c r="A143" s="1" t="n">
        <v>440</v>
      </c>
      <c r="B143" s="2" t="n">
        <v>0.188</v>
      </c>
    </row>
    <row r="144" customFormat="false" ht="15" hidden="false" customHeight="false" outlineLevel="0" collapsed="false">
      <c r="A144" s="1" t="n">
        <v>441</v>
      </c>
      <c r="B144" s="2" t="n">
        <v>0.189</v>
      </c>
    </row>
    <row r="145" customFormat="false" ht="15" hidden="false" customHeight="false" outlineLevel="0" collapsed="false">
      <c r="A145" s="1" t="n">
        <v>442</v>
      </c>
      <c r="B145" s="2" t="n">
        <v>0.19</v>
      </c>
    </row>
    <row r="146" customFormat="false" ht="15" hidden="false" customHeight="false" outlineLevel="0" collapsed="false">
      <c r="A146" s="1" t="n">
        <v>443</v>
      </c>
      <c r="B146" s="2" t="n">
        <v>0.1912</v>
      </c>
    </row>
    <row r="147" customFormat="false" ht="15" hidden="false" customHeight="false" outlineLevel="0" collapsed="false">
      <c r="A147" s="1" t="n">
        <v>444</v>
      </c>
      <c r="B147" s="2" t="n">
        <v>0.1923</v>
      </c>
    </row>
    <row r="148" customFormat="false" ht="15" hidden="false" customHeight="false" outlineLevel="0" collapsed="false">
      <c r="A148" s="1" t="n">
        <v>445</v>
      </c>
      <c r="B148" s="2" t="n">
        <v>0.1936</v>
      </c>
    </row>
    <row r="149" customFormat="false" ht="15" hidden="false" customHeight="false" outlineLevel="0" collapsed="false">
      <c r="A149" s="1" t="n">
        <v>446</v>
      </c>
      <c r="B149" s="2" t="n">
        <v>0.1949</v>
      </c>
    </row>
    <row r="150" customFormat="false" ht="15" hidden="false" customHeight="false" outlineLevel="0" collapsed="false">
      <c r="A150" s="1" t="n">
        <v>447</v>
      </c>
      <c r="B150" s="2" t="n">
        <v>0.1962</v>
      </c>
    </row>
    <row r="151" customFormat="false" ht="15" hidden="false" customHeight="false" outlineLevel="0" collapsed="false">
      <c r="A151" s="1" t="n">
        <v>448</v>
      </c>
      <c r="B151" s="2" t="n">
        <v>0.1975</v>
      </c>
    </row>
    <row r="152" customFormat="false" ht="15" hidden="false" customHeight="false" outlineLevel="0" collapsed="false">
      <c r="A152" s="1" t="n">
        <v>449</v>
      </c>
      <c r="B152" s="2" t="n">
        <v>0.1988</v>
      </c>
    </row>
    <row r="153" customFormat="false" ht="15" hidden="false" customHeight="false" outlineLevel="0" collapsed="false">
      <c r="A153" s="1" t="n">
        <v>450</v>
      </c>
      <c r="B153" s="2" t="n">
        <v>0.2002</v>
      </c>
    </row>
    <row r="154" customFormat="false" ht="15" hidden="false" customHeight="false" outlineLevel="0" collapsed="false">
      <c r="A154" s="1" t="n">
        <v>451</v>
      </c>
      <c r="B154" s="2" t="n">
        <v>0.201</v>
      </c>
    </row>
    <row r="155" customFormat="false" ht="15" hidden="false" customHeight="false" outlineLevel="0" collapsed="false">
      <c r="A155" s="1" t="n">
        <v>452</v>
      </c>
      <c r="B155" s="2" t="n">
        <v>0.2019</v>
      </c>
    </row>
    <row r="156" customFormat="false" ht="15" hidden="false" customHeight="false" outlineLevel="0" collapsed="false">
      <c r="A156" s="1" t="n">
        <v>453</v>
      </c>
      <c r="B156" s="2" t="n">
        <v>0.2028</v>
      </c>
    </row>
    <row r="157" customFormat="false" ht="15" hidden="false" customHeight="false" outlineLevel="0" collapsed="false">
      <c r="A157" s="1" t="n">
        <v>454</v>
      </c>
      <c r="B157" s="2" t="n">
        <v>0.2036</v>
      </c>
    </row>
    <row r="158" customFormat="false" ht="15" hidden="false" customHeight="false" outlineLevel="0" collapsed="false">
      <c r="A158" s="1" t="n">
        <v>455</v>
      </c>
      <c r="B158" s="2" t="n">
        <v>0.2044</v>
      </c>
    </row>
    <row r="159" customFormat="false" ht="15" hidden="false" customHeight="false" outlineLevel="0" collapsed="false">
      <c r="A159" s="1" t="n">
        <v>456</v>
      </c>
      <c r="B159" s="2" t="n">
        <v>0.2052</v>
      </c>
    </row>
    <row r="160" customFormat="false" ht="15" hidden="false" customHeight="false" outlineLevel="0" collapsed="false">
      <c r="A160" s="1" t="n">
        <v>457</v>
      </c>
      <c r="B160" s="2" t="n">
        <v>0.206</v>
      </c>
    </row>
    <row r="161" customFormat="false" ht="15" hidden="false" customHeight="false" outlineLevel="0" collapsed="false">
      <c r="A161" s="1" t="n">
        <v>458</v>
      </c>
      <c r="B161" s="2" t="n">
        <v>0.2067</v>
      </c>
    </row>
    <row r="162" customFormat="false" ht="15" hidden="false" customHeight="false" outlineLevel="0" collapsed="false">
      <c r="A162" s="1" t="n">
        <v>459</v>
      </c>
      <c r="B162" s="2" t="n">
        <v>0.2074</v>
      </c>
    </row>
    <row r="163" customFormat="false" ht="15" hidden="false" customHeight="false" outlineLevel="0" collapsed="false">
      <c r="A163" s="1" t="n">
        <v>460</v>
      </c>
      <c r="B163" s="2" t="n">
        <v>0.2081</v>
      </c>
    </row>
    <row r="164" customFormat="false" ht="15" hidden="false" customHeight="false" outlineLevel="0" collapsed="false">
      <c r="A164" s="1" t="n">
        <v>461</v>
      </c>
      <c r="B164" s="2" t="n">
        <v>0.2087</v>
      </c>
    </row>
    <row r="165" customFormat="false" ht="15" hidden="false" customHeight="false" outlineLevel="0" collapsed="false">
      <c r="A165" s="1" t="n">
        <v>462</v>
      </c>
      <c r="B165" s="2" t="n">
        <v>0.2093</v>
      </c>
    </row>
    <row r="166" customFormat="false" ht="15" hidden="false" customHeight="false" outlineLevel="0" collapsed="false">
      <c r="A166" s="1" t="n">
        <v>463</v>
      </c>
      <c r="B166" s="2" t="n">
        <v>0.2098</v>
      </c>
    </row>
    <row r="167" customFormat="false" ht="15" hidden="false" customHeight="false" outlineLevel="0" collapsed="false">
      <c r="A167" s="1" t="n">
        <v>464</v>
      </c>
      <c r="B167" s="2" t="n">
        <v>0.2103</v>
      </c>
    </row>
    <row r="168" customFormat="false" ht="15" hidden="false" customHeight="false" outlineLevel="0" collapsed="false">
      <c r="A168" s="1" t="n">
        <v>465</v>
      </c>
      <c r="B168" s="2" t="n">
        <v>0.2107</v>
      </c>
    </row>
    <row r="169" customFormat="false" ht="15" hidden="false" customHeight="false" outlineLevel="0" collapsed="false">
      <c r="A169" s="1" t="n">
        <v>466</v>
      </c>
      <c r="B169" s="2" t="n">
        <v>0.2111</v>
      </c>
    </row>
    <row r="170" customFormat="false" ht="15" hidden="false" customHeight="false" outlineLevel="0" collapsed="false">
      <c r="A170" s="1" t="n">
        <v>467</v>
      </c>
      <c r="B170" s="2" t="n">
        <v>0.2115</v>
      </c>
    </row>
    <row r="171" customFormat="false" ht="15" hidden="false" customHeight="false" outlineLevel="0" collapsed="false">
      <c r="A171" s="1" t="n">
        <v>468</v>
      </c>
      <c r="B171" s="2" t="n">
        <v>0.2118</v>
      </c>
    </row>
    <row r="172" customFormat="false" ht="15" hidden="false" customHeight="false" outlineLevel="0" collapsed="false">
      <c r="A172" s="1" t="n">
        <v>469</v>
      </c>
      <c r="B172" s="2" t="n">
        <v>0.212</v>
      </c>
    </row>
    <row r="173" customFormat="false" ht="15" hidden="false" customHeight="false" outlineLevel="0" collapsed="false">
      <c r="A173" s="1" t="n">
        <v>470</v>
      </c>
      <c r="B173" s="2" t="n">
        <v>0.2123</v>
      </c>
    </row>
    <row r="174" customFormat="false" ht="15" hidden="false" customHeight="false" outlineLevel="0" collapsed="false">
      <c r="A174" s="1" t="n">
        <v>471</v>
      </c>
      <c r="B174" s="2" t="n">
        <v>0.2124</v>
      </c>
    </row>
    <row r="175" customFormat="false" ht="15" hidden="false" customHeight="false" outlineLevel="0" collapsed="false">
      <c r="A175" s="1" t="n">
        <v>472</v>
      </c>
      <c r="B175" s="2" t="n">
        <v>0.2126</v>
      </c>
    </row>
    <row r="176" customFormat="false" ht="15" hidden="false" customHeight="false" outlineLevel="0" collapsed="false">
      <c r="A176" s="1" t="n">
        <v>473</v>
      </c>
      <c r="B176" s="2" t="n">
        <v>0.2127</v>
      </c>
    </row>
    <row r="177" customFormat="false" ht="15" hidden="false" customHeight="false" outlineLevel="0" collapsed="false">
      <c r="A177" s="1" t="n">
        <v>474</v>
      </c>
      <c r="B177" s="2" t="n">
        <v>0.2127</v>
      </c>
    </row>
    <row r="178" customFormat="false" ht="15" hidden="false" customHeight="false" outlineLevel="0" collapsed="false">
      <c r="A178" s="1" t="n">
        <v>475</v>
      </c>
      <c r="B178" s="2" t="n">
        <v>0.2128</v>
      </c>
    </row>
    <row r="179" customFormat="false" ht="15" hidden="false" customHeight="false" outlineLevel="0" collapsed="false">
      <c r="A179" s="1" t="n">
        <v>476</v>
      </c>
      <c r="B179" s="2" t="n">
        <v>0.2128</v>
      </c>
    </row>
    <row r="180" customFormat="false" ht="15" hidden="false" customHeight="false" outlineLevel="0" collapsed="false">
      <c r="A180" s="1" t="n">
        <v>477</v>
      </c>
      <c r="B180" s="2" t="n">
        <v>0.2128</v>
      </c>
    </row>
    <row r="181" customFormat="false" ht="15" hidden="false" customHeight="false" outlineLevel="0" collapsed="false">
      <c r="A181" s="1" t="n">
        <v>478</v>
      </c>
      <c r="B181" s="2" t="n">
        <v>0.2127</v>
      </c>
    </row>
    <row r="182" customFormat="false" ht="15" hidden="false" customHeight="false" outlineLevel="0" collapsed="false">
      <c r="A182" s="1" t="n">
        <v>479</v>
      </c>
      <c r="B182" s="2" t="n">
        <v>0.2126</v>
      </c>
    </row>
    <row r="183" customFormat="false" ht="15" hidden="false" customHeight="false" outlineLevel="0" collapsed="false">
      <c r="A183" s="1" t="n">
        <v>480</v>
      </c>
      <c r="B183" s="2" t="n">
        <v>0.2126</v>
      </c>
    </row>
    <row r="184" customFormat="false" ht="15" hidden="false" customHeight="false" outlineLevel="0" collapsed="false">
      <c r="A184" s="1" t="n">
        <v>481</v>
      </c>
      <c r="B184" s="2" t="n">
        <v>0.2125</v>
      </c>
    </row>
    <row r="185" customFormat="false" ht="15" hidden="false" customHeight="false" outlineLevel="0" collapsed="false">
      <c r="A185" s="1" t="n">
        <v>482</v>
      </c>
      <c r="B185" s="2" t="n">
        <v>0.2123</v>
      </c>
    </row>
    <row r="186" customFormat="false" ht="15" hidden="false" customHeight="false" outlineLevel="0" collapsed="false">
      <c r="A186" s="1" t="n">
        <v>483</v>
      </c>
      <c r="B186" s="2" t="n">
        <v>0.2122</v>
      </c>
    </row>
    <row r="187" customFormat="false" ht="15" hidden="false" customHeight="false" outlineLevel="0" collapsed="false">
      <c r="A187" s="1" t="n">
        <v>484</v>
      </c>
      <c r="B187" s="2" t="n">
        <v>0.2121</v>
      </c>
    </row>
    <row r="188" customFormat="false" ht="15" hidden="false" customHeight="false" outlineLevel="0" collapsed="false">
      <c r="A188" s="1" t="n">
        <v>485</v>
      </c>
      <c r="B188" s="2" t="n">
        <v>0.212</v>
      </c>
    </row>
    <row r="189" customFormat="false" ht="15" hidden="false" customHeight="false" outlineLevel="0" collapsed="false">
      <c r="A189" s="1" t="n">
        <v>486</v>
      </c>
      <c r="B189" s="2" t="n">
        <v>0.2118</v>
      </c>
    </row>
    <row r="190" customFormat="false" ht="15" hidden="false" customHeight="false" outlineLevel="0" collapsed="false">
      <c r="A190" s="1" t="n">
        <v>487</v>
      </c>
      <c r="B190" s="2" t="n">
        <v>0.2117</v>
      </c>
    </row>
    <row r="191" customFormat="false" ht="15" hidden="false" customHeight="false" outlineLevel="0" collapsed="false">
      <c r="A191" s="1" t="n">
        <v>488</v>
      </c>
      <c r="B191" s="2" t="n">
        <v>0.2116</v>
      </c>
    </row>
    <row r="192" customFormat="false" ht="15" hidden="false" customHeight="false" outlineLevel="0" collapsed="false">
      <c r="A192" s="1" t="n">
        <v>489</v>
      </c>
      <c r="B192" s="2" t="n">
        <v>0.2115</v>
      </c>
    </row>
    <row r="193" customFormat="false" ht="15" hidden="false" customHeight="false" outlineLevel="0" collapsed="false">
      <c r="A193" s="1" t="n">
        <v>490</v>
      </c>
      <c r="B193" s="2" t="n">
        <v>0.2114</v>
      </c>
    </row>
    <row r="194" customFormat="false" ht="15" hidden="false" customHeight="false" outlineLevel="0" collapsed="false">
      <c r="A194" s="1" t="n">
        <v>491</v>
      </c>
      <c r="B194" s="2" t="n">
        <v>0.2114</v>
      </c>
    </row>
    <row r="195" customFormat="false" ht="15" hidden="false" customHeight="false" outlineLevel="0" collapsed="false">
      <c r="A195" s="1" t="n">
        <v>492</v>
      </c>
      <c r="B195" s="2" t="n">
        <v>0.2113</v>
      </c>
    </row>
    <row r="196" customFormat="false" ht="15" hidden="false" customHeight="false" outlineLevel="0" collapsed="false">
      <c r="A196" s="1" t="n">
        <v>493</v>
      </c>
      <c r="B196" s="2" t="n">
        <v>0.2113</v>
      </c>
    </row>
    <row r="197" customFormat="false" ht="15" hidden="false" customHeight="false" outlineLevel="0" collapsed="false">
      <c r="A197" s="1" t="n">
        <v>494</v>
      </c>
      <c r="B197" s="2" t="n">
        <v>0.2113</v>
      </c>
    </row>
    <row r="198" customFormat="false" ht="15" hidden="false" customHeight="false" outlineLevel="0" collapsed="false">
      <c r="A198" s="1" t="n">
        <v>495</v>
      </c>
      <c r="B198" s="2" t="n">
        <v>0.2114</v>
      </c>
    </row>
    <row r="199" customFormat="false" ht="15" hidden="false" customHeight="false" outlineLevel="0" collapsed="false">
      <c r="A199" s="1" t="n">
        <v>496</v>
      </c>
      <c r="B199" s="2" t="n">
        <v>0.2114</v>
      </c>
    </row>
    <row r="200" customFormat="false" ht="15" hidden="false" customHeight="false" outlineLevel="0" collapsed="false">
      <c r="A200" s="1" t="n">
        <v>497</v>
      </c>
      <c r="B200" s="2" t="n">
        <v>0.2116</v>
      </c>
    </row>
    <row r="201" customFormat="false" ht="15" hidden="false" customHeight="false" outlineLevel="0" collapsed="false">
      <c r="A201" s="1" t="n">
        <v>498</v>
      </c>
      <c r="B201" s="2" t="n">
        <v>0.2117</v>
      </c>
    </row>
    <row r="202" customFormat="false" ht="15" hidden="false" customHeight="false" outlineLevel="0" collapsed="false">
      <c r="A202" s="1" t="n">
        <v>499</v>
      </c>
      <c r="B202" s="2" t="n">
        <v>0.2119</v>
      </c>
    </row>
    <row r="203" customFormat="false" ht="15" hidden="false" customHeight="false" outlineLevel="0" collapsed="false">
      <c r="A203" s="1" t="n">
        <v>500</v>
      </c>
      <c r="B203" s="2" t="n">
        <v>0.2121</v>
      </c>
    </row>
    <row r="204" customFormat="false" ht="15" hidden="false" customHeight="false" outlineLevel="0" collapsed="false">
      <c r="A204" s="1" t="n">
        <v>501</v>
      </c>
      <c r="B204" s="2" t="n">
        <v>0.2124</v>
      </c>
    </row>
    <row r="205" customFormat="false" ht="15" hidden="false" customHeight="false" outlineLevel="0" collapsed="false">
      <c r="A205" s="1" t="n">
        <v>502</v>
      </c>
      <c r="B205" s="2" t="n">
        <v>0.2127</v>
      </c>
    </row>
    <row r="206" customFormat="false" ht="15" hidden="false" customHeight="false" outlineLevel="0" collapsed="false">
      <c r="A206" s="1" t="n">
        <v>503</v>
      </c>
      <c r="B206" s="2" t="n">
        <v>0.2131</v>
      </c>
    </row>
    <row r="207" customFormat="false" ht="15" hidden="false" customHeight="false" outlineLevel="0" collapsed="false">
      <c r="A207" s="1" t="n">
        <v>504</v>
      </c>
      <c r="B207" s="2" t="n">
        <v>0.2135</v>
      </c>
    </row>
    <row r="208" customFormat="false" ht="15" hidden="false" customHeight="false" outlineLevel="0" collapsed="false">
      <c r="A208" s="1" t="n">
        <v>505</v>
      </c>
      <c r="B208" s="2" t="n">
        <v>0.214</v>
      </c>
    </row>
    <row r="209" customFormat="false" ht="15" hidden="false" customHeight="false" outlineLevel="0" collapsed="false">
      <c r="A209" s="1" t="n">
        <v>506</v>
      </c>
      <c r="B209" s="2" t="n">
        <v>0.2145</v>
      </c>
    </row>
    <row r="210" customFormat="false" ht="15" hidden="false" customHeight="false" outlineLevel="0" collapsed="false">
      <c r="A210" s="1" t="n">
        <v>507</v>
      </c>
      <c r="B210" s="2" t="n">
        <v>0.2151</v>
      </c>
    </row>
    <row r="211" customFormat="false" ht="15" hidden="false" customHeight="false" outlineLevel="0" collapsed="false">
      <c r="A211" s="1" t="n">
        <v>508</v>
      </c>
      <c r="B211" s="2" t="n">
        <v>0.2157</v>
      </c>
    </row>
    <row r="212" customFormat="false" ht="15" hidden="false" customHeight="false" outlineLevel="0" collapsed="false">
      <c r="A212" s="1" t="n">
        <v>509</v>
      </c>
      <c r="B212" s="2" t="n">
        <v>0.2164</v>
      </c>
    </row>
    <row r="213" customFormat="false" ht="15" hidden="false" customHeight="false" outlineLevel="0" collapsed="false">
      <c r="A213" s="1" t="n">
        <v>510</v>
      </c>
      <c r="B213" s="2" t="n">
        <v>0.2171</v>
      </c>
    </row>
    <row r="214" customFormat="false" ht="15" hidden="false" customHeight="false" outlineLevel="0" collapsed="false">
      <c r="A214" s="1" t="n">
        <v>511</v>
      </c>
      <c r="B214" s="2" t="n">
        <v>0.2179</v>
      </c>
    </row>
    <row r="215" customFormat="false" ht="15" hidden="false" customHeight="false" outlineLevel="0" collapsed="false">
      <c r="A215" s="1" t="n">
        <v>512</v>
      </c>
      <c r="B215" s="2" t="n">
        <v>0.2188</v>
      </c>
    </row>
    <row r="216" customFormat="false" ht="15" hidden="false" customHeight="false" outlineLevel="0" collapsed="false">
      <c r="A216" s="1" t="n">
        <v>513</v>
      </c>
      <c r="B216" s="2" t="n">
        <v>0.2197</v>
      </c>
    </row>
    <row r="217" customFormat="false" ht="15" hidden="false" customHeight="false" outlineLevel="0" collapsed="false">
      <c r="A217" s="1" t="n">
        <v>514</v>
      </c>
      <c r="B217" s="2" t="n">
        <v>0.2207</v>
      </c>
    </row>
    <row r="218" customFormat="false" ht="15" hidden="false" customHeight="false" outlineLevel="0" collapsed="false">
      <c r="A218" s="1" t="n">
        <v>515</v>
      </c>
      <c r="B218" s="2" t="n">
        <v>0.2217</v>
      </c>
    </row>
    <row r="219" customFormat="false" ht="15" hidden="false" customHeight="false" outlineLevel="0" collapsed="false">
      <c r="A219" s="1" t="n">
        <v>516</v>
      </c>
      <c r="B219" s="2" t="n">
        <v>0.2227</v>
      </c>
    </row>
    <row r="220" customFormat="false" ht="15" hidden="false" customHeight="false" outlineLevel="0" collapsed="false">
      <c r="A220" s="1" t="n">
        <v>517</v>
      </c>
      <c r="B220" s="2" t="n">
        <v>0.2239</v>
      </c>
    </row>
    <row r="221" customFormat="false" ht="15" hidden="false" customHeight="false" outlineLevel="0" collapsed="false">
      <c r="A221" s="1" t="n">
        <v>518</v>
      </c>
      <c r="B221" s="2" t="n">
        <v>0.225</v>
      </c>
    </row>
    <row r="222" customFormat="false" ht="15" hidden="false" customHeight="false" outlineLevel="0" collapsed="false">
      <c r="A222" s="1" t="n">
        <v>519</v>
      </c>
      <c r="B222" s="2" t="n">
        <v>0.2263</v>
      </c>
    </row>
    <row r="223" customFormat="false" ht="15" hidden="false" customHeight="false" outlineLevel="0" collapsed="false">
      <c r="A223" s="1" t="n">
        <v>520</v>
      </c>
      <c r="B223" s="2" t="n">
        <v>0.2275</v>
      </c>
    </row>
    <row r="224" customFormat="false" ht="15" hidden="false" customHeight="false" outlineLevel="0" collapsed="false">
      <c r="A224" s="1" t="n">
        <v>521</v>
      </c>
      <c r="B224" s="2" t="n">
        <v>0.2289</v>
      </c>
    </row>
    <row r="225" customFormat="false" ht="15" hidden="false" customHeight="false" outlineLevel="0" collapsed="false">
      <c r="A225" s="1" t="n">
        <v>522</v>
      </c>
      <c r="B225" s="2" t="n">
        <v>0.2302</v>
      </c>
    </row>
    <row r="226" customFormat="false" ht="15" hidden="false" customHeight="false" outlineLevel="0" collapsed="false">
      <c r="A226" s="1" t="n">
        <v>523</v>
      </c>
      <c r="B226" s="2" t="n">
        <v>0.2316</v>
      </c>
    </row>
    <row r="227" customFormat="false" ht="15" hidden="false" customHeight="false" outlineLevel="0" collapsed="false">
      <c r="A227" s="1" t="n">
        <v>524</v>
      </c>
      <c r="B227" s="2" t="n">
        <v>0.2331</v>
      </c>
    </row>
    <row r="228" customFormat="false" ht="15" hidden="false" customHeight="false" outlineLevel="0" collapsed="false">
      <c r="A228" s="1" t="n">
        <v>525</v>
      </c>
      <c r="B228" s="2" t="n">
        <v>0.2346</v>
      </c>
    </row>
    <row r="229" customFormat="false" ht="15" hidden="false" customHeight="false" outlineLevel="0" collapsed="false">
      <c r="A229" s="1" t="n">
        <v>526</v>
      </c>
      <c r="B229" s="2" t="n">
        <v>0.2361</v>
      </c>
    </row>
    <row r="230" customFormat="false" ht="15" hidden="false" customHeight="false" outlineLevel="0" collapsed="false">
      <c r="A230" s="1" t="n">
        <v>527</v>
      </c>
      <c r="B230" s="2" t="n">
        <v>0.2377</v>
      </c>
    </row>
    <row r="231" customFormat="false" ht="15" hidden="false" customHeight="false" outlineLevel="0" collapsed="false">
      <c r="A231" s="1" t="n">
        <v>528</v>
      </c>
      <c r="B231" s="2" t="n">
        <v>0.2393</v>
      </c>
    </row>
    <row r="232" customFormat="false" ht="15" hidden="false" customHeight="false" outlineLevel="0" collapsed="false">
      <c r="A232" s="1" t="n">
        <v>529</v>
      </c>
      <c r="B232" s="2" t="n">
        <v>0.241</v>
      </c>
    </row>
    <row r="233" customFormat="false" ht="15" hidden="false" customHeight="false" outlineLevel="0" collapsed="false">
      <c r="A233" s="1" t="n">
        <v>530</v>
      </c>
      <c r="B233" s="2" t="n">
        <v>0.2426</v>
      </c>
    </row>
    <row r="234" customFormat="false" ht="15" hidden="false" customHeight="false" outlineLevel="0" collapsed="false">
      <c r="A234" s="1" t="n">
        <v>531</v>
      </c>
      <c r="B234" s="2" t="n">
        <v>0.2443</v>
      </c>
    </row>
    <row r="235" customFormat="false" ht="15" hidden="false" customHeight="false" outlineLevel="0" collapsed="false">
      <c r="A235" s="1" t="n">
        <v>532</v>
      </c>
      <c r="B235" s="2" t="n">
        <v>0.2461</v>
      </c>
    </row>
    <row r="236" customFormat="false" ht="15" hidden="false" customHeight="false" outlineLevel="0" collapsed="false">
      <c r="A236" s="1" t="n">
        <v>533</v>
      </c>
      <c r="B236" s="2" t="n">
        <v>0.2478</v>
      </c>
    </row>
    <row r="237" customFormat="false" ht="15" hidden="false" customHeight="false" outlineLevel="0" collapsed="false">
      <c r="A237" s="1" t="n">
        <v>534</v>
      </c>
      <c r="B237" s="2" t="n">
        <v>0.2496</v>
      </c>
    </row>
    <row r="238" customFormat="false" ht="15" hidden="false" customHeight="false" outlineLevel="0" collapsed="false">
      <c r="A238" s="1" t="n">
        <v>535</v>
      </c>
      <c r="B238" s="2" t="n">
        <v>0.2514</v>
      </c>
    </row>
    <row r="239" customFormat="false" ht="15" hidden="false" customHeight="false" outlineLevel="0" collapsed="false">
      <c r="A239" s="1" t="n">
        <v>536</v>
      </c>
      <c r="B239" s="2" t="n">
        <v>0.2532</v>
      </c>
    </row>
    <row r="240" customFormat="false" ht="15" hidden="false" customHeight="false" outlineLevel="0" collapsed="false">
      <c r="A240" s="1" t="n">
        <v>537</v>
      </c>
      <c r="B240" s="2" t="n">
        <v>0.255</v>
      </c>
    </row>
    <row r="241" customFormat="false" ht="15" hidden="false" customHeight="false" outlineLevel="0" collapsed="false">
      <c r="A241" s="1" t="n">
        <v>538</v>
      </c>
      <c r="B241" s="2" t="n">
        <v>0.2568</v>
      </c>
    </row>
    <row r="242" customFormat="false" ht="15" hidden="false" customHeight="false" outlineLevel="0" collapsed="false">
      <c r="A242" s="1" t="n">
        <v>539</v>
      </c>
      <c r="B242" s="2" t="n">
        <v>0.2587</v>
      </c>
    </row>
    <row r="243" customFormat="false" ht="15" hidden="false" customHeight="false" outlineLevel="0" collapsed="false">
      <c r="A243" s="1" t="n">
        <v>540</v>
      </c>
      <c r="B243" s="2" t="n">
        <v>0.2605</v>
      </c>
    </row>
    <row r="244" customFormat="false" ht="15" hidden="false" customHeight="false" outlineLevel="0" collapsed="false">
      <c r="A244" s="1" t="n">
        <v>541</v>
      </c>
      <c r="B244" s="2" t="n">
        <v>0.2623</v>
      </c>
    </row>
    <row r="245" customFormat="false" ht="15" hidden="false" customHeight="false" outlineLevel="0" collapsed="false">
      <c r="A245" s="1" t="n">
        <v>542</v>
      </c>
      <c r="B245" s="2" t="n">
        <v>0.2642</v>
      </c>
    </row>
    <row r="246" customFormat="false" ht="15" hidden="false" customHeight="false" outlineLevel="0" collapsed="false">
      <c r="A246" s="1" t="n">
        <v>543</v>
      </c>
      <c r="B246" s="2" t="n">
        <v>0.266</v>
      </c>
    </row>
    <row r="247" customFormat="false" ht="15" hidden="false" customHeight="false" outlineLevel="0" collapsed="false">
      <c r="A247" s="1" t="n">
        <v>544</v>
      </c>
      <c r="B247" s="2" t="n">
        <v>0.2678</v>
      </c>
    </row>
    <row r="248" customFormat="false" ht="15" hidden="false" customHeight="false" outlineLevel="0" collapsed="false">
      <c r="A248" s="1" t="n">
        <v>545</v>
      </c>
      <c r="B248" s="2" t="n">
        <v>0.2696</v>
      </c>
    </row>
    <row r="249" customFormat="false" ht="15" hidden="false" customHeight="false" outlineLevel="0" collapsed="false">
      <c r="A249" s="1" t="n">
        <v>546</v>
      </c>
      <c r="B249" s="2" t="n">
        <v>0.2714</v>
      </c>
    </row>
    <row r="250" customFormat="false" ht="15" hidden="false" customHeight="false" outlineLevel="0" collapsed="false">
      <c r="A250" s="1" t="n">
        <v>547</v>
      </c>
      <c r="B250" s="2" t="n">
        <v>0.2732</v>
      </c>
    </row>
    <row r="251" customFormat="false" ht="15" hidden="false" customHeight="false" outlineLevel="0" collapsed="false">
      <c r="A251" s="1" t="n">
        <v>548</v>
      </c>
      <c r="B251" s="2" t="n">
        <v>0.2749</v>
      </c>
    </row>
    <row r="252" customFormat="false" ht="15" hidden="false" customHeight="false" outlineLevel="0" collapsed="false">
      <c r="A252" s="1" t="n">
        <v>549</v>
      </c>
      <c r="B252" s="2" t="n">
        <v>0.2766</v>
      </c>
    </row>
    <row r="253" customFormat="false" ht="15" hidden="false" customHeight="false" outlineLevel="0" collapsed="false">
      <c r="A253" s="1" t="n">
        <v>550</v>
      </c>
      <c r="B253" s="2" t="n">
        <v>0.2783</v>
      </c>
    </row>
    <row r="254" customFormat="false" ht="15" hidden="false" customHeight="false" outlineLevel="0" collapsed="false">
      <c r="A254" s="1" t="n">
        <v>551</v>
      </c>
      <c r="B254" s="2" t="n">
        <v>0.2803</v>
      </c>
    </row>
    <row r="255" customFormat="false" ht="15" hidden="false" customHeight="false" outlineLevel="0" collapsed="false">
      <c r="A255" s="1" t="n">
        <v>552</v>
      </c>
      <c r="B255" s="2" t="n">
        <v>0.2821</v>
      </c>
    </row>
    <row r="256" customFormat="false" ht="15" hidden="false" customHeight="false" outlineLevel="0" collapsed="false">
      <c r="A256" s="1" t="n">
        <v>553</v>
      </c>
      <c r="B256" s="2" t="n">
        <v>0.284</v>
      </c>
    </row>
    <row r="257" customFormat="false" ht="15" hidden="false" customHeight="false" outlineLevel="0" collapsed="false">
      <c r="A257" s="1" t="n">
        <v>554</v>
      </c>
      <c r="B257" s="2" t="n">
        <v>0.2857</v>
      </c>
    </row>
    <row r="258" customFormat="false" ht="15" hidden="false" customHeight="false" outlineLevel="0" collapsed="false">
      <c r="A258" s="1" t="n">
        <v>555</v>
      </c>
      <c r="B258" s="2" t="n">
        <v>0.2875</v>
      </c>
    </row>
    <row r="259" customFormat="false" ht="15" hidden="false" customHeight="false" outlineLevel="0" collapsed="false">
      <c r="A259" s="1" t="n">
        <v>556</v>
      </c>
      <c r="B259" s="2" t="n">
        <v>0.2891</v>
      </c>
    </row>
    <row r="260" customFormat="false" ht="15" hidden="false" customHeight="false" outlineLevel="0" collapsed="false">
      <c r="A260" s="1" t="n">
        <v>557</v>
      </c>
      <c r="B260" s="2" t="n">
        <v>0.2907</v>
      </c>
    </row>
    <row r="261" customFormat="false" ht="15" hidden="false" customHeight="false" outlineLevel="0" collapsed="false">
      <c r="A261" s="1" t="n">
        <v>558</v>
      </c>
      <c r="B261" s="2" t="n">
        <v>0.2923</v>
      </c>
    </row>
    <row r="262" customFormat="false" ht="15" hidden="false" customHeight="false" outlineLevel="0" collapsed="false">
      <c r="A262" s="1" t="n">
        <v>559</v>
      </c>
      <c r="B262" s="2" t="n">
        <v>0.2938</v>
      </c>
    </row>
    <row r="263" customFormat="false" ht="15" hidden="false" customHeight="false" outlineLevel="0" collapsed="false">
      <c r="A263" s="1" t="n">
        <v>560</v>
      </c>
      <c r="B263" s="2" t="n">
        <v>0.2952</v>
      </c>
    </row>
    <row r="264" customFormat="false" ht="15" hidden="false" customHeight="false" outlineLevel="0" collapsed="false">
      <c r="A264" s="1" t="n">
        <v>561</v>
      </c>
      <c r="B264" s="2" t="n">
        <v>0.2966</v>
      </c>
    </row>
    <row r="265" customFormat="false" ht="15" hidden="false" customHeight="false" outlineLevel="0" collapsed="false">
      <c r="A265" s="1" t="n">
        <v>562</v>
      </c>
      <c r="B265" s="2" t="n">
        <v>0.2978</v>
      </c>
    </row>
    <row r="266" customFormat="false" ht="15" hidden="false" customHeight="false" outlineLevel="0" collapsed="false">
      <c r="A266" s="1" t="n">
        <v>563</v>
      </c>
      <c r="B266" s="2" t="n">
        <v>0.2991</v>
      </c>
    </row>
    <row r="267" customFormat="false" ht="15" hidden="false" customHeight="false" outlineLevel="0" collapsed="false">
      <c r="A267" s="1" t="n">
        <v>564</v>
      </c>
      <c r="B267" s="2" t="n">
        <v>0.3002</v>
      </c>
    </row>
    <row r="268" customFormat="false" ht="15" hidden="false" customHeight="false" outlineLevel="0" collapsed="false">
      <c r="A268" s="1" t="n">
        <v>565</v>
      </c>
      <c r="B268" s="2" t="n">
        <v>0.3013</v>
      </c>
    </row>
    <row r="269" customFormat="false" ht="15" hidden="false" customHeight="false" outlineLevel="0" collapsed="false">
      <c r="A269" s="1" t="n">
        <v>566</v>
      </c>
      <c r="B269" s="2" t="n">
        <v>0.3023</v>
      </c>
    </row>
    <row r="270" customFormat="false" ht="15" hidden="false" customHeight="false" outlineLevel="0" collapsed="false">
      <c r="A270" s="1" t="n">
        <v>567</v>
      </c>
      <c r="B270" s="2" t="n">
        <v>0.3033</v>
      </c>
    </row>
    <row r="271" customFormat="false" ht="15" hidden="false" customHeight="false" outlineLevel="0" collapsed="false">
      <c r="A271" s="1" t="n">
        <v>568</v>
      </c>
      <c r="B271" s="2" t="n">
        <v>0.3041</v>
      </c>
    </row>
    <row r="272" customFormat="false" ht="15" hidden="false" customHeight="false" outlineLevel="0" collapsed="false">
      <c r="A272" s="1" t="n">
        <v>569</v>
      </c>
      <c r="B272" s="2" t="n">
        <v>0.3049</v>
      </c>
    </row>
    <row r="273" customFormat="false" ht="15" hidden="false" customHeight="false" outlineLevel="0" collapsed="false">
      <c r="A273" s="1" t="n">
        <v>570</v>
      </c>
      <c r="B273" s="2" t="n">
        <v>0.3056</v>
      </c>
    </row>
    <row r="274" customFormat="false" ht="15" hidden="false" customHeight="false" outlineLevel="0" collapsed="false">
      <c r="A274" s="1" t="n">
        <v>571</v>
      </c>
      <c r="B274" s="2" t="n">
        <v>0.3063</v>
      </c>
    </row>
    <row r="275" customFormat="false" ht="15" hidden="false" customHeight="false" outlineLevel="0" collapsed="false">
      <c r="A275" s="1" t="n">
        <v>572</v>
      </c>
      <c r="B275" s="2" t="n">
        <v>0.3069</v>
      </c>
    </row>
    <row r="276" customFormat="false" ht="15" hidden="false" customHeight="false" outlineLevel="0" collapsed="false">
      <c r="A276" s="1" t="n">
        <v>573</v>
      </c>
      <c r="B276" s="2" t="n">
        <v>0.3073</v>
      </c>
    </row>
    <row r="277" customFormat="false" ht="15" hidden="false" customHeight="false" outlineLevel="0" collapsed="false">
      <c r="A277" s="1" t="n">
        <v>574</v>
      </c>
      <c r="B277" s="2" t="n">
        <v>0.3078</v>
      </c>
    </row>
    <row r="278" customFormat="false" ht="15" hidden="false" customHeight="false" outlineLevel="0" collapsed="false">
      <c r="A278" s="1" t="n">
        <v>575</v>
      </c>
      <c r="B278" s="2" t="n">
        <v>0.3081</v>
      </c>
    </row>
    <row r="279" customFormat="false" ht="15" hidden="false" customHeight="false" outlineLevel="0" collapsed="false">
      <c r="A279" s="1" t="n">
        <v>576</v>
      </c>
      <c r="B279" s="2" t="n">
        <v>0.3084</v>
      </c>
    </row>
    <row r="280" customFormat="false" ht="15" hidden="false" customHeight="false" outlineLevel="0" collapsed="false">
      <c r="A280" s="1" t="n">
        <v>577</v>
      </c>
      <c r="B280" s="2" t="n">
        <v>0.3085</v>
      </c>
    </row>
    <row r="281" customFormat="false" ht="15" hidden="false" customHeight="false" outlineLevel="0" collapsed="false">
      <c r="A281" s="1" t="n">
        <v>578</v>
      </c>
      <c r="B281" s="2" t="n">
        <v>0.3086</v>
      </c>
    </row>
    <row r="282" customFormat="false" ht="15" hidden="false" customHeight="false" outlineLevel="0" collapsed="false">
      <c r="A282" s="1" t="n">
        <v>579</v>
      </c>
      <c r="B282" s="2" t="n">
        <v>0.3087</v>
      </c>
    </row>
    <row r="283" customFormat="false" ht="15" hidden="false" customHeight="false" outlineLevel="0" collapsed="false">
      <c r="A283" s="1" t="n">
        <v>580</v>
      </c>
      <c r="B283" s="2" t="n">
        <v>0.3086</v>
      </c>
    </row>
    <row r="284" customFormat="false" ht="15" hidden="false" customHeight="false" outlineLevel="0" collapsed="false">
      <c r="A284" s="1" t="n">
        <v>581</v>
      </c>
      <c r="B284" s="2" t="n">
        <v>0.3085</v>
      </c>
    </row>
    <row r="285" customFormat="false" ht="15" hidden="false" customHeight="false" outlineLevel="0" collapsed="false">
      <c r="A285" s="1" t="n">
        <v>582</v>
      </c>
      <c r="B285" s="2" t="n">
        <v>0.3083</v>
      </c>
    </row>
    <row r="286" customFormat="false" ht="15" hidden="false" customHeight="false" outlineLevel="0" collapsed="false">
      <c r="A286" s="1" t="n">
        <v>583</v>
      </c>
      <c r="B286" s="2" t="n">
        <v>0.3081</v>
      </c>
    </row>
    <row r="287" customFormat="false" ht="15" hidden="false" customHeight="false" outlineLevel="0" collapsed="false">
      <c r="A287" s="1" t="n">
        <v>584</v>
      </c>
      <c r="B287" s="2" t="n">
        <v>0.3078</v>
      </c>
    </row>
    <row r="288" customFormat="false" ht="15" hidden="false" customHeight="false" outlineLevel="0" collapsed="false">
      <c r="A288" s="1" t="n">
        <v>585</v>
      </c>
      <c r="B288" s="2" t="n">
        <v>0.3074</v>
      </c>
    </row>
    <row r="289" customFormat="false" ht="15" hidden="false" customHeight="false" outlineLevel="0" collapsed="false">
      <c r="A289" s="1" t="n">
        <v>586</v>
      </c>
      <c r="B289" s="2" t="n">
        <v>0.3069</v>
      </c>
    </row>
    <row r="290" customFormat="false" ht="15" hidden="false" customHeight="false" outlineLevel="0" collapsed="false">
      <c r="A290" s="1" t="n">
        <v>587</v>
      </c>
      <c r="B290" s="2" t="n">
        <v>0.3064</v>
      </c>
    </row>
    <row r="291" customFormat="false" ht="15" hidden="false" customHeight="false" outlineLevel="0" collapsed="false">
      <c r="A291" s="1" t="n">
        <v>588</v>
      </c>
      <c r="B291" s="2" t="n">
        <v>0.3058</v>
      </c>
    </row>
    <row r="292" customFormat="false" ht="15" hidden="false" customHeight="false" outlineLevel="0" collapsed="false">
      <c r="A292" s="1" t="n">
        <v>589</v>
      </c>
      <c r="B292" s="2" t="n">
        <v>0.3052</v>
      </c>
    </row>
    <row r="293" customFormat="false" ht="15" hidden="false" customHeight="false" outlineLevel="0" collapsed="false">
      <c r="A293" s="1" t="n">
        <v>590</v>
      </c>
      <c r="B293" s="2" t="n">
        <v>0.3045</v>
      </c>
    </row>
    <row r="294" customFormat="false" ht="15" hidden="false" customHeight="false" outlineLevel="0" collapsed="false">
      <c r="A294" s="1" t="n">
        <v>591</v>
      </c>
      <c r="B294" s="2" t="n">
        <v>0.3037</v>
      </c>
    </row>
    <row r="295" customFormat="false" ht="15" hidden="false" customHeight="false" outlineLevel="0" collapsed="false">
      <c r="A295" s="1" t="n">
        <v>592</v>
      </c>
      <c r="B295" s="2" t="n">
        <v>0.3029</v>
      </c>
    </row>
    <row r="296" customFormat="false" ht="15" hidden="false" customHeight="false" outlineLevel="0" collapsed="false">
      <c r="A296" s="1" t="n">
        <v>593</v>
      </c>
      <c r="B296" s="2" t="n">
        <v>0.302</v>
      </c>
    </row>
    <row r="297" customFormat="false" ht="15" hidden="false" customHeight="false" outlineLevel="0" collapsed="false">
      <c r="A297" s="1" t="n">
        <v>594</v>
      </c>
      <c r="B297" s="2" t="n">
        <v>0.3011</v>
      </c>
    </row>
    <row r="298" customFormat="false" ht="15" hidden="false" customHeight="false" outlineLevel="0" collapsed="false">
      <c r="A298" s="1" t="n">
        <v>595</v>
      </c>
      <c r="B298" s="2" t="n">
        <v>0.3002</v>
      </c>
    </row>
    <row r="299" customFormat="false" ht="15" hidden="false" customHeight="false" outlineLevel="0" collapsed="false">
      <c r="A299" s="1" t="n">
        <v>596</v>
      </c>
      <c r="B299" s="2" t="n">
        <v>0.2992</v>
      </c>
    </row>
    <row r="300" customFormat="false" ht="15" hidden="false" customHeight="false" outlineLevel="0" collapsed="false">
      <c r="A300" s="1" t="n">
        <v>597</v>
      </c>
      <c r="B300" s="2" t="n">
        <v>0.2981</v>
      </c>
    </row>
    <row r="301" customFormat="false" ht="15" hidden="false" customHeight="false" outlineLevel="0" collapsed="false">
      <c r="A301" s="1" t="n">
        <v>598</v>
      </c>
      <c r="B301" s="2" t="n">
        <v>0.2971</v>
      </c>
    </row>
    <row r="302" customFormat="false" ht="15" hidden="false" customHeight="false" outlineLevel="0" collapsed="false">
      <c r="A302" s="1" t="n">
        <v>599</v>
      </c>
      <c r="B302" s="2" t="n">
        <v>0.2959</v>
      </c>
    </row>
    <row r="303" customFormat="false" ht="15" hidden="false" customHeight="false" outlineLevel="0" collapsed="false">
      <c r="A303" s="1" t="n">
        <v>600</v>
      </c>
      <c r="B303" s="2" t="n">
        <v>0.2948</v>
      </c>
    </row>
    <row r="304" customFormat="false" ht="15" hidden="false" customHeight="false" outlineLevel="0" collapsed="false">
      <c r="A304" s="1" t="n">
        <v>601</v>
      </c>
      <c r="B304" s="2" t="n">
        <v>0.2936</v>
      </c>
    </row>
    <row r="305" customFormat="false" ht="15" hidden="false" customHeight="false" outlineLevel="0" collapsed="false">
      <c r="A305" s="1" t="n">
        <v>602</v>
      </c>
      <c r="B305" s="2" t="n">
        <v>0.2924</v>
      </c>
    </row>
    <row r="306" customFormat="false" ht="15" hidden="false" customHeight="false" outlineLevel="0" collapsed="false">
      <c r="A306" s="1" t="n">
        <v>603</v>
      </c>
      <c r="B306" s="2" t="n">
        <v>0.2912</v>
      </c>
    </row>
    <row r="307" customFormat="false" ht="15" hidden="false" customHeight="false" outlineLevel="0" collapsed="false">
      <c r="A307" s="1" t="n">
        <v>604</v>
      </c>
      <c r="B307" s="2" t="n">
        <v>0.29</v>
      </c>
    </row>
    <row r="308" customFormat="false" ht="15" hidden="false" customHeight="false" outlineLevel="0" collapsed="false">
      <c r="A308" s="1" t="n">
        <v>605</v>
      </c>
      <c r="B308" s="2" t="n">
        <v>0.2888</v>
      </c>
    </row>
    <row r="309" customFormat="false" ht="15" hidden="false" customHeight="false" outlineLevel="0" collapsed="false">
      <c r="A309" s="1" t="n">
        <v>606</v>
      </c>
      <c r="B309" s="2" t="n">
        <v>0.2875</v>
      </c>
    </row>
    <row r="310" customFormat="false" ht="15" hidden="false" customHeight="false" outlineLevel="0" collapsed="false">
      <c r="A310" s="1" t="n">
        <v>607</v>
      </c>
      <c r="B310" s="2" t="n">
        <v>0.2863</v>
      </c>
    </row>
    <row r="311" customFormat="false" ht="15" hidden="false" customHeight="false" outlineLevel="0" collapsed="false">
      <c r="A311" s="1" t="n">
        <v>608</v>
      </c>
      <c r="B311" s="2" t="n">
        <v>0.285</v>
      </c>
    </row>
    <row r="312" customFormat="false" ht="15" hidden="false" customHeight="false" outlineLevel="0" collapsed="false">
      <c r="A312" s="1" t="n">
        <v>609</v>
      </c>
      <c r="B312" s="2" t="n">
        <v>0.2838</v>
      </c>
    </row>
    <row r="313" customFormat="false" ht="15" hidden="false" customHeight="false" outlineLevel="0" collapsed="false">
      <c r="A313" s="1" t="n">
        <v>610</v>
      </c>
      <c r="B313" s="2" t="n">
        <v>0.2825</v>
      </c>
    </row>
    <row r="314" customFormat="false" ht="15" hidden="false" customHeight="false" outlineLevel="0" collapsed="false">
      <c r="A314" s="1" t="n">
        <v>611</v>
      </c>
      <c r="B314" s="2" t="n">
        <v>0.2813</v>
      </c>
    </row>
    <row r="315" customFormat="false" ht="15" hidden="false" customHeight="false" outlineLevel="0" collapsed="false">
      <c r="A315" s="1" t="n">
        <v>612</v>
      </c>
      <c r="B315" s="2" t="n">
        <v>0.2801</v>
      </c>
    </row>
    <row r="316" customFormat="false" ht="15" hidden="false" customHeight="false" outlineLevel="0" collapsed="false">
      <c r="A316" s="1" t="n">
        <v>613</v>
      </c>
      <c r="B316" s="2" t="n">
        <v>0.2789</v>
      </c>
    </row>
    <row r="317" customFormat="false" ht="15" hidden="false" customHeight="false" outlineLevel="0" collapsed="false">
      <c r="A317" s="1" t="n">
        <v>614</v>
      </c>
      <c r="B317" s="2" t="n">
        <v>0.2777</v>
      </c>
    </row>
    <row r="318" customFormat="false" ht="15" hidden="false" customHeight="false" outlineLevel="0" collapsed="false">
      <c r="A318" s="1" t="n">
        <v>615</v>
      </c>
      <c r="B318" s="2" t="n">
        <v>0.2766</v>
      </c>
    </row>
    <row r="319" customFormat="false" ht="15" hidden="false" customHeight="false" outlineLevel="0" collapsed="false">
      <c r="A319" s="1" t="n">
        <v>616</v>
      </c>
      <c r="B319" s="2" t="n">
        <v>0.2755</v>
      </c>
    </row>
    <row r="320" customFormat="false" ht="15" hidden="false" customHeight="false" outlineLevel="0" collapsed="false">
      <c r="A320" s="1" t="n">
        <v>617</v>
      </c>
      <c r="B320" s="2" t="n">
        <v>0.2744</v>
      </c>
    </row>
    <row r="321" customFormat="false" ht="15" hidden="false" customHeight="false" outlineLevel="0" collapsed="false">
      <c r="A321" s="1" t="n">
        <v>618</v>
      </c>
      <c r="B321" s="2" t="n">
        <v>0.2734</v>
      </c>
    </row>
    <row r="322" customFormat="false" ht="15" hidden="false" customHeight="false" outlineLevel="0" collapsed="false">
      <c r="A322" s="1" t="n">
        <v>619</v>
      </c>
      <c r="B322" s="2" t="n">
        <v>0.2724</v>
      </c>
    </row>
    <row r="323" customFormat="false" ht="15" hidden="false" customHeight="false" outlineLevel="0" collapsed="false">
      <c r="A323" s="1" t="n">
        <v>620</v>
      </c>
      <c r="B323" s="2" t="n">
        <v>0.2715</v>
      </c>
    </row>
    <row r="324" customFormat="false" ht="15" hidden="false" customHeight="false" outlineLevel="0" collapsed="false">
      <c r="A324" s="1" t="n">
        <v>621</v>
      </c>
      <c r="B324" s="2" t="n">
        <v>0.2706</v>
      </c>
    </row>
    <row r="325" customFormat="false" ht="15" hidden="false" customHeight="false" outlineLevel="0" collapsed="false">
      <c r="A325" s="1" t="n">
        <v>622</v>
      </c>
      <c r="B325" s="2" t="n">
        <v>0.2698</v>
      </c>
    </row>
    <row r="326" customFormat="false" ht="15" hidden="false" customHeight="false" outlineLevel="0" collapsed="false">
      <c r="A326" s="1" t="n">
        <v>623</v>
      </c>
      <c r="B326" s="2" t="n">
        <v>0.2691</v>
      </c>
    </row>
    <row r="327" customFormat="false" ht="15" hidden="false" customHeight="false" outlineLevel="0" collapsed="false">
      <c r="A327" s="1" t="n">
        <v>624</v>
      </c>
      <c r="B327" s="2" t="n">
        <v>0.2684</v>
      </c>
    </row>
    <row r="328" customFormat="false" ht="15" hidden="false" customHeight="false" outlineLevel="0" collapsed="false">
      <c r="A328" s="1" t="n">
        <v>625</v>
      </c>
      <c r="B328" s="2" t="n">
        <v>0.2679</v>
      </c>
    </row>
    <row r="329" customFormat="false" ht="15" hidden="false" customHeight="false" outlineLevel="0" collapsed="false">
      <c r="A329" s="1" t="n">
        <v>626</v>
      </c>
      <c r="B329" s="2" t="n">
        <v>0.2674</v>
      </c>
    </row>
    <row r="330" customFormat="false" ht="15" hidden="false" customHeight="false" outlineLevel="0" collapsed="false">
      <c r="A330" s="1" t="n">
        <v>627</v>
      </c>
      <c r="B330" s="2" t="n">
        <v>0.267</v>
      </c>
    </row>
    <row r="331" customFormat="false" ht="15" hidden="false" customHeight="false" outlineLevel="0" collapsed="false">
      <c r="A331" s="1" t="n">
        <v>628</v>
      </c>
      <c r="B331" s="2" t="n">
        <v>0.2666</v>
      </c>
    </row>
    <row r="332" customFormat="false" ht="15" hidden="false" customHeight="false" outlineLevel="0" collapsed="false">
      <c r="A332" s="1" t="n">
        <v>629</v>
      </c>
      <c r="B332" s="2" t="n">
        <v>0.2664</v>
      </c>
    </row>
    <row r="333" customFormat="false" ht="15" hidden="false" customHeight="false" outlineLevel="0" collapsed="false">
      <c r="A333" s="1" t="n">
        <v>630</v>
      </c>
      <c r="B333" s="2" t="n">
        <v>0.2663</v>
      </c>
    </row>
    <row r="334" customFormat="false" ht="15" hidden="false" customHeight="false" outlineLevel="0" collapsed="false">
      <c r="A334" s="1" t="n">
        <v>631</v>
      </c>
      <c r="B334" s="2" t="n">
        <v>0.2663</v>
      </c>
    </row>
    <row r="335" customFormat="false" ht="15" hidden="false" customHeight="false" outlineLevel="0" collapsed="false">
      <c r="A335" s="1" t="n">
        <v>632</v>
      </c>
      <c r="B335" s="2" t="n">
        <v>0.2664</v>
      </c>
    </row>
    <row r="336" customFormat="false" ht="15" hidden="false" customHeight="false" outlineLevel="0" collapsed="false">
      <c r="A336" s="1" t="n">
        <v>633</v>
      </c>
      <c r="B336" s="2" t="n">
        <v>0.2666</v>
      </c>
    </row>
    <row r="337" customFormat="false" ht="15" hidden="false" customHeight="false" outlineLevel="0" collapsed="false">
      <c r="A337" s="1" t="n">
        <v>634</v>
      </c>
      <c r="B337" s="2" t="n">
        <v>0.267</v>
      </c>
    </row>
    <row r="338" customFormat="false" ht="15" hidden="false" customHeight="false" outlineLevel="0" collapsed="false">
      <c r="A338" s="1" t="n">
        <v>635</v>
      </c>
      <c r="B338" s="2" t="n">
        <v>0.2675</v>
      </c>
    </row>
    <row r="339" customFormat="false" ht="15" hidden="false" customHeight="false" outlineLevel="0" collapsed="false">
      <c r="A339" s="1" t="n">
        <v>636</v>
      </c>
      <c r="B339" s="2" t="n">
        <v>0.2681</v>
      </c>
    </row>
    <row r="340" customFormat="false" ht="15" hidden="false" customHeight="false" outlineLevel="0" collapsed="false">
      <c r="A340" s="1" t="n">
        <v>637</v>
      </c>
      <c r="B340" s="2" t="n">
        <v>0.2689</v>
      </c>
    </row>
    <row r="341" customFormat="false" ht="15" hidden="false" customHeight="false" outlineLevel="0" collapsed="false">
      <c r="A341" s="1" t="n">
        <v>638</v>
      </c>
      <c r="B341" s="2" t="n">
        <v>0.2698</v>
      </c>
    </row>
    <row r="342" customFormat="false" ht="15" hidden="false" customHeight="false" outlineLevel="0" collapsed="false">
      <c r="A342" s="1" t="n">
        <v>639</v>
      </c>
      <c r="B342" s="2" t="n">
        <v>0.2708</v>
      </c>
    </row>
    <row r="343" customFormat="false" ht="15" hidden="false" customHeight="false" outlineLevel="0" collapsed="false">
      <c r="A343" s="1" t="n">
        <v>640</v>
      </c>
      <c r="B343" s="2" t="n">
        <v>0.272</v>
      </c>
    </row>
    <row r="344" customFormat="false" ht="15" hidden="false" customHeight="false" outlineLevel="0" collapsed="false">
      <c r="A344" s="1" t="n">
        <v>641</v>
      </c>
      <c r="B344" s="2" t="n">
        <v>0.2734</v>
      </c>
    </row>
    <row r="345" customFormat="false" ht="15" hidden="false" customHeight="false" outlineLevel="0" collapsed="false">
      <c r="A345" s="1" t="n">
        <v>642</v>
      </c>
      <c r="B345" s="2" t="n">
        <v>0.2749</v>
      </c>
    </row>
    <row r="346" customFormat="false" ht="15" hidden="false" customHeight="false" outlineLevel="0" collapsed="false">
      <c r="A346" s="1" t="n">
        <v>643</v>
      </c>
      <c r="B346" s="2" t="n">
        <v>0.2766</v>
      </c>
    </row>
    <row r="347" customFormat="false" ht="15" hidden="false" customHeight="false" outlineLevel="0" collapsed="false">
      <c r="A347" s="1" t="n">
        <v>644</v>
      </c>
      <c r="B347" s="2" t="n">
        <v>0.2785</v>
      </c>
    </row>
    <row r="348" customFormat="false" ht="15" hidden="false" customHeight="false" outlineLevel="0" collapsed="false">
      <c r="A348" s="1" t="n">
        <v>645</v>
      </c>
      <c r="B348" s="2" t="n">
        <v>0.2805</v>
      </c>
    </row>
    <row r="349" customFormat="false" ht="15" hidden="false" customHeight="false" outlineLevel="0" collapsed="false">
      <c r="A349" s="1" t="n">
        <v>646</v>
      </c>
      <c r="B349" s="2" t="n">
        <v>0.2828</v>
      </c>
    </row>
    <row r="350" customFormat="false" ht="15" hidden="false" customHeight="false" outlineLevel="0" collapsed="false">
      <c r="A350" s="1" t="n">
        <v>647</v>
      </c>
      <c r="B350" s="2" t="n">
        <v>0.2852</v>
      </c>
    </row>
    <row r="351" customFormat="false" ht="15" hidden="false" customHeight="false" outlineLevel="0" collapsed="false">
      <c r="A351" s="1" t="n">
        <v>648</v>
      </c>
      <c r="B351" s="2" t="n">
        <v>0.2878</v>
      </c>
    </row>
    <row r="352" customFormat="false" ht="15" hidden="false" customHeight="false" outlineLevel="0" collapsed="false">
      <c r="A352" s="1" t="n">
        <v>649</v>
      </c>
      <c r="B352" s="2" t="n">
        <v>0.2907</v>
      </c>
    </row>
    <row r="353" customFormat="false" ht="15" hidden="false" customHeight="false" outlineLevel="0" collapsed="false">
      <c r="A353" s="1" t="n">
        <v>650</v>
      </c>
      <c r="B353" s="2" t="n">
        <v>0.2937</v>
      </c>
    </row>
    <row r="354" customFormat="false" ht="15" hidden="false" customHeight="false" outlineLevel="0" collapsed="false">
      <c r="A354" s="1" t="n">
        <v>651</v>
      </c>
      <c r="B354" s="2" t="n">
        <v>0.2969</v>
      </c>
    </row>
    <row r="355" customFormat="false" ht="15" hidden="false" customHeight="false" outlineLevel="0" collapsed="false">
      <c r="A355" s="1" t="n">
        <v>652</v>
      </c>
      <c r="B355" s="2" t="n">
        <v>0.3004</v>
      </c>
    </row>
    <row r="356" customFormat="false" ht="15" hidden="false" customHeight="false" outlineLevel="0" collapsed="false">
      <c r="A356" s="1" t="n">
        <v>653</v>
      </c>
      <c r="B356" s="2" t="n">
        <v>0.3041</v>
      </c>
    </row>
    <row r="357" customFormat="false" ht="15" hidden="false" customHeight="false" outlineLevel="0" collapsed="false">
      <c r="A357" s="1" t="n">
        <v>654</v>
      </c>
      <c r="B357" s="2" t="n">
        <v>0.308</v>
      </c>
    </row>
    <row r="358" customFormat="false" ht="15" hidden="false" customHeight="false" outlineLevel="0" collapsed="false">
      <c r="A358" s="1" t="n">
        <v>655</v>
      </c>
      <c r="B358" s="2" t="n">
        <v>0.3121</v>
      </c>
    </row>
    <row r="359" customFormat="false" ht="15" hidden="false" customHeight="false" outlineLevel="0" collapsed="false">
      <c r="A359" s="1" t="n">
        <v>656</v>
      </c>
      <c r="B359" s="2" t="n">
        <v>0.3165</v>
      </c>
    </row>
    <row r="360" customFormat="false" ht="15" hidden="false" customHeight="false" outlineLevel="0" collapsed="false">
      <c r="A360" s="1" t="n">
        <v>657</v>
      </c>
      <c r="B360" s="2" t="n">
        <v>0.3211</v>
      </c>
    </row>
    <row r="361" customFormat="false" ht="15" hidden="false" customHeight="false" outlineLevel="0" collapsed="false">
      <c r="A361" s="1" t="n">
        <v>658</v>
      </c>
      <c r="B361" s="2" t="n">
        <v>0.3259</v>
      </c>
    </row>
    <row r="362" customFormat="false" ht="15" hidden="false" customHeight="false" outlineLevel="0" collapsed="false">
      <c r="A362" s="1" t="n">
        <v>659</v>
      </c>
      <c r="B362" s="2" t="n">
        <v>0.331</v>
      </c>
    </row>
    <row r="363" customFormat="false" ht="15" hidden="false" customHeight="false" outlineLevel="0" collapsed="false">
      <c r="A363" s="1" t="n">
        <v>660</v>
      </c>
      <c r="B363" s="2" t="n">
        <v>0.3363</v>
      </c>
    </row>
    <row r="364" customFormat="false" ht="15" hidden="false" customHeight="false" outlineLevel="0" collapsed="false">
      <c r="A364" s="1" t="n">
        <v>661</v>
      </c>
      <c r="B364" s="2" t="n">
        <v>0.3419</v>
      </c>
    </row>
    <row r="365" customFormat="false" ht="15" hidden="false" customHeight="false" outlineLevel="0" collapsed="false">
      <c r="A365" s="1" t="n">
        <v>662</v>
      </c>
      <c r="B365" s="2" t="n">
        <v>0.3478</v>
      </c>
    </row>
    <row r="366" customFormat="false" ht="15" hidden="false" customHeight="false" outlineLevel="0" collapsed="false">
      <c r="A366" s="1" t="n">
        <v>663</v>
      </c>
      <c r="B366" s="2" t="n">
        <v>0.3539</v>
      </c>
    </row>
    <row r="367" customFormat="false" ht="15" hidden="false" customHeight="false" outlineLevel="0" collapsed="false">
      <c r="A367" s="1" t="n">
        <v>664</v>
      </c>
      <c r="B367" s="2" t="n">
        <v>0.3603</v>
      </c>
    </row>
    <row r="368" customFormat="false" ht="15" hidden="false" customHeight="false" outlineLevel="0" collapsed="false">
      <c r="A368" s="1" t="n">
        <v>665</v>
      </c>
      <c r="B368" s="2" t="n">
        <v>0.3669</v>
      </c>
    </row>
    <row r="369" customFormat="false" ht="15" hidden="false" customHeight="false" outlineLevel="0" collapsed="false">
      <c r="A369" s="1" t="n">
        <v>666</v>
      </c>
      <c r="B369" s="2" t="n">
        <v>0.3739</v>
      </c>
    </row>
    <row r="370" customFormat="false" ht="15" hidden="false" customHeight="false" outlineLevel="0" collapsed="false">
      <c r="A370" s="1" t="n">
        <v>667</v>
      </c>
      <c r="B370" s="2" t="n">
        <v>0.3811</v>
      </c>
    </row>
    <row r="371" customFormat="false" ht="15" hidden="false" customHeight="false" outlineLevel="0" collapsed="false">
      <c r="A371" s="1" t="n">
        <v>668</v>
      </c>
      <c r="B371" s="2" t="n">
        <v>0.3886</v>
      </c>
    </row>
    <row r="372" customFormat="false" ht="15" hidden="false" customHeight="false" outlineLevel="0" collapsed="false">
      <c r="A372" s="1" t="n">
        <v>669</v>
      </c>
      <c r="B372" s="2" t="n">
        <v>0.3964</v>
      </c>
    </row>
    <row r="373" customFormat="false" ht="15" hidden="false" customHeight="false" outlineLevel="0" collapsed="false">
      <c r="A373" s="1" t="n">
        <v>670</v>
      </c>
      <c r="B373" s="2" t="n">
        <v>0.4045</v>
      </c>
    </row>
    <row r="374" customFormat="false" ht="15" hidden="false" customHeight="false" outlineLevel="0" collapsed="false">
      <c r="A374" s="1" t="n">
        <v>671</v>
      </c>
      <c r="B374" s="2" t="n">
        <v>0.4128</v>
      </c>
    </row>
    <row r="375" customFormat="false" ht="15" hidden="false" customHeight="false" outlineLevel="0" collapsed="false">
      <c r="A375" s="1" t="n">
        <v>672</v>
      </c>
      <c r="B375" s="2" t="n">
        <v>0.4215</v>
      </c>
    </row>
    <row r="376" customFormat="false" ht="15" hidden="false" customHeight="false" outlineLevel="0" collapsed="false">
      <c r="A376" s="1" t="n">
        <v>673</v>
      </c>
      <c r="B376" s="2" t="n">
        <v>0.4305</v>
      </c>
    </row>
    <row r="377" customFormat="false" ht="15" hidden="false" customHeight="false" outlineLevel="0" collapsed="false">
      <c r="A377" s="1" t="n">
        <v>674</v>
      </c>
      <c r="B377" s="2" t="n">
        <v>0.4398</v>
      </c>
    </row>
    <row r="378" customFormat="false" ht="15" hidden="false" customHeight="false" outlineLevel="0" collapsed="false">
      <c r="A378" s="1" t="n">
        <v>675</v>
      </c>
      <c r="B378" s="2" t="n">
        <v>0.4493</v>
      </c>
    </row>
    <row r="379" customFormat="false" ht="15" hidden="false" customHeight="false" outlineLevel="0" collapsed="false">
      <c r="A379" s="1" t="n">
        <v>676</v>
      </c>
      <c r="B379" s="2" t="n">
        <v>0.4592</v>
      </c>
    </row>
    <row r="380" customFormat="false" ht="15" hidden="false" customHeight="false" outlineLevel="0" collapsed="false">
      <c r="A380" s="1" t="n">
        <v>677</v>
      </c>
      <c r="B380" s="2" t="n">
        <v>0.4695</v>
      </c>
    </row>
    <row r="381" customFormat="false" ht="15" hidden="false" customHeight="false" outlineLevel="0" collapsed="false">
      <c r="A381" s="1" t="n">
        <v>678</v>
      </c>
      <c r="B381" s="2" t="n">
        <v>0.48</v>
      </c>
    </row>
    <row r="382" customFormat="false" ht="15" hidden="false" customHeight="false" outlineLevel="0" collapsed="false">
      <c r="A382" s="1" t="n">
        <v>679</v>
      </c>
      <c r="B382" s="2" t="n">
        <v>0.4909</v>
      </c>
    </row>
    <row r="383" customFormat="false" ht="15" hidden="false" customHeight="false" outlineLevel="0" collapsed="false">
      <c r="A383" s="1" t="n">
        <v>680</v>
      </c>
      <c r="B383" s="2" t="n">
        <v>0.502</v>
      </c>
    </row>
    <row r="384" customFormat="false" ht="15" hidden="false" customHeight="false" outlineLevel="0" collapsed="false">
      <c r="A384" s="1" t="n">
        <v>681</v>
      </c>
      <c r="B384" s="2" t="n">
        <v>0.5135</v>
      </c>
    </row>
    <row r="385" customFormat="false" ht="15" hidden="false" customHeight="false" outlineLevel="0" collapsed="false">
      <c r="A385" s="1" t="n">
        <v>682</v>
      </c>
      <c r="B385" s="2" t="n">
        <v>0.5254</v>
      </c>
    </row>
    <row r="386" customFormat="false" ht="15" hidden="false" customHeight="false" outlineLevel="0" collapsed="false">
      <c r="A386" s="1" t="n">
        <v>683</v>
      </c>
      <c r="B386" s="2" t="n">
        <v>0.5376</v>
      </c>
    </row>
    <row r="387" customFormat="false" ht="15" hidden="false" customHeight="false" outlineLevel="0" collapsed="false">
      <c r="A387" s="1" t="n">
        <v>684</v>
      </c>
      <c r="B387" s="2" t="n">
        <v>0.5501</v>
      </c>
    </row>
    <row r="388" customFormat="false" ht="15" hidden="false" customHeight="false" outlineLevel="0" collapsed="false">
      <c r="A388" s="1" t="n">
        <v>685</v>
      </c>
      <c r="B388" s="2" t="n">
        <v>0.5629</v>
      </c>
    </row>
    <row r="389" customFormat="false" ht="15" hidden="false" customHeight="false" outlineLevel="0" collapsed="false">
      <c r="A389" s="1" t="n">
        <v>686</v>
      </c>
      <c r="B389" s="2" t="n">
        <v>0.5761</v>
      </c>
    </row>
    <row r="390" customFormat="false" ht="15" hidden="false" customHeight="false" outlineLevel="0" collapsed="false">
      <c r="A390" s="1" t="n">
        <v>687</v>
      </c>
      <c r="B390" s="2" t="n">
        <v>0.5896</v>
      </c>
    </row>
    <row r="391" customFormat="false" ht="15" hidden="false" customHeight="false" outlineLevel="0" collapsed="false">
      <c r="A391" s="1" t="n">
        <v>688</v>
      </c>
      <c r="B391" s="2" t="n">
        <v>0.6035</v>
      </c>
    </row>
    <row r="392" customFormat="false" ht="15" hidden="false" customHeight="false" outlineLevel="0" collapsed="false">
      <c r="A392" s="1" t="n">
        <v>689</v>
      </c>
      <c r="B392" s="2" t="n">
        <v>0.6177</v>
      </c>
    </row>
    <row r="393" customFormat="false" ht="15" hidden="false" customHeight="false" outlineLevel="0" collapsed="false">
      <c r="A393" s="1" t="n">
        <v>690</v>
      </c>
      <c r="B393" s="2" t="n">
        <v>0.6323</v>
      </c>
    </row>
    <row r="394" customFormat="false" ht="15" hidden="false" customHeight="false" outlineLevel="0" collapsed="false">
      <c r="A394" s="1" t="n">
        <v>691</v>
      </c>
      <c r="B394" s="2" t="n">
        <v>0.6472</v>
      </c>
    </row>
    <row r="395" customFormat="false" ht="15" hidden="false" customHeight="false" outlineLevel="0" collapsed="false">
      <c r="A395" s="1" t="n">
        <v>692</v>
      </c>
      <c r="B395" s="2" t="n">
        <v>0.6625</v>
      </c>
    </row>
    <row r="396" customFormat="false" ht="15" hidden="false" customHeight="false" outlineLevel="0" collapsed="false">
      <c r="A396" s="1" t="n">
        <v>693</v>
      </c>
      <c r="B396" s="2" t="n">
        <v>0.6781</v>
      </c>
    </row>
    <row r="397" customFormat="false" ht="15" hidden="false" customHeight="false" outlineLevel="0" collapsed="false">
      <c r="A397" s="1" t="n">
        <v>694</v>
      </c>
      <c r="B397" s="2" t="n">
        <v>0.6941</v>
      </c>
    </row>
    <row r="398" customFormat="false" ht="15" hidden="false" customHeight="false" outlineLevel="0" collapsed="false">
      <c r="A398" s="1" t="n">
        <v>695</v>
      </c>
      <c r="B398" s="2" t="n">
        <v>0.7105</v>
      </c>
    </row>
    <row r="399" customFormat="false" ht="15" hidden="false" customHeight="false" outlineLevel="0" collapsed="false">
      <c r="A399" s="1" t="n">
        <v>696</v>
      </c>
      <c r="B399" s="2" t="n">
        <v>0.7272</v>
      </c>
    </row>
    <row r="400" customFormat="false" ht="15" hidden="false" customHeight="false" outlineLevel="0" collapsed="false">
      <c r="A400" s="1" t="n">
        <v>697</v>
      </c>
      <c r="B400" s="2" t="n">
        <v>0.7442</v>
      </c>
    </row>
    <row r="401" customFormat="false" ht="15" hidden="false" customHeight="false" outlineLevel="0" collapsed="false">
      <c r="A401" s="1" t="n">
        <v>698</v>
      </c>
      <c r="B401" s="2" t="n">
        <v>0.7617</v>
      </c>
    </row>
    <row r="402" customFormat="false" ht="15" hidden="false" customHeight="false" outlineLevel="0" collapsed="false">
      <c r="A402" s="1" t="n">
        <v>699</v>
      </c>
      <c r="B402" s="2" t="n">
        <v>0.7795</v>
      </c>
    </row>
    <row r="403" customFormat="false" ht="15" hidden="false" customHeight="false" outlineLevel="0" collapsed="false">
      <c r="A403" s="1" t="n">
        <v>700</v>
      </c>
      <c r="B403" s="2" t="n">
        <v>0.7976</v>
      </c>
    </row>
    <row r="404" customFormat="false" ht="15" hidden="false" customHeight="false" outlineLevel="0" collapsed="false">
      <c r="A404" s="1" t="n">
        <v>701</v>
      </c>
      <c r="B404" s="2" t="n">
        <v>0.8161</v>
      </c>
    </row>
    <row r="405" customFormat="false" ht="15" hidden="false" customHeight="false" outlineLevel="0" collapsed="false">
      <c r="A405" s="1" t="n">
        <v>702</v>
      </c>
      <c r="B405" s="2" t="n">
        <v>0.835</v>
      </c>
    </row>
    <row r="406" customFormat="false" ht="15" hidden="false" customHeight="false" outlineLevel="0" collapsed="false">
      <c r="A406" s="1" t="n">
        <v>703</v>
      </c>
      <c r="B406" s="2" t="n">
        <v>0.8543</v>
      </c>
    </row>
    <row r="407" customFormat="false" ht="15" hidden="false" customHeight="false" outlineLevel="0" collapsed="false">
      <c r="A407" s="1" t="n">
        <v>704</v>
      </c>
      <c r="B407" s="2" t="n">
        <v>0.8739</v>
      </c>
    </row>
    <row r="408" customFormat="false" ht="15" hidden="false" customHeight="false" outlineLevel="0" collapsed="false">
      <c r="A408" s="1" t="n">
        <v>705</v>
      </c>
      <c r="B408" s="2" t="n">
        <v>0.8939</v>
      </c>
    </row>
    <row r="409" customFormat="false" ht="15" hidden="false" customHeight="false" outlineLevel="0" collapsed="false">
      <c r="A409" s="1" t="n">
        <v>706</v>
      </c>
      <c r="B409" s="2" t="n">
        <v>0.9143</v>
      </c>
    </row>
    <row r="410" customFormat="false" ht="15" hidden="false" customHeight="false" outlineLevel="0" collapsed="false">
      <c r="A410" s="1" t="n">
        <v>707</v>
      </c>
      <c r="B410" s="2" t="n">
        <v>0.935</v>
      </c>
    </row>
    <row r="411" customFormat="false" ht="15" hidden="false" customHeight="false" outlineLevel="0" collapsed="false">
      <c r="A411" s="1" t="n">
        <v>708</v>
      </c>
      <c r="B411" s="2" t="n">
        <v>0.9562</v>
      </c>
    </row>
    <row r="412" customFormat="false" ht="15" hidden="false" customHeight="false" outlineLevel="0" collapsed="false">
      <c r="A412" s="1" t="n">
        <v>709</v>
      </c>
      <c r="B412" s="2" t="n">
        <v>0.9777</v>
      </c>
    </row>
    <row r="413" customFormat="false" ht="15" hidden="false" customHeight="false" outlineLevel="0" collapsed="false">
      <c r="A413" s="1" t="n">
        <v>710</v>
      </c>
      <c r="B413" s="2" t="n">
        <v>0.9995</v>
      </c>
    </row>
    <row r="414" customFormat="false" ht="15" hidden="false" customHeight="false" outlineLevel="0" collapsed="false">
      <c r="A414" s="1" t="n">
        <v>711</v>
      </c>
      <c r="B414" s="2" t="n">
        <v>1.0217</v>
      </c>
    </row>
    <row r="415" customFormat="false" ht="15" hidden="false" customHeight="false" outlineLevel="0" collapsed="false">
      <c r="A415" s="1" t="n">
        <v>712</v>
      </c>
      <c r="B415" s="2" t="n">
        <v>1.0443</v>
      </c>
    </row>
    <row r="416" customFormat="false" ht="15" hidden="false" customHeight="false" outlineLevel="0" collapsed="false">
      <c r="A416" s="1" t="n">
        <v>713</v>
      </c>
      <c r="B416" s="2" t="n">
        <v>1.0673</v>
      </c>
    </row>
    <row r="417" customFormat="false" ht="15" hidden="false" customHeight="false" outlineLevel="0" collapsed="false">
      <c r="A417" s="1" t="n">
        <v>714</v>
      </c>
      <c r="B417" s="2" t="n">
        <v>1.0907</v>
      </c>
    </row>
    <row r="418" customFormat="false" ht="15" hidden="false" customHeight="false" outlineLevel="0" collapsed="false">
      <c r="A418" s="1" t="n">
        <v>715</v>
      </c>
      <c r="B418" s="2" t="n">
        <v>1.1144</v>
      </c>
    </row>
    <row r="419" customFormat="false" ht="15" hidden="false" customHeight="false" outlineLevel="0" collapsed="false">
      <c r="A419" s="1" t="n">
        <v>716</v>
      </c>
      <c r="B419" s="2" t="n">
        <v>1.1385</v>
      </c>
    </row>
    <row r="420" customFormat="false" ht="15" hidden="false" customHeight="false" outlineLevel="0" collapsed="false">
      <c r="A420" s="1" t="n">
        <v>717</v>
      </c>
      <c r="B420" s="2" t="n">
        <v>1.163</v>
      </c>
    </row>
    <row r="421" customFormat="false" ht="15" hidden="false" customHeight="false" outlineLevel="0" collapsed="false">
      <c r="A421" s="1" t="n">
        <v>718</v>
      </c>
      <c r="B421" s="2" t="n">
        <v>1.1878</v>
      </c>
    </row>
    <row r="422" customFormat="false" ht="15" hidden="false" customHeight="false" outlineLevel="0" collapsed="false">
      <c r="A422" s="1" t="n">
        <v>719</v>
      </c>
      <c r="B422" s="2" t="n">
        <v>1.213</v>
      </c>
    </row>
    <row r="423" customFormat="false" ht="15" hidden="false" customHeight="false" outlineLevel="0" collapsed="false">
      <c r="A423" s="1" t="n">
        <v>720</v>
      </c>
      <c r="B423" s="2" t="n">
        <v>1.2386</v>
      </c>
    </row>
    <row r="424" customFormat="false" ht="15" hidden="false" customHeight="false" outlineLevel="0" collapsed="false">
      <c r="A424" s="1" t="n">
        <v>721</v>
      </c>
      <c r="B424" s="2" t="n">
        <v>1.2646</v>
      </c>
    </row>
    <row r="425" customFormat="false" ht="15" hidden="false" customHeight="false" outlineLevel="0" collapsed="false">
      <c r="A425" s="1" t="n">
        <v>722</v>
      </c>
      <c r="B425" s="2" t="n">
        <v>1.2909</v>
      </c>
    </row>
    <row r="426" customFormat="false" ht="15" hidden="false" customHeight="false" outlineLevel="0" collapsed="false">
      <c r="A426" s="1" t="n">
        <v>723</v>
      </c>
      <c r="B426" s="2" t="n">
        <v>1.3176</v>
      </c>
    </row>
    <row r="427" customFormat="false" ht="15" hidden="false" customHeight="false" outlineLevel="0" collapsed="false">
      <c r="A427" s="1" t="n">
        <v>724</v>
      </c>
      <c r="B427" s="2" t="n">
        <v>1.3446</v>
      </c>
    </row>
    <row r="428" customFormat="false" ht="15" hidden="false" customHeight="false" outlineLevel="0" collapsed="false">
      <c r="A428" s="1" t="n">
        <v>725</v>
      </c>
      <c r="B428" s="2" t="n">
        <v>1.3721</v>
      </c>
    </row>
    <row r="429" customFormat="false" ht="15" hidden="false" customHeight="false" outlineLevel="0" collapsed="false">
      <c r="A429" s="1" t="n">
        <v>726</v>
      </c>
      <c r="B429" s="2" t="n">
        <v>1.3999</v>
      </c>
    </row>
    <row r="430" customFormat="false" ht="15" hidden="false" customHeight="false" outlineLevel="0" collapsed="false">
      <c r="A430" s="1" t="n">
        <v>727</v>
      </c>
      <c r="B430" s="2" t="n">
        <v>1.428</v>
      </c>
    </row>
    <row r="431" customFormat="false" ht="15" hidden="false" customHeight="false" outlineLevel="0" collapsed="false">
      <c r="A431" s="1" t="n">
        <v>728</v>
      </c>
      <c r="B431" s="2" t="n">
        <v>1.4566</v>
      </c>
    </row>
    <row r="432" customFormat="false" ht="15" hidden="false" customHeight="false" outlineLevel="0" collapsed="false">
      <c r="A432" s="1" t="n">
        <v>729</v>
      </c>
      <c r="B432" s="2" t="n">
        <v>1.4854</v>
      </c>
    </row>
    <row r="433" customFormat="false" ht="15" hidden="false" customHeight="false" outlineLevel="0" collapsed="false">
      <c r="A433" s="1" t="n">
        <v>730</v>
      </c>
      <c r="B433" s="2" t="n">
        <v>1.5147</v>
      </c>
    </row>
    <row r="434" customFormat="false" ht="15" hidden="false" customHeight="false" outlineLevel="0" collapsed="false">
      <c r="A434" s="1" t="n">
        <v>731</v>
      </c>
      <c r="B434" s="2" t="n">
        <v>1.5443</v>
      </c>
    </row>
    <row r="435" customFormat="false" ht="15" hidden="false" customHeight="false" outlineLevel="0" collapsed="false">
      <c r="A435" s="1" t="n">
        <v>732</v>
      </c>
      <c r="B435" s="2" t="n">
        <v>1.5743</v>
      </c>
    </row>
    <row r="436" customFormat="false" ht="15" hidden="false" customHeight="false" outlineLevel="0" collapsed="false">
      <c r="A436" s="1" t="n">
        <v>733</v>
      </c>
      <c r="B436" s="2" t="n">
        <v>1.6046</v>
      </c>
    </row>
    <row r="437" customFormat="false" ht="15" hidden="false" customHeight="false" outlineLevel="0" collapsed="false">
      <c r="A437" s="1" t="n">
        <v>734</v>
      </c>
      <c r="B437" s="2" t="n">
        <v>1.6353</v>
      </c>
    </row>
    <row r="438" customFormat="false" ht="15" hidden="false" customHeight="false" outlineLevel="0" collapsed="false">
      <c r="A438" s="1" t="n">
        <v>735</v>
      </c>
      <c r="B438" s="2" t="n">
        <v>1.6663</v>
      </c>
    </row>
    <row r="439" customFormat="false" ht="15" hidden="false" customHeight="false" outlineLevel="0" collapsed="false">
      <c r="A439" s="1" t="n">
        <v>736</v>
      </c>
      <c r="B439" s="2" t="n">
        <v>1.6977</v>
      </c>
    </row>
    <row r="440" customFormat="false" ht="15" hidden="false" customHeight="false" outlineLevel="0" collapsed="false">
      <c r="A440" s="1" t="n">
        <v>737</v>
      </c>
      <c r="B440" s="2" t="n">
        <v>1.7295</v>
      </c>
    </row>
    <row r="441" customFormat="false" ht="15" hidden="false" customHeight="false" outlineLevel="0" collapsed="false">
      <c r="A441" s="1" t="n">
        <v>738</v>
      </c>
      <c r="B441" s="2" t="n">
        <v>1.7615</v>
      </c>
    </row>
    <row r="442" customFormat="false" ht="15" hidden="false" customHeight="false" outlineLevel="0" collapsed="false">
      <c r="A442" s="1" t="n">
        <v>739</v>
      </c>
      <c r="B442" s="2" t="n">
        <v>1.794</v>
      </c>
    </row>
    <row r="443" customFormat="false" ht="15" hidden="false" customHeight="false" outlineLevel="0" collapsed="false">
      <c r="A443" s="1" t="n">
        <v>740</v>
      </c>
      <c r="B443" s="2" t="n">
        <v>1.8268</v>
      </c>
    </row>
    <row r="444" customFormat="false" ht="15" hidden="false" customHeight="false" outlineLevel="0" collapsed="false">
      <c r="A444" s="1" t="n">
        <v>741</v>
      </c>
      <c r="B444" s="2" t="n">
        <v>1.8599</v>
      </c>
    </row>
    <row r="445" customFormat="false" ht="15" hidden="false" customHeight="false" outlineLevel="0" collapsed="false">
      <c r="A445" s="1" t="n">
        <v>742</v>
      </c>
      <c r="B445" s="2" t="n">
        <v>1.8934</v>
      </c>
    </row>
    <row r="446" customFormat="false" ht="15" hidden="false" customHeight="false" outlineLevel="0" collapsed="false">
      <c r="A446" s="1" t="n">
        <v>743</v>
      </c>
      <c r="B446" s="2" t="n">
        <v>1.9272</v>
      </c>
    </row>
    <row r="447" customFormat="false" ht="15" hidden="false" customHeight="false" outlineLevel="0" collapsed="false">
      <c r="A447" s="1" t="n">
        <v>744</v>
      </c>
      <c r="B447" s="2" t="n">
        <v>1.9613</v>
      </c>
    </row>
    <row r="448" customFormat="false" ht="15" hidden="false" customHeight="false" outlineLevel="0" collapsed="false">
      <c r="A448" s="1" t="n">
        <v>745</v>
      </c>
      <c r="B448" s="2" t="n">
        <v>1.9958</v>
      </c>
    </row>
    <row r="449" customFormat="false" ht="15" hidden="false" customHeight="false" outlineLevel="0" collapsed="false">
      <c r="A449" s="1" t="n">
        <v>746</v>
      </c>
      <c r="B449" s="2" t="n">
        <v>2.0306</v>
      </c>
    </row>
    <row r="450" customFormat="false" ht="15" hidden="false" customHeight="false" outlineLevel="0" collapsed="false">
      <c r="A450" s="1" t="n">
        <v>747</v>
      </c>
      <c r="B450" s="2" t="n">
        <v>2.0658</v>
      </c>
    </row>
    <row r="451" customFormat="false" ht="15" hidden="false" customHeight="false" outlineLevel="0" collapsed="false">
      <c r="A451" s="1" t="n">
        <v>748</v>
      </c>
      <c r="B451" s="2" t="n">
        <v>2.1012</v>
      </c>
    </row>
    <row r="452" customFormat="false" ht="15" hidden="false" customHeight="false" outlineLevel="0" collapsed="false">
      <c r="A452" s="1" t="n">
        <v>749</v>
      </c>
      <c r="B452" s="2" t="n">
        <v>2.137</v>
      </c>
    </row>
    <row r="453" customFormat="false" ht="15" hidden="false" customHeight="false" outlineLevel="0" collapsed="false">
      <c r="A453" s="1" t="n">
        <v>750</v>
      </c>
      <c r="B453" s="2" t="n">
        <v>2.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4:09:15Z</dcterms:created>
  <dc:creator>mgartman</dc:creator>
  <dc:description/>
  <dc:language>en-US</dc:language>
  <cp:lastModifiedBy>sstattel</cp:lastModifiedBy>
  <dcterms:modified xsi:type="dcterms:W3CDTF">2010-07-20T19:10:18Z</dcterms:modified>
  <cp:revision>0</cp:revision>
  <dc:subject/>
  <dc:title/>
</cp:coreProperties>
</file>