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y Beamsplitt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EBS1/EBS2 Economy Beamsplitters</t>
  </si>
  <si>
    <t xml:space="preserve">Wavelength (nm)</t>
  </si>
  <si>
    <t xml:space="preserve">% Transmission</t>
  </si>
  <si>
    <t xml:space="preserve">% Reflectance</t>
  </si>
  <si>
    <t xml:space="preserve">Product Raw Data</t>
  </si>
  <si>
    <t xml:space="preserve">Economy Beamsplitters at 0° AOI</t>
  </si>
  <si>
    <t xml:space="preserve">Item #</t>
  </si>
  <si>
    <t xml:space="preserve">EBS1 and EBS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i>
    <t xml:space="preserve">These beamsplitters were designed for performance at 45° AOI. The data shown is for informational purposes only.</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BS1/EBS2 Economy Beamsplitters</a:t>
            </a:r>
          </a:p>
        </c:rich>
      </c:tx>
      <c:layout>
        <c:manualLayout>
          <c:xMode val="edge"/>
          <c:yMode val="edge"/>
          <c:x val="0.137525601153"/>
          <c:y val="0.0430333245867227"/>
        </c:manualLayout>
      </c:layout>
      <c:overlay val="0"/>
      <c:spPr>
        <a:noFill/>
        <a:ln w="0">
          <a:noFill/>
        </a:ln>
      </c:spPr>
    </c:title>
    <c:autoTitleDeleted val="0"/>
    <c:plotArea>
      <c:layout>
        <c:manualLayout>
          <c:xMode val="edge"/>
          <c:yMode val="edge"/>
          <c:x val="0.0819995448683911"/>
          <c:y val="0.166360535292574"/>
          <c:w val="0.62891602821816"/>
          <c:h val="0.742980844922593"/>
        </c:manualLayout>
      </c:layout>
      <c:scatterChart>
        <c:scatterStyle val="line"/>
        <c:varyColors val="0"/>
        <c:ser>
          <c:idx val="0"/>
          <c:order val="0"/>
          <c:tx>
            <c:strRef>
              <c:f>'Economy Beamsplitt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D$3:$D$383</c:f>
              <c:numCache>
                <c:formatCode>General</c:formatCode>
                <c:ptCount val="381"/>
                <c:pt idx="0">
                  <c:v>83.72529</c:v>
                </c:pt>
                <c:pt idx="1">
                  <c:v>83.722198</c:v>
                </c:pt>
                <c:pt idx="2">
                  <c:v>83.709981</c:v>
                </c:pt>
                <c:pt idx="3">
                  <c:v>83.6971662</c:v>
                </c:pt>
                <c:pt idx="4">
                  <c:v>83.6901478</c:v>
                </c:pt>
                <c:pt idx="5">
                  <c:v>83.6750036</c:v>
                </c:pt>
                <c:pt idx="6">
                  <c:v>83.6699922</c:v>
                </c:pt>
                <c:pt idx="7">
                  <c:v>83.6684252</c:v>
                </c:pt>
                <c:pt idx="8">
                  <c:v>83.6373894</c:v>
                </c:pt>
                <c:pt idx="9">
                  <c:v>83.6416494</c:v>
                </c:pt>
                <c:pt idx="10">
                  <c:v>83.6278734</c:v>
                </c:pt>
                <c:pt idx="11">
                  <c:v>83.6074258</c:v>
                </c:pt>
                <c:pt idx="12">
                  <c:v>83.606039</c:v>
                </c:pt>
                <c:pt idx="13">
                  <c:v>83.5897866</c:v>
                </c:pt>
                <c:pt idx="14">
                  <c:v>83.580873</c:v>
                </c:pt>
                <c:pt idx="15">
                  <c:v>83.5663836</c:v>
                </c:pt>
                <c:pt idx="16">
                  <c:v>83.5748776</c:v>
                </c:pt>
                <c:pt idx="17">
                  <c:v>83.6048132</c:v>
                </c:pt>
                <c:pt idx="18">
                  <c:v>83.5873976</c:v>
                </c:pt>
                <c:pt idx="19">
                  <c:v>83.615164</c:v>
                </c:pt>
                <c:pt idx="20">
                  <c:v>83.696508</c:v>
                </c:pt>
                <c:pt idx="21">
                  <c:v>83.7443732</c:v>
                </c:pt>
                <c:pt idx="22">
                  <c:v>83.8096106</c:v>
                </c:pt>
                <c:pt idx="23">
                  <c:v>83.8797214</c:v>
                </c:pt>
                <c:pt idx="24">
                  <c:v>83.9204736</c:v>
                </c:pt>
                <c:pt idx="25">
                  <c:v>83.9973014</c:v>
                </c:pt>
                <c:pt idx="26">
                  <c:v>84.041959</c:v>
                </c:pt>
                <c:pt idx="27">
                  <c:v>84.0761608</c:v>
                </c:pt>
                <c:pt idx="28">
                  <c:v>84.1077356</c:v>
                </c:pt>
                <c:pt idx="29">
                  <c:v>84.1237684</c:v>
                </c:pt>
                <c:pt idx="30">
                  <c:v>84.1534796</c:v>
                </c:pt>
                <c:pt idx="31">
                  <c:v>84.1810706</c:v>
                </c:pt>
                <c:pt idx="32">
                  <c:v>84.2055002</c:v>
                </c:pt>
                <c:pt idx="33">
                  <c:v>84.2311764</c:v>
                </c:pt>
                <c:pt idx="34">
                  <c:v>84.2540568</c:v>
                </c:pt>
                <c:pt idx="35">
                  <c:v>84.2475548</c:v>
                </c:pt>
                <c:pt idx="36">
                  <c:v>84.2800174</c:v>
                </c:pt>
                <c:pt idx="37">
                  <c:v>84.2845218</c:v>
                </c:pt>
                <c:pt idx="38">
                  <c:v>84.2950354</c:v>
                </c:pt>
                <c:pt idx="39">
                  <c:v>84.3262886</c:v>
                </c:pt>
                <c:pt idx="40">
                  <c:v>84.316313</c:v>
                </c:pt>
                <c:pt idx="41">
                  <c:v>84.3341272</c:v>
                </c:pt>
                <c:pt idx="42">
                  <c:v>84.3521236</c:v>
                </c:pt>
                <c:pt idx="43">
                  <c:v>84.3408468</c:v>
                </c:pt>
                <c:pt idx="44">
                  <c:v>84.3525082</c:v>
                </c:pt>
                <c:pt idx="45">
                  <c:v>84.3828862</c:v>
                </c:pt>
                <c:pt idx="46">
                  <c:v>84.3913204</c:v>
                </c:pt>
                <c:pt idx="47">
                  <c:v>84.4168134</c:v>
                </c:pt>
                <c:pt idx="48">
                  <c:v>84.4451712</c:v>
                </c:pt>
                <c:pt idx="49">
                  <c:v>84.4355624</c:v>
                </c:pt>
                <c:pt idx="50">
                  <c:v>84.4239994</c:v>
                </c:pt>
                <c:pt idx="51">
                  <c:v>84.4522384</c:v>
                </c:pt>
                <c:pt idx="52">
                  <c:v>84.4336532</c:v>
                </c:pt>
                <c:pt idx="53">
                  <c:v>84.4582018</c:v>
                </c:pt>
                <c:pt idx="54">
                  <c:v>84.4985026</c:v>
                </c:pt>
                <c:pt idx="55">
                  <c:v>84.5150594</c:v>
                </c:pt>
                <c:pt idx="56">
                  <c:v>84.5096248</c:v>
                </c:pt>
                <c:pt idx="57">
                  <c:v>84.5250862</c:v>
                </c:pt>
                <c:pt idx="58">
                  <c:v>84.5284566</c:v>
                </c:pt>
                <c:pt idx="59">
                  <c:v>84.5341854</c:v>
                </c:pt>
                <c:pt idx="60">
                  <c:v>84.558435</c:v>
                </c:pt>
                <c:pt idx="61">
                  <c:v>84.5784696</c:v>
                </c:pt>
                <c:pt idx="62">
                  <c:v>84.591237</c:v>
                </c:pt>
                <c:pt idx="63">
                  <c:v>84.613792</c:v>
                </c:pt>
                <c:pt idx="64">
                  <c:v>84.5976896</c:v>
                </c:pt>
                <c:pt idx="65">
                  <c:v>84.6195012</c:v>
                </c:pt>
                <c:pt idx="66">
                  <c:v>84.637989</c:v>
                </c:pt>
                <c:pt idx="67">
                  <c:v>84.6162708</c:v>
                </c:pt>
                <c:pt idx="68">
                  <c:v>84.645785</c:v>
                </c:pt>
                <c:pt idx="69">
                  <c:v>84.6560176</c:v>
                </c:pt>
                <c:pt idx="70">
                  <c:v>84.611966</c:v>
                </c:pt>
                <c:pt idx="71">
                  <c:v>84.6345986</c:v>
                </c:pt>
                <c:pt idx="72">
                  <c:v>84.6284026</c:v>
                </c:pt>
                <c:pt idx="73">
                  <c:v>84.6060358</c:v>
                </c:pt>
                <c:pt idx="74">
                  <c:v>84.6578518</c:v>
                </c:pt>
                <c:pt idx="75">
                  <c:v>84.6631228</c:v>
                </c:pt>
                <c:pt idx="76">
                  <c:v>84.7493984</c:v>
                </c:pt>
                <c:pt idx="77">
                  <c:v>84.7094342</c:v>
                </c:pt>
                <c:pt idx="78">
                  <c:v>84.6513852</c:v>
                </c:pt>
                <c:pt idx="79">
                  <c:v>84.6467708</c:v>
                </c:pt>
                <c:pt idx="80">
                  <c:v>84.68801</c:v>
                </c:pt>
                <c:pt idx="81">
                  <c:v>84.7246202</c:v>
                </c:pt>
                <c:pt idx="82">
                  <c:v>84.7880572</c:v>
                </c:pt>
                <c:pt idx="83">
                  <c:v>84.7348184</c:v>
                </c:pt>
                <c:pt idx="84">
                  <c:v>84.7724928</c:v>
                </c:pt>
                <c:pt idx="85">
                  <c:v>84.7882436</c:v>
                </c:pt>
                <c:pt idx="86">
                  <c:v>84.7783358</c:v>
                </c:pt>
                <c:pt idx="87">
                  <c:v>84.8441438</c:v>
                </c:pt>
                <c:pt idx="88">
                  <c:v>84.971971</c:v>
                </c:pt>
                <c:pt idx="89">
                  <c:v>84.9169364</c:v>
                </c:pt>
                <c:pt idx="90">
                  <c:v>84.9554916</c:v>
                </c:pt>
                <c:pt idx="91">
                  <c:v>84.9265976</c:v>
                </c:pt>
                <c:pt idx="92">
                  <c:v>84.9944314</c:v>
                </c:pt>
                <c:pt idx="93">
                  <c:v>85.090882</c:v>
                </c:pt>
                <c:pt idx="94">
                  <c:v>84.8774056</c:v>
                </c:pt>
                <c:pt idx="95">
                  <c:v>84.9502714</c:v>
                </c:pt>
                <c:pt idx="96">
                  <c:v>85.0455804</c:v>
                </c:pt>
                <c:pt idx="97">
                  <c:v>85.0526714</c:v>
                </c:pt>
                <c:pt idx="98">
                  <c:v>85.0610548</c:v>
                </c:pt>
                <c:pt idx="99">
                  <c:v>85.05348</c:v>
                </c:pt>
                <c:pt idx="100">
                  <c:v>85.1108556</c:v>
                </c:pt>
                <c:pt idx="101">
                  <c:v>85.128837</c:v>
                </c:pt>
                <c:pt idx="102">
                  <c:v>85.1354032</c:v>
                </c:pt>
                <c:pt idx="103">
                  <c:v>85.1610232</c:v>
                </c:pt>
                <c:pt idx="104">
                  <c:v>85.1760148</c:v>
                </c:pt>
                <c:pt idx="105">
                  <c:v>85.1871438</c:v>
                </c:pt>
                <c:pt idx="106">
                  <c:v>85.1899438</c:v>
                </c:pt>
                <c:pt idx="107">
                  <c:v>85.205794</c:v>
                </c:pt>
                <c:pt idx="108">
                  <c:v>85.2179212</c:v>
                </c:pt>
                <c:pt idx="109">
                  <c:v>85.224949</c:v>
                </c:pt>
                <c:pt idx="110">
                  <c:v>85.2622668</c:v>
                </c:pt>
                <c:pt idx="111">
                  <c:v>85.2652928</c:v>
                </c:pt>
                <c:pt idx="112">
                  <c:v>85.2698594</c:v>
                </c:pt>
                <c:pt idx="113">
                  <c:v>85.315682</c:v>
                </c:pt>
                <c:pt idx="114">
                  <c:v>85.3261064</c:v>
                </c:pt>
                <c:pt idx="115">
                  <c:v>85.3271956</c:v>
                </c:pt>
                <c:pt idx="116">
                  <c:v>85.340889</c:v>
                </c:pt>
                <c:pt idx="117">
                  <c:v>85.3558146</c:v>
                </c:pt>
                <c:pt idx="118">
                  <c:v>85.3569202</c:v>
                </c:pt>
                <c:pt idx="119">
                  <c:v>85.4225656</c:v>
                </c:pt>
                <c:pt idx="120">
                  <c:v>85.4082174</c:v>
                </c:pt>
                <c:pt idx="121">
                  <c:v>85.4348792</c:v>
                </c:pt>
                <c:pt idx="122">
                  <c:v>85.4697944</c:v>
                </c:pt>
                <c:pt idx="123">
                  <c:v>85.4841574</c:v>
                </c:pt>
                <c:pt idx="124">
                  <c:v>85.4650542</c:v>
                </c:pt>
                <c:pt idx="125">
                  <c:v>85.5024292</c:v>
                </c:pt>
                <c:pt idx="126">
                  <c:v>85.5061638</c:v>
                </c:pt>
                <c:pt idx="127">
                  <c:v>85.5362966</c:v>
                </c:pt>
                <c:pt idx="128">
                  <c:v>85.5398568</c:v>
                </c:pt>
                <c:pt idx="129">
                  <c:v>85.566524</c:v>
                </c:pt>
                <c:pt idx="130">
                  <c:v>85.575349</c:v>
                </c:pt>
                <c:pt idx="131">
                  <c:v>85.5901766</c:v>
                </c:pt>
                <c:pt idx="132">
                  <c:v>85.6055376</c:v>
                </c:pt>
                <c:pt idx="133">
                  <c:v>85.6117158</c:v>
                </c:pt>
                <c:pt idx="134">
                  <c:v>85.6196124</c:v>
                </c:pt>
                <c:pt idx="135">
                  <c:v>85.6088802</c:v>
                </c:pt>
                <c:pt idx="136">
                  <c:v>85.6196072</c:v>
                </c:pt>
                <c:pt idx="137">
                  <c:v>85.6309424</c:v>
                </c:pt>
                <c:pt idx="138">
                  <c:v>85.6500048</c:v>
                </c:pt>
                <c:pt idx="139">
                  <c:v>85.6409738</c:v>
                </c:pt>
                <c:pt idx="140">
                  <c:v>85.647658</c:v>
                </c:pt>
                <c:pt idx="141">
                  <c:v>85.6560008</c:v>
                </c:pt>
                <c:pt idx="142">
                  <c:v>85.6677668</c:v>
                </c:pt>
                <c:pt idx="143">
                  <c:v>85.6796192</c:v>
                </c:pt>
                <c:pt idx="144">
                  <c:v>85.6544706</c:v>
                </c:pt>
                <c:pt idx="145">
                  <c:v>85.6664198</c:v>
                </c:pt>
                <c:pt idx="146">
                  <c:v>85.6837808</c:v>
                </c:pt>
                <c:pt idx="147">
                  <c:v>85.6642686</c:v>
                </c:pt>
                <c:pt idx="148">
                  <c:v>85.6778804</c:v>
                </c:pt>
                <c:pt idx="149">
                  <c:v>85.670181</c:v>
                </c:pt>
                <c:pt idx="150">
                  <c:v>85.6638748</c:v>
                </c:pt>
                <c:pt idx="151">
                  <c:v>85.6762698</c:v>
                </c:pt>
                <c:pt idx="152">
                  <c:v>85.6793818</c:v>
                </c:pt>
                <c:pt idx="153">
                  <c:v>85.6567626</c:v>
                </c:pt>
                <c:pt idx="154">
                  <c:v>85.6402158</c:v>
                </c:pt>
                <c:pt idx="155">
                  <c:v>85.6472822</c:v>
                </c:pt>
                <c:pt idx="156">
                  <c:v>85.637633</c:v>
                </c:pt>
                <c:pt idx="157">
                  <c:v>85.6432766</c:v>
                </c:pt>
                <c:pt idx="158">
                  <c:v>85.6152662</c:v>
                </c:pt>
                <c:pt idx="159">
                  <c:v>85.6128574</c:v>
                </c:pt>
                <c:pt idx="160">
                  <c:v>85.6076398</c:v>
                </c:pt>
                <c:pt idx="161">
                  <c:v>85.6045926</c:v>
                </c:pt>
                <c:pt idx="162">
                  <c:v>85.5853344</c:v>
                </c:pt>
                <c:pt idx="163">
                  <c:v>85.5495628</c:v>
                </c:pt>
                <c:pt idx="164">
                  <c:v>85.534154</c:v>
                </c:pt>
                <c:pt idx="165">
                  <c:v>85.5234656</c:v>
                </c:pt>
                <c:pt idx="166">
                  <c:v>85.4993338</c:v>
                </c:pt>
                <c:pt idx="167">
                  <c:v>85.4782744</c:v>
                </c:pt>
                <c:pt idx="168">
                  <c:v>85.4869182</c:v>
                </c:pt>
                <c:pt idx="169">
                  <c:v>85.4620608</c:v>
                </c:pt>
                <c:pt idx="170">
                  <c:v>85.4261748</c:v>
                </c:pt>
                <c:pt idx="171">
                  <c:v>85.3972924</c:v>
                </c:pt>
                <c:pt idx="172">
                  <c:v>85.3895146</c:v>
                </c:pt>
                <c:pt idx="173">
                  <c:v>85.3478564</c:v>
                </c:pt>
                <c:pt idx="174">
                  <c:v>85.3202502</c:v>
                </c:pt>
                <c:pt idx="175">
                  <c:v>85.2819684</c:v>
                </c:pt>
                <c:pt idx="176">
                  <c:v>85.262484</c:v>
                </c:pt>
                <c:pt idx="177">
                  <c:v>85.2073666</c:v>
                </c:pt>
                <c:pt idx="178">
                  <c:v>85.1957746</c:v>
                </c:pt>
                <c:pt idx="179">
                  <c:v>85.1565748</c:v>
                </c:pt>
                <c:pt idx="180">
                  <c:v>85.1867208</c:v>
                </c:pt>
                <c:pt idx="181">
                  <c:v>85.100562</c:v>
                </c:pt>
                <c:pt idx="182">
                  <c:v>85.0640424</c:v>
                </c:pt>
                <c:pt idx="183">
                  <c:v>85.024742</c:v>
                </c:pt>
                <c:pt idx="184">
                  <c:v>85.069749</c:v>
                </c:pt>
                <c:pt idx="185">
                  <c:v>85.0634422</c:v>
                </c:pt>
                <c:pt idx="186">
                  <c:v>85.0299318</c:v>
                </c:pt>
                <c:pt idx="187">
                  <c:v>84.9823526</c:v>
                </c:pt>
                <c:pt idx="188">
                  <c:v>84.9076428</c:v>
                </c:pt>
                <c:pt idx="189">
                  <c:v>84.9540608</c:v>
                </c:pt>
                <c:pt idx="190">
                  <c:v>84.8698318</c:v>
                </c:pt>
                <c:pt idx="191">
                  <c:v>84.8417488</c:v>
                </c:pt>
                <c:pt idx="192">
                  <c:v>84.815224</c:v>
                </c:pt>
                <c:pt idx="193">
                  <c:v>84.7785182</c:v>
                </c:pt>
                <c:pt idx="194">
                  <c:v>84.7467762</c:v>
                </c:pt>
                <c:pt idx="195">
                  <c:v>84.7081372</c:v>
                </c:pt>
                <c:pt idx="196">
                  <c:v>84.6860934</c:v>
                </c:pt>
                <c:pt idx="197">
                  <c:v>84.6296</c:v>
                </c:pt>
                <c:pt idx="198">
                  <c:v>84.5630314</c:v>
                </c:pt>
                <c:pt idx="199">
                  <c:v>84.554268</c:v>
                </c:pt>
                <c:pt idx="200">
                  <c:v>84.5149648</c:v>
                </c:pt>
                <c:pt idx="201">
                  <c:v>84.4576364</c:v>
                </c:pt>
                <c:pt idx="202">
                  <c:v>84.4420118</c:v>
                </c:pt>
                <c:pt idx="203">
                  <c:v>84.4038966</c:v>
                </c:pt>
                <c:pt idx="204">
                  <c:v>84.3445422</c:v>
                </c:pt>
                <c:pt idx="205">
                  <c:v>84.2919308</c:v>
                </c:pt>
                <c:pt idx="206">
                  <c:v>84.2456178</c:v>
                </c:pt>
                <c:pt idx="207">
                  <c:v>84.2095126</c:v>
                </c:pt>
                <c:pt idx="208">
                  <c:v>84.1438532</c:v>
                </c:pt>
                <c:pt idx="209">
                  <c:v>84.0898258</c:v>
                </c:pt>
                <c:pt idx="210">
                  <c:v>84.0381632</c:v>
                </c:pt>
                <c:pt idx="211">
                  <c:v>84.0049614</c:v>
                </c:pt>
                <c:pt idx="212">
                  <c:v>83.9483636</c:v>
                </c:pt>
                <c:pt idx="213">
                  <c:v>83.9095246</c:v>
                </c:pt>
                <c:pt idx="214">
                  <c:v>83.8584608</c:v>
                </c:pt>
                <c:pt idx="215">
                  <c:v>83.8052274</c:v>
                </c:pt>
                <c:pt idx="216">
                  <c:v>83.7584948</c:v>
                </c:pt>
                <c:pt idx="217">
                  <c:v>83.709419</c:v>
                </c:pt>
                <c:pt idx="218">
                  <c:v>83.684369</c:v>
                </c:pt>
                <c:pt idx="219">
                  <c:v>83.6301456</c:v>
                </c:pt>
                <c:pt idx="220">
                  <c:v>83.567473</c:v>
                </c:pt>
                <c:pt idx="221">
                  <c:v>83.5126978</c:v>
                </c:pt>
                <c:pt idx="222">
                  <c:v>83.4627956</c:v>
                </c:pt>
                <c:pt idx="223">
                  <c:v>83.4136422</c:v>
                </c:pt>
                <c:pt idx="224">
                  <c:v>83.3549328</c:v>
                </c:pt>
                <c:pt idx="225">
                  <c:v>83.3319622</c:v>
                </c:pt>
                <c:pt idx="226">
                  <c:v>83.264364</c:v>
                </c:pt>
                <c:pt idx="227">
                  <c:v>83.214201</c:v>
                </c:pt>
                <c:pt idx="228">
                  <c:v>83.1650396</c:v>
                </c:pt>
                <c:pt idx="229">
                  <c:v>83.124509</c:v>
                </c:pt>
                <c:pt idx="230">
                  <c:v>83.0512078</c:v>
                </c:pt>
                <c:pt idx="231">
                  <c:v>82.9998518</c:v>
                </c:pt>
                <c:pt idx="232">
                  <c:v>82.9549952</c:v>
                </c:pt>
                <c:pt idx="233">
                  <c:v>82.9112234</c:v>
                </c:pt>
                <c:pt idx="234">
                  <c:v>82.8416586</c:v>
                </c:pt>
                <c:pt idx="235">
                  <c:v>82.8061932</c:v>
                </c:pt>
                <c:pt idx="236">
                  <c:v>82.766536</c:v>
                </c:pt>
                <c:pt idx="237">
                  <c:v>82.71163</c:v>
                </c:pt>
                <c:pt idx="238">
                  <c:v>82.6674386</c:v>
                </c:pt>
                <c:pt idx="239">
                  <c:v>82.6009324</c:v>
                </c:pt>
                <c:pt idx="240">
                  <c:v>82.5603236</c:v>
                </c:pt>
                <c:pt idx="241">
                  <c:v>82.5169266</c:v>
                </c:pt>
                <c:pt idx="242">
                  <c:v>82.4457516</c:v>
                </c:pt>
                <c:pt idx="243">
                  <c:v>82.4003856</c:v>
                </c:pt>
                <c:pt idx="244">
                  <c:v>82.3775952</c:v>
                </c:pt>
                <c:pt idx="245">
                  <c:v>82.303377</c:v>
                </c:pt>
                <c:pt idx="246">
                  <c:v>82.268828</c:v>
                </c:pt>
                <c:pt idx="247">
                  <c:v>82.2199546</c:v>
                </c:pt>
                <c:pt idx="248">
                  <c:v>82.1630348</c:v>
                </c:pt>
                <c:pt idx="249">
                  <c:v>82.1055426</c:v>
                </c:pt>
                <c:pt idx="250">
                  <c:v>82.0587888</c:v>
                </c:pt>
                <c:pt idx="251">
                  <c:v>81.9883178</c:v>
                </c:pt>
                <c:pt idx="252">
                  <c:v>81.9420786</c:v>
                </c:pt>
                <c:pt idx="253">
                  <c:v>81.8880596</c:v>
                </c:pt>
                <c:pt idx="254">
                  <c:v>81.8538086</c:v>
                </c:pt>
                <c:pt idx="255">
                  <c:v>81.787275</c:v>
                </c:pt>
                <c:pt idx="256">
                  <c:v>81.7255076</c:v>
                </c:pt>
                <c:pt idx="257">
                  <c:v>81.6993104</c:v>
                </c:pt>
                <c:pt idx="258">
                  <c:v>81.6283968</c:v>
                </c:pt>
                <c:pt idx="259">
                  <c:v>81.5634516</c:v>
                </c:pt>
                <c:pt idx="260">
                  <c:v>81.4943994</c:v>
                </c:pt>
                <c:pt idx="261">
                  <c:v>81.4260212</c:v>
                </c:pt>
                <c:pt idx="262">
                  <c:v>81.3604412</c:v>
                </c:pt>
                <c:pt idx="263">
                  <c:v>81.2977514</c:v>
                </c:pt>
                <c:pt idx="264">
                  <c:v>81.2022278</c:v>
                </c:pt>
                <c:pt idx="265">
                  <c:v>81.1389136</c:v>
                </c:pt>
                <c:pt idx="266">
                  <c:v>81.0490106</c:v>
                </c:pt>
                <c:pt idx="267">
                  <c:v>80.9677794</c:v>
                </c:pt>
                <c:pt idx="268">
                  <c:v>80.8758414</c:v>
                </c:pt>
                <c:pt idx="269">
                  <c:v>80.7808126</c:v>
                </c:pt>
                <c:pt idx="270">
                  <c:v>80.6831492</c:v>
                </c:pt>
                <c:pt idx="271">
                  <c:v>80.5892628</c:v>
                </c:pt>
                <c:pt idx="272">
                  <c:v>80.4833628</c:v>
                </c:pt>
                <c:pt idx="273">
                  <c:v>80.3584982</c:v>
                </c:pt>
                <c:pt idx="274">
                  <c:v>80.2212952</c:v>
                </c:pt>
                <c:pt idx="275">
                  <c:v>80.0839688</c:v>
                </c:pt>
                <c:pt idx="276">
                  <c:v>79.9497296</c:v>
                </c:pt>
                <c:pt idx="277">
                  <c:v>79.7735078</c:v>
                </c:pt>
                <c:pt idx="278">
                  <c:v>79.6044032</c:v>
                </c:pt>
                <c:pt idx="279">
                  <c:v>79.4230686</c:v>
                </c:pt>
                <c:pt idx="280">
                  <c:v>79.2188294</c:v>
                </c:pt>
                <c:pt idx="281">
                  <c:v>79.0248086</c:v>
                </c:pt>
                <c:pt idx="282">
                  <c:v>78.805449</c:v>
                </c:pt>
                <c:pt idx="283">
                  <c:v>78.5807696</c:v>
                </c:pt>
                <c:pt idx="284">
                  <c:v>78.3171938</c:v>
                </c:pt>
                <c:pt idx="285">
                  <c:v>78.0483834</c:v>
                </c:pt>
                <c:pt idx="286">
                  <c:v>77.7567158</c:v>
                </c:pt>
                <c:pt idx="287">
                  <c:v>77.4703734</c:v>
                </c:pt>
                <c:pt idx="288">
                  <c:v>77.1987676</c:v>
                </c:pt>
                <c:pt idx="289">
                  <c:v>76.898103</c:v>
                </c:pt>
                <c:pt idx="290">
                  <c:v>76.5647478</c:v>
                </c:pt>
                <c:pt idx="291">
                  <c:v>76.2144022</c:v>
                </c:pt>
                <c:pt idx="292">
                  <c:v>75.8678682</c:v>
                </c:pt>
                <c:pt idx="293">
                  <c:v>75.4386454</c:v>
                </c:pt>
                <c:pt idx="294">
                  <c:v>75.003623</c:v>
                </c:pt>
                <c:pt idx="295">
                  <c:v>74.5244458</c:v>
                </c:pt>
                <c:pt idx="296">
                  <c:v>74.0300274</c:v>
                </c:pt>
                <c:pt idx="297">
                  <c:v>73.5138172</c:v>
                </c:pt>
                <c:pt idx="298">
                  <c:v>73.0050464</c:v>
                </c:pt>
                <c:pt idx="299">
                  <c:v>72.462182</c:v>
                </c:pt>
                <c:pt idx="300">
                  <c:v>71.9008286</c:v>
                </c:pt>
                <c:pt idx="301">
                  <c:v>71.3319558</c:v>
                </c:pt>
                <c:pt idx="302">
                  <c:v>70.7197454</c:v>
                </c:pt>
                <c:pt idx="303">
                  <c:v>70.0922756</c:v>
                </c:pt>
                <c:pt idx="304">
                  <c:v>69.4704808</c:v>
                </c:pt>
                <c:pt idx="305">
                  <c:v>68.796384</c:v>
                </c:pt>
                <c:pt idx="306">
                  <c:v>68.112638</c:v>
                </c:pt>
                <c:pt idx="307">
                  <c:v>67.4130884</c:v>
                </c:pt>
                <c:pt idx="308">
                  <c:v>66.7038284</c:v>
                </c:pt>
                <c:pt idx="309">
                  <c:v>65.9608042</c:v>
                </c:pt>
                <c:pt idx="310">
                  <c:v>65.2253088</c:v>
                </c:pt>
                <c:pt idx="311">
                  <c:v>64.463088</c:v>
                </c:pt>
                <c:pt idx="312">
                  <c:v>63.6971386</c:v>
                </c:pt>
                <c:pt idx="313">
                  <c:v>62.917748</c:v>
                </c:pt>
                <c:pt idx="314">
                  <c:v>62.1383526</c:v>
                </c:pt>
                <c:pt idx="315">
                  <c:v>61.3307912</c:v>
                </c:pt>
                <c:pt idx="316">
                  <c:v>60.5449476</c:v>
                </c:pt>
                <c:pt idx="317">
                  <c:v>59.7337654</c:v>
                </c:pt>
                <c:pt idx="318">
                  <c:v>58.9482626</c:v>
                </c:pt>
                <c:pt idx="319">
                  <c:v>58.1474232</c:v>
                </c:pt>
                <c:pt idx="320">
                  <c:v>57.3690786</c:v>
                </c:pt>
                <c:pt idx="321">
                  <c:v>56.558035</c:v>
                </c:pt>
                <c:pt idx="322">
                  <c:v>55.7943224</c:v>
                </c:pt>
                <c:pt idx="323">
                  <c:v>55.0181886</c:v>
                </c:pt>
                <c:pt idx="324">
                  <c:v>54.2766152</c:v>
                </c:pt>
                <c:pt idx="325">
                  <c:v>53.5381034</c:v>
                </c:pt>
                <c:pt idx="326">
                  <c:v>52.8180968</c:v>
                </c:pt>
                <c:pt idx="327">
                  <c:v>52.103478</c:v>
                </c:pt>
                <c:pt idx="328">
                  <c:v>51.4249974</c:v>
                </c:pt>
                <c:pt idx="329">
                  <c:v>50.7546224</c:v>
                </c:pt>
                <c:pt idx="330">
                  <c:v>50.1234012</c:v>
                </c:pt>
                <c:pt idx="331">
                  <c:v>49.4944572</c:v>
                </c:pt>
                <c:pt idx="332">
                  <c:v>48.9173832</c:v>
                </c:pt>
                <c:pt idx="333">
                  <c:v>48.3539312</c:v>
                </c:pt>
                <c:pt idx="334">
                  <c:v>47.8252652</c:v>
                </c:pt>
                <c:pt idx="335">
                  <c:v>47.3247802</c:v>
                </c:pt>
                <c:pt idx="336">
                  <c:v>46.860657</c:v>
                </c:pt>
                <c:pt idx="337">
                  <c:v>46.4095866</c:v>
                </c:pt>
                <c:pt idx="338">
                  <c:v>46.0187782</c:v>
                </c:pt>
                <c:pt idx="339">
                  <c:v>45.6439436</c:v>
                </c:pt>
                <c:pt idx="340">
                  <c:v>45.301759</c:v>
                </c:pt>
                <c:pt idx="341">
                  <c:v>45.0053504</c:v>
                </c:pt>
                <c:pt idx="342">
                  <c:v>44.739706</c:v>
                </c:pt>
                <c:pt idx="343">
                  <c:v>44.5113694</c:v>
                </c:pt>
                <c:pt idx="344">
                  <c:v>44.3223514</c:v>
                </c:pt>
                <c:pt idx="345">
                  <c:v>44.1531946</c:v>
                </c:pt>
                <c:pt idx="346">
                  <c:v>44.0264314</c:v>
                </c:pt>
                <c:pt idx="347">
                  <c:v>43.9307234</c:v>
                </c:pt>
                <c:pt idx="348">
                  <c:v>43.885812</c:v>
                </c:pt>
                <c:pt idx="349">
                  <c:v>43.855807</c:v>
                </c:pt>
                <c:pt idx="350">
                  <c:v>43.8460236</c:v>
                </c:pt>
                <c:pt idx="351">
                  <c:v>43.8608736</c:v>
                </c:pt>
                <c:pt idx="352">
                  <c:v>43.888383</c:v>
                </c:pt>
                <c:pt idx="353">
                  <c:v>43.956001</c:v>
                </c:pt>
                <c:pt idx="354">
                  <c:v>44.016417</c:v>
                </c:pt>
                <c:pt idx="355">
                  <c:v>44.089487</c:v>
                </c:pt>
                <c:pt idx="356">
                  <c:v>44.1591884</c:v>
                </c:pt>
                <c:pt idx="357">
                  <c:v>44.224569</c:v>
                </c:pt>
                <c:pt idx="358">
                  <c:v>44.2957828</c:v>
                </c:pt>
                <c:pt idx="359">
                  <c:v>44.3600824</c:v>
                </c:pt>
                <c:pt idx="360">
                  <c:v>44.38996</c:v>
                </c:pt>
                <c:pt idx="361">
                  <c:v>44.392069</c:v>
                </c:pt>
                <c:pt idx="362">
                  <c:v>44.364708</c:v>
                </c:pt>
                <c:pt idx="363">
                  <c:v>44.2804664</c:v>
                </c:pt>
                <c:pt idx="364">
                  <c:v>44.143409</c:v>
                </c:pt>
                <c:pt idx="365">
                  <c:v>43.9323322</c:v>
                </c:pt>
                <c:pt idx="366">
                  <c:v>43.65342</c:v>
                </c:pt>
                <c:pt idx="367">
                  <c:v>43.3049106</c:v>
                </c:pt>
                <c:pt idx="368">
                  <c:v>42.8925956</c:v>
                </c:pt>
                <c:pt idx="369">
                  <c:v>42.4061926</c:v>
                </c:pt>
                <c:pt idx="370">
                  <c:v>41.8662032</c:v>
                </c:pt>
                <c:pt idx="371">
                  <c:v>41.2714272</c:v>
                </c:pt>
                <c:pt idx="372">
                  <c:v>40.6390338</c:v>
                </c:pt>
                <c:pt idx="373">
                  <c:v>39.974556</c:v>
                </c:pt>
                <c:pt idx="374">
                  <c:v>39.3141014</c:v>
                </c:pt>
                <c:pt idx="375">
                  <c:v>38.6450812</c:v>
                </c:pt>
                <c:pt idx="376">
                  <c:v>37.9971252</c:v>
                </c:pt>
                <c:pt idx="377">
                  <c:v>37.371786</c:v>
                </c:pt>
                <c:pt idx="378">
                  <c:v>36.8025392</c:v>
                </c:pt>
                <c:pt idx="379">
                  <c:v>36.2284784</c:v>
                </c:pt>
                <c:pt idx="380">
                  <c:v>35.75663233</c:v>
                </c:pt>
              </c:numCache>
            </c:numRef>
          </c:yVal>
          <c:smooth val="1"/>
        </c:ser>
        <c:ser>
          <c:idx val="1"/>
          <c:order val="1"/>
          <c:tx>
            <c:strRef>
              <c:f>'Economy Beamsplitters'!$E$2</c:f>
              <c:strCache>
                <c:ptCount val="1"/>
                <c:pt idx="0">
                  <c:v>% Reflect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E$3:$E$383</c:f>
              <c:numCache>
                <c:formatCode>General</c:formatCode>
                <c:ptCount val="381"/>
                <c:pt idx="0">
                  <c:v>7.31706</c:v>
                </c:pt>
                <c:pt idx="1">
                  <c:v>7.205952</c:v>
                </c:pt>
                <c:pt idx="2">
                  <c:v>7.19592900000001</c:v>
                </c:pt>
                <c:pt idx="3">
                  <c:v>7.14118380000001</c:v>
                </c:pt>
                <c:pt idx="4">
                  <c:v>7.0237022</c:v>
                </c:pt>
                <c:pt idx="5">
                  <c:v>7.19785640000001</c:v>
                </c:pt>
                <c:pt idx="6">
                  <c:v>7.24908780000001</c:v>
                </c:pt>
                <c:pt idx="7">
                  <c:v>7.3321048</c:v>
                </c:pt>
                <c:pt idx="8">
                  <c:v>7.5867506</c:v>
                </c:pt>
                <c:pt idx="9">
                  <c:v>7.89925059999999</c:v>
                </c:pt>
                <c:pt idx="10">
                  <c:v>8.3394966</c:v>
                </c:pt>
                <c:pt idx="11">
                  <c:v>8.6988942</c:v>
                </c:pt>
                <c:pt idx="12">
                  <c:v>9.04551100000001</c:v>
                </c:pt>
                <c:pt idx="13">
                  <c:v>9.4758334</c:v>
                </c:pt>
                <c:pt idx="14">
                  <c:v>9.85520700000001</c:v>
                </c:pt>
                <c:pt idx="15">
                  <c:v>10.2549764</c:v>
                </c:pt>
                <c:pt idx="16">
                  <c:v>10.6044324</c:v>
                </c:pt>
                <c:pt idx="17">
                  <c:v>10.8459268</c:v>
                </c:pt>
                <c:pt idx="18">
                  <c:v>11.2191324</c:v>
                </c:pt>
                <c:pt idx="19">
                  <c:v>11.412886</c:v>
                </c:pt>
                <c:pt idx="20">
                  <c:v>11.609352</c:v>
                </c:pt>
                <c:pt idx="21">
                  <c:v>11.6697468</c:v>
                </c:pt>
                <c:pt idx="22">
                  <c:v>11.6554794</c:v>
                </c:pt>
                <c:pt idx="23">
                  <c:v>11.5971886</c:v>
                </c:pt>
                <c:pt idx="24">
                  <c:v>11.4458564</c:v>
                </c:pt>
                <c:pt idx="25">
                  <c:v>11.1995886</c:v>
                </c:pt>
                <c:pt idx="26">
                  <c:v>10.941611</c:v>
                </c:pt>
                <c:pt idx="27">
                  <c:v>10.6599892</c:v>
                </c:pt>
                <c:pt idx="28">
                  <c:v>10.3139644</c:v>
                </c:pt>
                <c:pt idx="29">
                  <c:v>9.90564160000001</c:v>
                </c:pt>
                <c:pt idx="30">
                  <c:v>9.5016504</c:v>
                </c:pt>
                <c:pt idx="31">
                  <c:v>9.0584494</c:v>
                </c:pt>
                <c:pt idx="32">
                  <c:v>8.6700398</c:v>
                </c:pt>
                <c:pt idx="33">
                  <c:v>8.3789036</c:v>
                </c:pt>
                <c:pt idx="34">
                  <c:v>8.0401432</c:v>
                </c:pt>
                <c:pt idx="35">
                  <c:v>7.72861519999999</c:v>
                </c:pt>
                <c:pt idx="36">
                  <c:v>7.5219426</c:v>
                </c:pt>
                <c:pt idx="37">
                  <c:v>7.3812782</c:v>
                </c:pt>
                <c:pt idx="38">
                  <c:v>7.23853459999999</c:v>
                </c:pt>
                <c:pt idx="39">
                  <c:v>7.19472140000001</c:v>
                </c:pt>
                <c:pt idx="40">
                  <c:v>7.33792700000001</c:v>
                </c:pt>
                <c:pt idx="41">
                  <c:v>7.4680328</c:v>
                </c:pt>
                <c:pt idx="42">
                  <c:v>7.6162064</c:v>
                </c:pt>
                <c:pt idx="43">
                  <c:v>7.85818320000001</c:v>
                </c:pt>
                <c:pt idx="44">
                  <c:v>8.1955018</c:v>
                </c:pt>
                <c:pt idx="45">
                  <c:v>8.50412379999999</c:v>
                </c:pt>
                <c:pt idx="46">
                  <c:v>8.88967959999999</c:v>
                </c:pt>
                <c:pt idx="47">
                  <c:v>9.17660660000001</c:v>
                </c:pt>
                <c:pt idx="48">
                  <c:v>9.55812880000001</c:v>
                </c:pt>
                <c:pt idx="49">
                  <c:v>9.9095576</c:v>
                </c:pt>
                <c:pt idx="50">
                  <c:v>10.1663706</c:v>
                </c:pt>
                <c:pt idx="51">
                  <c:v>10.4175316</c:v>
                </c:pt>
                <c:pt idx="52">
                  <c:v>10.6822668</c:v>
                </c:pt>
                <c:pt idx="53">
                  <c:v>10.7872782</c:v>
                </c:pt>
                <c:pt idx="54">
                  <c:v>10.8382674</c:v>
                </c:pt>
                <c:pt idx="55">
                  <c:v>10.8036206</c:v>
                </c:pt>
                <c:pt idx="56">
                  <c:v>10.6907652</c:v>
                </c:pt>
                <c:pt idx="57">
                  <c:v>10.5392838</c:v>
                </c:pt>
                <c:pt idx="58">
                  <c:v>10.3256434</c:v>
                </c:pt>
                <c:pt idx="59">
                  <c:v>10.0819746</c:v>
                </c:pt>
                <c:pt idx="60">
                  <c:v>9.711725</c:v>
                </c:pt>
                <c:pt idx="61">
                  <c:v>9.3500504</c:v>
                </c:pt>
                <c:pt idx="62">
                  <c:v>9.021103</c:v>
                </c:pt>
                <c:pt idx="63">
                  <c:v>8.682018</c:v>
                </c:pt>
                <c:pt idx="64">
                  <c:v>8.42775040000001</c:v>
                </c:pt>
                <c:pt idx="65">
                  <c:v>8.1200188</c:v>
                </c:pt>
                <c:pt idx="66">
                  <c:v>7.90776099999999</c:v>
                </c:pt>
                <c:pt idx="67">
                  <c:v>7.77544920000001</c:v>
                </c:pt>
                <c:pt idx="68">
                  <c:v>7.59283499999999</c:v>
                </c:pt>
                <c:pt idx="69">
                  <c:v>7.54967239999999</c:v>
                </c:pt>
                <c:pt idx="70">
                  <c:v>7.590024</c:v>
                </c:pt>
                <c:pt idx="71">
                  <c:v>7.6321614</c:v>
                </c:pt>
                <c:pt idx="72">
                  <c:v>7.79017740000001</c:v>
                </c:pt>
                <c:pt idx="73">
                  <c:v>7.94650419999999</c:v>
                </c:pt>
                <c:pt idx="74">
                  <c:v>8.0543582</c:v>
                </c:pt>
                <c:pt idx="75">
                  <c:v>8.2674172</c:v>
                </c:pt>
                <c:pt idx="76">
                  <c:v>8.3505716</c:v>
                </c:pt>
                <c:pt idx="77">
                  <c:v>8.63743580000001</c:v>
                </c:pt>
                <c:pt idx="78">
                  <c:v>8.96090480000001</c:v>
                </c:pt>
                <c:pt idx="79">
                  <c:v>9.20553919999999</c:v>
                </c:pt>
                <c:pt idx="80">
                  <c:v>9.32683999999999</c:v>
                </c:pt>
                <c:pt idx="81">
                  <c:v>9.4372898</c:v>
                </c:pt>
                <c:pt idx="82">
                  <c:v>9.42103280000001</c:v>
                </c:pt>
                <c:pt idx="83">
                  <c:v>9.46775160000001</c:v>
                </c:pt>
                <c:pt idx="84">
                  <c:v>9.3925572</c:v>
                </c:pt>
                <c:pt idx="85">
                  <c:v>9.31390639999999</c:v>
                </c:pt>
                <c:pt idx="86">
                  <c:v>9.19350420000001</c:v>
                </c:pt>
                <c:pt idx="87">
                  <c:v>8.95341620000001</c:v>
                </c:pt>
                <c:pt idx="88">
                  <c:v>8.66414900000001</c:v>
                </c:pt>
                <c:pt idx="89">
                  <c:v>8.57286360000001</c:v>
                </c:pt>
                <c:pt idx="90">
                  <c:v>8.34995840000001</c:v>
                </c:pt>
                <c:pt idx="91">
                  <c:v>8.1382624</c:v>
                </c:pt>
                <c:pt idx="92">
                  <c:v>7.85125859999999</c:v>
                </c:pt>
                <c:pt idx="93">
                  <c:v>7.59124800000001</c:v>
                </c:pt>
                <c:pt idx="94">
                  <c:v>7.6886744</c:v>
                </c:pt>
                <c:pt idx="95">
                  <c:v>7.55708859999999</c:v>
                </c:pt>
                <c:pt idx="96">
                  <c:v>7.41523959999999</c:v>
                </c:pt>
                <c:pt idx="97">
                  <c:v>7.38707860000001</c:v>
                </c:pt>
                <c:pt idx="98">
                  <c:v>7.39803520000001</c:v>
                </c:pt>
                <c:pt idx="99">
                  <c:v>7.5492</c:v>
                </c:pt>
                <c:pt idx="100">
                  <c:v>7.6674244</c:v>
                </c:pt>
                <c:pt idx="101">
                  <c:v>7.79673299999999</c:v>
                </c:pt>
                <c:pt idx="102">
                  <c:v>7.9188568</c:v>
                </c:pt>
                <c:pt idx="103">
                  <c:v>8.01333680000001</c:v>
                </c:pt>
                <c:pt idx="104">
                  <c:v>8.15003520000001</c:v>
                </c:pt>
                <c:pt idx="105">
                  <c:v>8.2493862</c:v>
                </c:pt>
                <c:pt idx="106">
                  <c:v>8.3535462</c:v>
                </c:pt>
                <c:pt idx="107">
                  <c:v>8.36872600000001</c:v>
                </c:pt>
                <c:pt idx="108">
                  <c:v>8.3995188</c:v>
                </c:pt>
                <c:pt idx="109">
                  <c:v>8.40790100000001</c:v>
                </c:pt>
                <c:pt idx="110">
                  <c:v>8.3446932</c:v>
                </c:pt>
                <c:pt idx="111">
                  <c:v>8.2591972</c:v>
                </c:pt>
                <c:pt idx="112">
                  <c:v>8.1558106</c:v>
                </c:pt>
                <c:pt idx="113">
                  <c:v>7.985758</c:v>
                </c:pt>
                <c:pt idx="114">
                  <c:v>7.86531359999999</c:v>
                </c:pt>
                <c:pt idx="115">
                  <c:v>7.72943440000002</c:v>
                </c:pt>
                <c:pt idx="116">
                  <c:v>7.594261</c:v>
                </c:pt>
                <c:pt idx="117">
                  <c:v>7.4899854</c:v>
                </c:pt>
                <c:pt idx="118">
                  <c:v>7.39149979999999</c:v>
                </c:pt>
                <c:pt idx="119">
                  <c:v>7.28530440000002</c:v>
                </c:pt>
                <c:pt idx="120">
                  <c:v>7.2572526</c:v>
                </c:pt>
                <c:pt idx="121">
                  <c:v>7.23535080000001</c:v>
                </c:pt>
                <c:pt idx="122">
                  <c:v>7.2556556</c:v>
                </c:pt>
                <c:pt idx="123">
                  <c:v>7.3187726</c:v>
                </c:pt>
                <c:pt idx="124">
                  <c:v>7.4082858</c:v>
                </c:pt>
                <c:pt idx="125">
                  <c:v>7.43852080000001</c:v>
                </c:pt>
                <c:pt idx="126">
                  <c:v>7.4722562</c:v>
                </c:pt>
                <c:pt idx="127">
                  <c:v>7.5431134</c:v>
                </c:pt>
                <c:pt idx="128">
                  <c:v>7.5422432</c:v>
                </c:pt>
                <c:pt idx="129">
                  <c:v>7.55271599999999</c:v>
                </c:pt>
                <c:pt idx="130">
                  <c:v>7.57709100000001</c:v>
                </c:pt>
                <c:pt idx="131">
                  <c:v>7.54910339999999</c:v>
                </c:pt>
                <c:pt idx="132">
                  <c:v>7.4811624</c:v>
                </c:pt>
                <c:pt idx="133">
                  <c:v>7.40590420000001</c:v>
                </c:pt>
                <c:pt idx="134">
                  <c:v>7.35159760000001</c:v>
                </c:pt>
                <c:pt idx="135">
                  <c:v>7.3031898</c:v>
                </c:pt>
                <c:pt idx="136">
                  <c:v>7.2235828</c:v>
                </c:pt>
                <c:pt idx="137">
                  <c:v>7.0876976</c:v>
                </c:pt>
                <c:pt idx="138">
                  <c:v>6.9884352</c:v>
                </c:pt>
                <c:pt idx="139">
                  <c:v>6.95696620000001</c:v>
                </c:pt>
                <c:pt idx="140">
                  <c:v>6.92024199999999</c:v>
                </c:pt>
                <c:pt idx="141">
                  <c:v>6.9032692</c:v>
                </c:pt>
                <c:pt idx="142">
                  <c:v>6.8670832</c:v>
                </c:pt>
                <c:pt idx="143">
                  <c:v>6.82117079999999</c:v>
                </c:pt>
                <c:pt idx="144">
                  <c:v>6.8836194</c:v>
                </c:pt>
                <c:pt idx="145">
                  <c:v>6.88718019999999</c:v>
                </c:pt>
                <c:pt idx="146">
                  <c:v>6.87068920000002</c:v>
                </c:pt>
                <c:pt idx="147">
                  <c:v>6.90837139999999</c:v>
                </c:pt>
                <c:pt idx="148">
                  <c:v>6.92656959999999</c:v>
                </c:pt>
                <c:pt idx="149">
                  <c:v>6.932919</c:v>
                </c:pt>
                <c:pt idx="150">
                  <c:v>6.9243752</c:v>
                </c:pt>
                <c:pt idx="151">
                  <c:v>6.86171019999999</c:v>
                </c:pt>
                <c:pt idx="152">
                  <c:v>6.8056682</c:v>
                </c:pt>
                <c:pt idx="153">
                  <c:v>6.79707740000002</c:v>
                </c:pt>
                <c:pt idx="154">
                  <c:v>6.76934420000001</c:v>
                </c:pt>
                <c:pt idx="155">
                  <c:v>6.69148779999999</c:v>
                </c:pt>
                <c:pt idx="156">
                  <c:v>6.625077</c:v>
                </c:pt>
                <c:pt idx="157">
                  <c:v>6.5834334</c:v>
                </c:pt>
                <c:pt idx="158">
                  <c:v>6.57327380000001</c:v>
                </c:pt>
                <c:pt idx="159">
                  <c:v>6.5315026</c:v>
                </c:pt>
                <c:pt idx="160">
                  <c:v>6.50960020000001</c:v>
                </c:pt>
                <c:pt idx="161">
                  <c:v>6.5039374</c:v>
                </c:pt>
                <c:pt idx="162">
                  <c:v>6.4843956</c:v>
                </c:pt>
                <c:pt idx="163">
                  <c:v>6.49685719999999</c:v>
                </c:pt>
                <c:pt idx="164">
                  <c:v>6.50059599999999</c:v>
                </c:pt>
                <c:pt idx="165">
                  <c:v>6.49549440000001</c:v>
                </c:pt>
                <c:pt idx="166">
                  <c:v>6.4822262</c:v>
                </c:pt>
                <c:pt idx="167">
                  <c:v>6.4570356</c:v>
                </c:pt>
                <c:pt idx="168">
                  <c:v>6.4147718</c:v>
                </c:pt>
                <c:pt idx="169">
                  <c:v>6.41228919999999</c:v>
                </c:pt>
                <c:pt idx="170">
                  <c:v>6.3973852</c:v>
                </c:pt>
                <c:pt idx="171">
                  <c:v>6.3772676</c:v>
                </c:pt>
                <c:pt idx="172">
                  <c:v>6.3590954</c:v>
                </c:pt>
                <c:pt idx="173">
                  <c:v>6.36053360000001</c:v>
                </c:pt>
                <c:pt idx="174">
                  <c:v>6.3620098</c:v>
                </c:pt>
                <c:pt idx="175">
                  <c:v>6.3646016</c:v>
                </c:pt>
                <c:pt idx="176">
                  <c:v>6.334656</c:v>
                </c:pt>
                <c:pt idx="177">
                  <c:v>6.3373234</c:v>
                </c:pt>
                <c:pt idx="178">
                  <c:v>6.2841454</c:v>
                </c:pt>
                <c:pt idx="179">
                  <c:v>6.29831520000001</c:v>
                </c:pt>
                <c:pt idx="180">
                  <c:v>6.2496992</c:v>
                </c:pt>
                <c:pt idx="181">
                  <c:v>6.319868</c:v>
                </c:pt>
                <c:pt idx="182">
                  <c:v>6.35515759999998</c:v>
                </c:pt>
                <c:pt idx="183">
                  <c:v>6.36711799999999</c:v>
                </c:pt>
                <c:pt idx="184">
                  <c:v>6.294741</c:v>
                </c:pt>
                <c:pt idx="185">
                  <c:v>6.2834378</c:v>
                </c:pt>
                <c:pt idx="186">
                  <c:v>6.27577820000001</c:v>
                </c:pt>
                <c:pt idx="187">
                  <c:v>6.2560474</c:v>
                </c:pt>
                <c:pt idx="188">
                  <c:v>6.29985719999999</c:v>
                </c:pt>
                <c:pt idx="189">
                  <c:v>6.21720920000001</c:v>
                </c:pt>
                <c:pt idx="190">
                  <c:v>6.2577282</c:v>
                </c:pt>
                <c:pt idx="191">
                  <c:v>6.28098119999999</c:v>
                </c:pt>
                <c:pt idx="192">
                  <c:v>6.28163600000001</c:v>
                </c:pt>
                <c:pt idx="193">
                  <c:v>6.2869718</c:v>
                </c:pt>
                <c:pt idx="194">
                  <c:v>6.30849380000001</c:v>
                </c:pt>
                <c:pt idx="195">
                  <c:v>6.3227828</c:v>
                </c:pt>
                <c:pt idx="196">
                  <c:v>6.2987966</c:v>
                </c:pt>
                <c:pt idx="197">
                  <c:v>6.30192</c:v>
                </c:pt>
                <c:pt idx="198">
                  <c:v>6.3083086</c:v>
                </c:pt>
                <c:pt idx="199">
                  <c:v>6.29208200000001</c:v>
                </c:pt>
                <c:pt idx="200">
                  <c:v>6.3302752</c:v>
                </c:pt>
                <c:pt idx="201">
                  <c:v>6.3931936</c:v>
                </c:pt>
                <c:pt idx="202">
                  <c:v>6.4010782</c:v>
                </c:pt>
                <c:pt idx="203">
                  <c:v>6.3925634</c:v>
                </c:pt>
                <c:pt idx="204">
                  <c:v>6.42214780000001</c:v>
                </c:pt>
                <c:pt idx="205">
                  <c:v>6.42943919999999</c:v>
                </c:pt>
                <c:pt idx="206">
                  <c:v>6.4309622</c:v>
                </c:pt>
                <c:pt idx="207">
                  <c:v>6.4709974</c:v>
                </c:pt>
                <c:pt idx="208">
                  <c:v>6.53659680000001</c:v>
                </c:pt>
                <c:pt idx="209">
                  <c:v>6.5482942</c:v>
                </c:pt>
                <c:pt idx="210">
                  <c:v>6.57042680000001</c:v>
                </c:pt>
                <c:pt idx="211">
                  <c:v>6.5739086</c:v>
                </c:pt>
                <c:pt idx="212">
                  <c:v>6.61986640000001</c:v>
                </c:pt>
                <c:pt idx="213">
                  <c:v>6.6614754</c:v>
                </c:pt>
                <c:pt idx="214">
                  <c:v>6.70647919999999</c:v>
                </c:pt>
                <c:pt idx="215">
                  <c:v>6.74305259999998</c:v>
                </c:pt>
                <c:pt idx="216">
                  <c:v>6.77693520000001</c:v>
                </c:pt>
                <c:pt idx="217">
                  <c:v>6.833681</c:v>
                </c:pt>
                <c:pt idx="218">
                  <c:v>6.87551099999999</c:v>
                </c:pt>
                <c:pt idx="219">
                  <c:v>6.92177439999999</c:v>
                </c:pt>
                <c:pt idx="220">
                  <c:v>6.95657699999998</c:v>
                </c:pt>
                <c:pt idx="221">
                  <c:v>6.97751220000001</c:v>
                </c:pt>
                <c:pt idx="222">
                  <c:v>7.0247744</c:v>
                </c:pt>
                <c:pt idx="223">
                  <c:v>7.1094378</c:v>
                </c:pt>
                <c:pt idx="224">
                  <c:v>7.1863572</c:v>
                </c:pt>
                <c:pt idx="225">
                  <c:v>7.23375779999999</c:v>
                </c:pt>
                <c:pt idx="226">
                  <c:v>7.31313599999999</c:v>
                </c:pt>
                <c:pt idx="227">
                  <c:v>7.36968899999999</c:v>
                </c:pt>
                <c:pt idx="228">
                  <c:v>7.42502040000001</c:v>
                </c:pt>
                <c:pt idx="229">
                  <c:v>7.488741</c:v>
                </c:pt>
                <c:pt idx="230">
                  <c:v>7.5922822</c:v>
                </c:pt>
                <c:pt idx="231">
                  <c:v>7.6391982</c:v>
                </c:pt>
                <c:pt idx="232">
                  <c:v>7.6762648</c:v>
                </c:pt>
                <c:pt idx="233">
                  <c:v>7.7473466</c:v>
                </c:pt>
                <c:pt idx="234">
                  <c:v>7.84134140000001</c:v>
                </c:pt>
                <c:pt idx="235">
                  <c:v>7.91713680000001</c:v>
                </c:pt>
                <c:pt idx="236">
                  <c:v>7.981894</c:v>
                </c:pt>
                <c:pt idx="237">
                  <c:v>8.04841</c:v>
                </c:pt>
                <c:pt idx="238">
                  <c:v>8.1232914</c:v>
                </c:pt>
                <c:pt idx="239">
                  <c:v>8.24473759999999</c:v>
                </c:pt>
                <c:pt idx="240">
                  <c:v>8.3257764</c:v>
                </c:pt>
                <c:pt idx="241">
                  <c:v>8.40431339999999</c:v>
                </c:pt>
                <c:pt idx="242">
                  <c:v>8.47971840000001</c:v>
                </c:pt>
                <c:pt idx="243">
                  <c:v>8.55884439999998</c:v>
                </c:pt>
                <c:pt idx="244">
                  <c:v>8.60926480000001</c:v>
                </c:pt>
                <c:pt idx="245">
                  <c:v>8.73304300000001</c:v>
                </c:pt>
                <c:pt idx="246">
                  <c:v>8.81195199999999</c:v>
                </c:pt>
                <c:pt idx="247">
                  <c:v>8.93688539999999</c:v>
                </c:pt>
                <c:pt idx="248">
                  <c:v>9.03496519999999</c:v>
                </c:pt>
                <c:pt idx="249">
                  <c:v>9.1520774</c:v>
                </c:pt>
                <c:pt idx="250">
                  <c:v>9.24290119999999</c:v>
                </c:pt>
                <c:pt idx="251">
                  <c:v>9.3414422</c:v>
                </c:pt>
                <c:pt idx="252">
                  <c:v>9.44709140000001</c:v>
                </c:pt>
                <c:pt idx="253">
                  <c:v>9.5473004</c:v>
                </c:pt>
                <c:pt idx="254">
                  <c:v>9.6185614</c:v>
                </c:pt>
                <c:pt idx="255">
                  <c:v>9.72880500000001</c:v>
                </c:pt>
                <c:pt idx="256">
                  <c:v>9.79748240000001</c:v>
                </c:pt>
                <c:pt idx="257">
                  <c:v>9.84051960000001</c:v>
                </c:pt>
                <c:pt idx="258">
                  <c:v>10.0076732</c:v>
                </c:pt>
                <c:pt idx="259">
                  <c:v>10.1305584</c:v>
                </c:pt>
                <c:pt idx="260">
                  <c:v>10.2652806</c:v>
                </c:pt>
                <c:pt idx="261">
                  <c:v>10.3986788</c:v>
                </c:pt>
                <c:pt idx="262">
                  <c:v>10.4909588</c:v>
                </c:pt>
                <c:pt idx="263">
                  <c:v>10.5896786</c:v>
                </c:pt>
                <c:pt idx="264">
                  <c:v>10.7302322</c:v>
                </c:pt>
                <c:pt idx="265">
                  <c:v>10.8218164</c:v>
                </c:pt>
                <c:pt idx="266">
                  <c:v>10.9359894</c:v>
                </c:pt>
                <c:pt idx="267">
                  <c:v>11.0488906</c:v>
                </c:pt>
                <c:pt idx="268">
                  <c:v>11.1718186</c:v>
                </c:pt>
                <c:pt idx="269">
                  <c:v>11.3068074</c:v>
                </c:pt>
                <c:pt idx="270">
                  <c:v>11.4203108</c:v>
                </c:pt>
                <c:pt idx="271">
                  <c:v>11.5241272</c:v>
                </c:pt>
                <c:pt idx="272">
                  <c:v>11.6467572</c:v>
                </c:pt>
                <c:pt idx="273">
                  <c:v>11.7720318</c:v>
                </c:pt>
                <c:pt idx="274">
                  <c:v>11.9390848</c:v>
                </c:pt>
                <c:pt idx="275">
                  <c:v>12.0719512</c:v>
                </c:pt>
                <c:pt idx="276">
                  <c:v>12.2236204</c:v>
                </c:pt>
                <c:pt idx="277">
                  <c:v>12.3579322</c:v>
                </c:pt>
                <c:pt idx="278">
                  <c:v>12.4875668</c:v>
                </c:pt>
                <c:pt idx="279">
                  <c:v>12.6898114</c:v>
                </c:pt>
                <c:pt idx="280">
                  <c:v>12.9521406</c:v>
                </c:pt>
                <c:pt idx="281">
                  <c:v>13.0639014</c:v>
                </c:pt>
                <c:pt idx="282">
                  <c:v>13.307261</c:v>
                </c:pt>
                <c:pt idx="283">
                  <c:v>13.5098504</c:v>
                </c:pt>
                <c:pt idx="284">
                  <c:v>13.7883462</c:v>
                </c:pt>
                <c:pt idx="285">
                  <c:v>14.0491966</c:v>
                </c:pt>
                <c:pt idx="286">
                  <c:v>14.2593042</c:v>
                </c:pt>
                <c:pt idx="287">
                  <c:v>14.5593466</c:v>
                </c:pt>
                <c:pt idx="288">
                  <c:v>14.7747524</c:v>
                </c:pt>
                <c:pt idx="289">
                  <c:v>16.804427</c:v>
                </c:pt>
                <c:pt idx="290">
                  <c:v>17.7800722</c:v>
                </c:pt>
                <c:pt idx="291">
                  <c:v>18.2038578</c:v>
                </c:pt>
                <c:pt idx="292">
                  <c:v>18.5192018</c:v>
                </c:pt>
                <c:pt idx="293">
                  <c:v>18.9391646</c:v>
                </c:pt>
                <c:pt idx="294">
                  <c:v>19.446577</c:v>
                </c:pt>
                <c:pt idx="295">
                  <c:v>19.9599342</c:v>
                </c:pt>
                <c:pt idx="296">
                  <c:v>20.4672226</c:v>
                </c:pt>
                <c:pt idx="297">
                  <c:v>21.0482428</c:v>
                </c:pt>
                <c:pt idx="298">
                  <c:v>21.6126936</c:v>
                </c:pt>
                <c:pt idx="299">
                  <c:v>22.300948</c:v>
                </c:pt>
                <c:pt idx="300">
                  <c:v>22.9393414</c:v>
                </c:pt>
                <c:pt idx="301">
                  <c:v>23.5782442</c:v>
                </c:pt>
                <c:pt idx="302">
                  <c:v>24.2104546</c:v>
                </c:pt>
                <c:pt idx="303">
                  <c:v>24.9055044</c:v>
                </c:pt>
                <c:pt idx="304">
                  <c:v>25.6145792</c:v>
                </c:pt>
                <c:pt idx="305">
                  <c:v>26.368676</c:v>
                </c:pt>
                <c:pt idx="306">
                  <c:v>27.093812</c:v>
                </c:pt>
                <c:pt idx="307">
                  <c:v>27.8360516</c:v>
                </c:pt>
                <c:pt idx="308">
                  <c:v>28.6083816</c:v>
                </c:pt>
                <c:pt idx="309">
                  <c:v>29.4406958</c:v>
                </c:pt>
                <c:pt idx="310">
                  <c:v>30.2663112</c:v>
                </c:pt>
                <c:pt idx="311">
                  <c:v>31.007032</c:v>
                </c:pt>
                <c:pt idx="312">
                  <c:v>31.8654414</c:v>
                </c:pt>
                <c:pt idx="313">
                  <c:v>32.688822</c:v>
                </c:pt>
                <c:pt idx="314">
                  <c:v>33.5365774</c:v>
                </c:pt>
                <c:pt idx="315">
                  <c:v>34.3888488</c:v>
                </c:pt>
                <c:pt idx="316">
                  <c:v>35.2070324</c:v>
                </c:pt>
                <c:pt idx="317">
                  <c:v>36.0016946</c:v>
                </c:pt>
                <c:pt idx="318">
                  <c:v>36.8922174</c:v>
                </c:pt>
                <c:pt idx="319">
                  <c:v>37.7427668</c:v>
                </c:pt>
                <c:pt idx="320">
                  <c:v>38.5392614</c:v>
                </c:pt>
                <c:pt idx="321">
                  <c:v>39.382425</c:v>
                </c:pt>
                <c:pt idx="322">
                  <c:v>40.2020276</c:v>
                </c:pt>
                <c:pt idx="323">
                  <c:v>41.0123514</c:v>
                </c:pt>
                <c:pt idx="324">
                  <c:v>41.8066648</c:v>
                </c:pt>
                <c:pt idx="325">
                  <c:v>42.5866366</c:v>
                </c:pt>
                <c:pt idx="326">
                  <c:v>43.3088632</c:v>
                </c:pt>
                <c:pt idx="327">
                  <c:v>44.053002</c:v>
                </c:pt>
                <c:pt idx="328">
                  <c:v>44.8131026</c:v>
                </c:pt>
                <c:pt idx="329">
                  <c:v>45.4766076</c:v>
                </c:pt>
                <c:pt idx="330">
                  <c:v>46.1060488</c:v>
                </c:pt>
                <c:pt idx="331">
                  <c:v>46.7703428</c:v>
                </c:pt>
                <c:pt idx="332">
                  <c:v>47.3794168</c:v>
                </c:pt>
                <c:pt idx="333">
                  <c:v>47.9433188</c:v>
                </c:pt>
                <c:pt idx="334">
                  <c:v>48.5180348</c:v>
                </c:pt>
                <c:pt idx="335">
                  <c:v>49.0095098</c:v>
                </c:pt>
                <c:pt idx="336">
                  <c:v>49.514883</c:v>
                </c:pt>
                <c:pt idx="337">
                  <c:v>50.0022534</c:v>
                </c:pt>
                <c:pt idx="338">
                  <c:v>50.3251018</c:v>
                </c:pt>
                <c:pt idx="339">
                  <c:v>50.7548664</c:v>
                </c:pt>
                <c:pt idx="340">
                  <c:v>51.134331</c:v>
                </c:pt>
                <c:pt idx="341">
                  <c:v>51.4377096</c:v>
                </c:pt>
                <c:pt idx="342">
                  <c:v>51.747664</c:v>
                </c:pt>
                <c:pt idx="343">
                  <c:v>51.9213406</c:v>
                </c:pt>
                <c:pt idx="344">
                  <c:v>52.1931486</c:v>
                </c:pt>
                <c:pt idx="345">
                  <c:v>52.3348854</c:v>
                </c:pt>
                <c:pt idx="346">
                  <c:v>52.4302686</c:v>
                </c:pt>
                <c:pt idx="347">
                  <c:v>52.6111366</c:v>
                </c:pt>
                <c:pt idx="348">
                  <c:v>52.603738</c:v>
                </c:pt>
                <c:pt idx="349">
                  <c:v>52.781813</c:v>
                </c:pt>
                <c:pt idx="350">
                  <c:v>52.8637864</c:v>
                </c:pt>
                <c:pt idx="351">
                  <c:v>52.8593664</c:v>
                </c:pt>
                <c:pt idx="352">
                  <c:v>52.824037</c:v>
                </c:pt>
                <c:pt idx="353">
                  <c:v>52.782719</c:v>
                </c:pt>
                <c:pt idx="354">
                  <c:v>52.767043</c:v>
                </c:pt>
                <c:pt idx="355">
                  <c:v>52.654733</c:v>
                </c:pt>
                <c:pt idx="356">
                  <c:v>52.5622716</c:v>
                </c:pt>
                <c:pt idx="357">
                  <c:v>52.513541</c:v>
                </c:pt>
                <c:pt idx="358">
                  <c:v>52.3898372</c:v>
                </c:pt>
                <c:pt idx="359">
                  <c:v>52.3213976</c:v>
                </c:pt>
                <c:pt idx="360">
                  <c:v>52.26444</c:v>
                </c:pt>
                <c:pt idx="361">
                  <c:v>52.243871</c:v>
                </c:pt>
                <c:pt idx="362">
                  <c:v>52.277232</c:v>
                </c:pt>
                <c:pt idx="363">
                  <c:v>52.3635836</c:v>
                </c:pt>
                <c:pt idx="364">
                  <c:v>52.549101</c:v>
                </c:pt>
                <c:pt idx="365">
                  <c:v>52.7496878</c:v>
                </c:pt>
                <c:pt idx="366">
                  <c:v>53.01379</c:v>
                </c:pt>
                <c:pt idx="367">
                  <c:v>53.3435294</c:v>
                </c:pt>
                <c:pt idx="368">
                  <c:v>53.6262044</c:v>
                </c:pt>
                <c:pt idx="369">
                  <c:v>54.0032874</c:v>
                </c:pt>
                <c:pt idx="370">
                  <c:v>54.3956268</c:v>
                </c:pt>
                <c:pt idx="371">
                  <c:v>54.9180428</c:v>
                </c:pt>
                <c:pt idx="372">
                  <c:v>55.4660262</c:v>
                </c:pt>
                <c:pt idx="373">
                  <c:v>56.008054</c:v>
                </c:pt>
                <c:pt idx="374">
                  <c:v>56.5077386</c:v>
                </c:pt>
                <c:pt idx="375">
                  <c:v>57.0395188</c:v>
                </c:pt>
                <c:pt idx="376">
                  <c:v>57.4836548</c:v>
                </c:pt>
                <c:pt idx="377">
                  <c:v>57.866914</c:v>
                </c:pt>
                <c:pt idx="378">
                  <c:v>58.1952108</c:v>
                </c:pt>
                <c:pt idx="379">
                  <c:v>58.3719916</c:v>
                </c:pt>
                <c:pt idx="380">
                  <c:v>58.12056767</c:v>
                </c:pt>
              </c:numCache>
            </c:numRef>
          </c:yVal>
          <c:smooth val="1"/>
        </c:ser>
        <c:axId val="6878462"/>
        <c:axId val="42506169"/>
      </c:scatterChart>
      <c:valAx>
        <c:axId val="6878462"/>
        <c:scaling>
          <c:orientation val="minMax"/>
          <c:max val="23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2814230448305"/>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06169"/>
        <c:crossesAt val="0"/>
        <c:crossBetween val="midCat"/>
      </c:valAx>
      <c:valAx>
        <c:axId val="42506169"/>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9638170370932"/>
              <c:y val="0.426397271057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8462"/>
        <c:crossesAt val="0"/>
        <c:crossBetween val="midCat"/>
      </c:valAx>
      <c:spPr>
        <a:solidFill>
          <a:srgbClr val="ffffff"/>
        </a:solidFill>
        <a:ln w="0">
          <a:noFill/>
        </a:ln>
      </c:spPr>
    </c:plotArea>
    <c:legend>
      <c:legendPos val="r"/>
      <c:layout>
        <c:manualLayout>
          <c:xMode val="edge"/>
          <c:yMode val="edge"/>
          <c:x val="0.710688007282106"/>
          <c:y val="0.404224612962477"/>
          <c:w val="0.2462262004096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744480</xdr:colOff>
      <xdr:row>2</xdr:row>
      <xdr:rowOff>181080</xdr:rowOff>
    </xdr:from>
    <xdr:to>
      <xdr:col>12</xdr:col>
      <xdr:colOff>612720</xdr:colOff>
      <xdr:row>17</xdr:row>
      <xdr:rowOff>66960</xdr:rowOff>
    </xdr:to>
    <xdr:graphicFrame>
      <xdr:nvGraphicFramePr>
        <xdr:cNvPr id="1" name="Chart 2"/>
        <xdr:cNvGraphicFramePr/>
      </xdr:nvGraphicFramePr>
      <xdr:xfrm>
        <a:off x="6802560" y="809640"/>
        <a:ext cx="4745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7.14"/>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2300</v>
      </c>
      <c r="D3" s="0" t="n">
        <v>83.72529</v>
      </c>
      <c r="E3" s="0" t="n">
        <v>7.31706</v>
      </c>
    </row>
    <row r="4" customFormat="false" ht="15" hidden="false" customHeight="false" outlineLevel="0" collapsed="false">
      <c r="A4" s="4"/>
      <c r="B4" s="4"/>
      <c r="C4" s="0" t="n">
        <v>2295</v>
      </c>
      <c r="D4" s="0" t="n">
        <v>83.722198</v>
      </c>
      <c r="E4" s="0" t="n">
        <v>7.205952</v>
      </c>
    </row>
    <row r="5" customFormat="false" ht="15" hidden="false" customHeight="false" outlineLevel="0" collapsed="false">
      <c r="A5" s="4"/>
      <c r="B5" s="4"/>
      <c r="C5" s="0" t="n">
        <v>2290</v>
      </c>
      <c r="D5" s="0" t="n">
        <v>83.709981</v>
      </c>
      <c r="E5" s="0" t="n">
        <v>7.19592900000001</v>
      </c>
    </row>
    <row r="6" customFormat="false" ht="15" hidden="false" customHeight="false" outlineLevel="0" collapsed="false">
      <c r="A6" s="4"/>
      <c r="B6" s="4"/>
      <c r="C6" s="0" t="n">
        <v>2285</v>
      </c>
      <c r="D6" s="0" t="n">
        <v>83.6971662</v>
      </c>
      <c r="E6" s="0" t="n">
        <v>7.14118380000001</v>
      </c>
    </row>
    <row r="7" customFormat="false" ht="15" hidden="false" customHeight="false" outlineLevel="0" collapsed="false">
      <c r="A7" s="5" t="s">
        <v>4</v>
      </c>
      <c r="B7" s="5"/>
      <c r="C7" s="0" t="n">
        <v>2280</v>
      </c>
      <c r="D7" s="0" t="n">
        <v>83.6901478</v>
      </c>
      <c r="E7" s="0" t="n">
        <v>7.0237022</v>
      </c>
    </row>
    <row r="8" customFormat="false" ht="15" hidden="false" customHeight="true" outlineLevel="0" collapsed="false">
      <c r="A8" s="6" t="s">
        <v>5</v>
      </c>
      <c r="B8" s="6"/>
      <c r="C8" s="0" t="n">
        <v>2275</v>
      </c>
      <c r="D8" s="0" t="n">
        <v>83.6750036</v>
      </c>
      <c r="E8" s="0" t="n">
        <v>7.19785640000001</v>
      </c>
    </row>
    <row r="9" customFormat="false" ht="15" hidden="false" customHeight="false" outlineLevel="0" collapsed="false">
      <c r="A9" s="6"/>
      <c r="B9" s="6"/>
      <c r="C9" s="0" t="n">
        <v>2270</v>
      </c>
      <c r="D9" s="0" t="n">
        <v>83.6699922</v>
      </c>
      <c r="E9" s="0" t="n">
        <v>7.24908780000001</v>
      </c>
    </row>
    <row r="10" customFormat="false" ht="15" hidden="false" customHeight="false" outlineLevel="0" collapsed="false">
      <c r="A10" s="7" t="s">
        <v>6</v>
      </c>
      <c r="B10" s="8" t="s">
        <v>7</v>
      </c>
      <c r="C10" s="0" t="n">
        <v>2265</v>
      </c>
      <c r="D10" s="0" t="n">
        <v>83.6684252</v>
      </c>
      <c r="E10" s="0" t="n">
        <v>7.3321048</v>
      </c>
    </row>
    <row r="11" customFormat="false" ht="15" hidden="false" customHeight="true" outlineLevel="0" collapsed="false">
      <c r="A11" s="9" t="s">
        <v>8</v>
      </c>
      <c r="B11" s="9"/>
      <c r="C11" s="0" t="n">
        <v>2260</v>
      </c>
      <c r="D11" s="0" t="n">
        <v>83.6373894</v>
      </c>
      <c r="E11" s="0" t="n">
        <v>7.5867506</v>
      </c>
    </row>
    <row r="12" customFormat="false" ht="15" hidden="false" customHeight="false" outlineLevel="0" collapsed="false">
      <c r="A12" s="9"/>
      <c r="B12" s="9"/>
      <c r="C12" s="0" t="n">
        <v>2255</v>
      </c>
      <c r="D12" s="0" t="n">
        <v>83.6416494</v>
      </c>
      <c r="E12" s="0" t="n">
        <v>7.89925059999999</v>
      </c>
    </row>
    <row r="13" customFormat="false" ht="15" hidden="false" customHeight="false" outlineLevel="0" collapsed="false">
      <c r="A13" s="9"/>
      <c r="B13" s="9"/>
      <c r="C13" s="0" t="n">
        <v>2250</v>
      </c>
      <c r="D13" s="0" t="n">
        <v>83.6278734</v>
      </c>
      <c r="E13" s="0" t="n">
        <v>8.3394966</v>
      </c>
    </row>
    <row r="14" customFormat="false" ht="15" hidden="false" customHeight="false" outlineLevel="0" collapsed="false">
      <c r="A14" s="9"/>
      <c r="B14" s="9"/>
      <c r="C14" s="0" t="n">
        <v>2245</v>
      </c>
      <c r="D14" s="0" t="n">
        <v>83.6074258</v>
      </c>
      <c r="E14" s="0" t="n">
        <v>8.6988942</v>
      </c>
    </row>
    <row r="15" customFormat="false" ht="15" hidden="false" customHeight="false" outlineLevel="0" collapsed="false">
      <c r="A15" s="9"/>
      <c r="B15" s="9"/>
      <c r="C15" s="0" t="n">
        <v>2240</v>
      </c>
      <c r="D15" s="0" t="n">
        <v>83.606039</v>
      </c>
      <c r="E15" s="0" t="n">
        <v>9.04551100000001</v>
      </c>
    </row>
    <row r="16" customFormat="false" ht="15" hidden="false" customHeight="false" outlineLevel="0" collapsed="false">
      <c r="A16" s="9"/>
      <c r="B16" s="9"/>
      <c r="C16" s="0" t="n">
        <v>2235</v>
      </c>
      <c r="D16" s="0" t="n">
        <v>83.5897866</v>
      </c>
      <c r="E16" s="0" t="n">
        <v>9.4758334</v>
      </c>
    </row>
    <row r="17" customFormat="false" ht="15" hidden="false" customHeight="true" outlineLevel="0" collapsed="false">
      <c r="A17" s="9" t="s">
        <v>9</v>
      </c>
      <c r="B17" s="9"/>
      <c r="C17" s="0" t="n">
        <v>2230</v>
      </c>
      <c r="D17" s="0" t="n">
        <v>83.580873</v>
      </c>
      <c r="E17" s="0" t="n">
        <v>9.85520700000001</v>
      </c>
    </row>
    <row r="18" customFormat="false" ht="15" hidden="false" customHeight="false" outlineLevel="0" collapsed="false">
      <c r="A18" s="9"/>
      <c r="B18" s="9"/>
      <c r="C18" s="0" t="n">
        <v>2225</v>
      </c>
      <c r="D18" s="0" t="n">
        <v>83.5663836</v>
      </c>
      <c r="E18" s="0" t="n">
        <v>10.2549764</v>
      </c>
    </row>
    <row r="19" customFormat="false" ht="15" hidden="false" customHeight="false" outlineLevel="0" collapsed="false">
      <c r="A19" s="9"/>
      <c r="B19" s="9"/>
      <c r="C19" s="0" t="n">
        <v>2220</v>
      </c>
      <c r="D19" s="0" t="n">
        <v>83.5748776</v>
      </c>
      <c r="E19" s="0" t="n">
        <v>10.6044324</v>
      </c>
    </row>
    <row r="20" customFormat="false" ht="15" hidden="false" customHeight="false" outlineLevel="0" collapsed="false">
      <c r="A20" s="0" t="s">
        <v>10</v>
      </c>
      <c r="C20" s="0" t="n">
        <v>2215</v>
      </c>
      <c r="D20" s="0" t="n">
        <v>83.6048132</v>
      </c>
      <c r="E20" s="0" t="n">
        <v>10.8459268</v>
      </c>
    </row>
    <row r="21" customFormat="false" ht="15" hidden="false" customHeight="true" outlineLevel="0" collapsed="false">
      <c r="A21" s="10" t="s">
        <v>11</v>
      </c>
      <c r="B21" s="10"/>
      <c r="C21" s="0" t="n">
        <v>2210</v>
      </c>
      <c r="D21" s="0" t="n">
        <v>83.5873976</v>
      </c>
      <c r="E21" s="0" t="n">
        <v>11.2191324</v>
      </c>
    </row>
    <row r="22" customFormat="false" ht="15" hidden="false" customHeight="false" outlineLevel="0" collapsed="false">
      <c r="A22" s="10"/>
      <c r="B22" s="10"/>
      <c r="C22" s="0" t="n">
        <v>2205</v>
      </c>
      <c r="D22" s="0" t="n">
        <v>83.615164</v>
      </c>
      <c r="E22" s="0" t="n">
        <v>11.412886</v>
      </c>
    </row>
    <row r="23" customFormat="false" ht="15" hidden="false" customHeight="false" outlineLevel="0" collapsed="false">
      <c r="A23" s="10"/>
      <c r="B23" s="10"/>
      <c r="C23" s="0" t="n">
        <v>2200</v>
      </c>
      <c r="D23" s="0" t="n">
        <v>83.696508</v>
      </c>
      <c r="E23" s="0" t="n">
        <v>11.609352</v>
      </c>
    </row>
    <row r="24" customFormat="false" ht="15" hidden="false" customHeight="false" outlineLevel="0" collapsed="false">
      <c r="A24" s="10"/>
      <c r="B24" s="10"/>
      <c r="C24" s="0" t="n">
        <v>2195</v>
      </c>
      <c r="D24" s="0" t="n">
        <v>83.7443732</v>
      </c>
      <c r="E24" s="0" t="n">
        <v>11.6697468</v>
      </c>
    </row>
    <row r="25" customFormat="false" ht="15" hidden="false" customHeight="false" outlineLevel="0" collapsed="false">
      <c r="C25" s="0" t="n">
        <v>2190</v>
      </c>
      <c r="D25" s="0" t="n">
        <v>83.8096106</v>
      </c>
      <c r="E25" s="0" t="n">
        <v>11.6554794</v>
      </c>
    </row>
    <row r="26" customFormat="false" ht="15" hidden="false" customHeight="false" outlineLevel="0" collapsed="false">
      <c r="C26" s="0" t="n">
        <v>2185</v>
      </c>
      <c r="D26" s="0" t="n">
        <v>83.8797214</v>
      </c>
      <c r="E26" s="0" t="n">
        <v>11.5971886</v>
      </c>
    </row>
    <row r="27" customFormat="false" ht="15" hidden="false" customHeight="false" outlineLevel="0" collapsed="false">
      <c r="C27" s="0" t="n">
        <v>2180</v>
      </c>
      <c r="D27" s="0" t="n">
        <v>83.9204736</v>
      </c>
      <c r="E27" s="0" t="n">
        <v>11.4458564</v>
      </c>
    </row>
    <row r="28" customFormat="false" ht="15" hidden="false" customHeight="false" outlineLevel="0" collapsed="false">
      <c r="C28" s="0" t="n">
        <v>2175</v>
      </c>
      <c r="D28" s="0" t="n">
        <v>83.9973014</v>
      </c>
      <c r="E28" s="0" t="n">
        <v>11.1995886</v>
      </c>
    </row>
    <row r="29" customFormat="false" ht="15" hidden="false" customHeight="false" outlineLevel="0" collapsed="false">
      <c r="C29" s="0" t="n">
        <v>2170</v>
      </c>
      <c r="D29" s="0" t="n">
        <v>84.041959</v>
      </c>
      <c r="E29" s="0" t="n">
        <v>10.941611</v>
      </c>
    </row>
    <row r="30" customFormat="false" ht="15" hidden="false" customHeight="false" outlineLevel="0" collapsed="false">
      <c r="C30" s="0" t="n">
        <v>2165</v>
      </c>
      <c r="D30" s="0" t="n">
        <v>84.0761608</v>
      </c>
      <c r="E30" s="0" t="n">
        <v>10.6599892</v>
      </c>
    </row>
    <row r="31" customFormat="false" ht="15" hidden="false" customHeight="false" outlineLevel="0" collapsed="false">
      <c r="C31" s="0" t="n">
        <v>2160</v>
      </c>
      <c r="D31" s="0" t="n">
        <v>84.1077356</v>
      </c>
      <c r="E31" s="0" t="n">
        <v>10.3139644</v>
      </c>
    </row>
    <row r="32" customFormat="false" ht="15" hidden="false" customHeight="false" outlineLevel="0" collapsed="false">
      <c r="C32" s="0" t="n">
        <v>2155</v>
      </c>
      <c r="D32" s="0" t="n">
        <v>84.1237684</v>
      </c>
      <c r="E32" s="0" t="n">
        <v>9.90564160000001</v>
      </c>
    </row>
    <row r="33" customFormat="false" ht="15" hidden="false" customHeight="false" outlineLevel="0" collapsed="false">
      <c r="C33" s="0" t="n">
        <v>2150</v>
      </c>
      <c r="D33" s="0" t="n">
        <v>84.1534796</v>
      </c>
      <c r="E33" s="0" t="n">
        <v>9.5016504</v>
      </c>
    </row>
    <row r="34" customFormat="false" ht="15" hidden="false" customHeight="false" outlineLevel="0" collapsed="false">
      <c r="C34" s="0" t="n">
        <v>2145</v>
      </c>
      <c r="D34" s="0" t="n">
        <v>84.1810706</v>
      </c>
      <c r="E34" s="0" t="n">
        <v>9.0584494</v>
      </c>
    </row>
    <row r="35" customFormat="false" ht="15" hidden="false" customHeight="false" outlineLevel="0" collapsed="false">
      <c r="C35" s="0" t="n">
        <v>2140</v>
      </c>
      <c r="D35" s="0" t="n">
        <v>84.2055002</v>
      </c>
      <c r="E35" s="0" t="n">
        <v>8.6700398</v>
      </c>
    </row>
    <row r="36" customFormat="false" ht="15" hidden="false" customHeight="false" outlineLevel="0" collapsed="false">
      <c r="C36" s="0" t="n">
        <v>2135</v>
      </c>
      <c r="D36" s="0" t="n">
        <v>84.2311764</v>
      </c>
      <c r="E36" s="0" t="n">
        <v>8.3789036</v>
      </c>
    </row>
    <row r="37" customFormat="false" ht="15" hidden="false" customHeight="false" outlineLevel="0" collapsed="false">
      <c r="C37" s="0" t="n">
        <v>2130</v>
      </c>
      <c r="D37" s="0" t="n">
        <v>84.2540568</v>
      </c>
      <c r="E37" s="0" t="n">
        <v>8.0401432</v>
      </c>
    </row>
    <row r="38" customFormat="false" ht="15" hidden="false" customHeight="false" outlineLevel="0" collapsed="false">
      <c r="C38" s="0" t="n">
        <v>2125</v>
      </c>
      <c r="D38" s="0" t="n">
        <v>84.2475548</v>
      </c>
      <c r="E38" s="0" t="n">
        <v>7.72861519999999</v>
      </c>
    </row>
    <row r="39" customFormat="false" ht="15" hidden="false" customHeight="false" outlineLevel="0" collapsed="false">
      <c r="C39" s="0" t="n">
        <v>2120</v>
      </c>
      <c r="D39" s="0" t="n">
        <v>84.2800174</v>
      </c>
      <c r="E39" s="0" t="n">
        <v>7.5219426</v>
      </c>
    </row>
    <row r="40" customFormat="false" ht="15" hidden="false" customHeight="false" outlineLevel="0" collapsed="false">
      <c r="C40" s="0" t="n">
        <v>2115</v>
      </c>
      <c r="D40" s="0" t="n">
        <v>84.2845218</v>
      </c>
      <c r="E40" s="0" t="n">
        <v>7.3812782</v>
      </c>
    </row>
    <row r="41" customFormat="false" ht="15" hidden="false" customHeight="false" outlineLevel="0" collapsed="false">
      <c r="C41" s="0" t="n">
        <v>2110</v>
      </c>
      <c r="D41" s="0" t="n">
        <v>84.2950354</v>
      </c>
      <c r="E41" s="0" t="n">
        <v>7.23853459999999</v>
      </c>
    </row>
    <row r="42" customFormat="false" ht="15" hidden="false" customHeight="false" outlineLevel="0" collapsed="false">
      <c r="C42" s="0" t="n">
        <v>2105</v>
      </c>
      <c r="D42" s="0" t="n">
        <v>84.3262886</v>
      </c>
      <c r="E42" s="0" t="n">
        <v>7.19472140000001</v>
      </c>
    </row>
    <row r="43" customFormat="false" ht="15" hidden="false" customHeight="false" outlineLevel="0" collapsed="false">
      <c r="C43" s="0" t="n">
        <v>2100</v>
      </c>
      <c r="D43" s="0" t="n">
        <v>84.316313</v>
      </c>
      <c r="E43" s="0" t="n">
        <v>7.33792700000001</v>
      </c>
    </row>
    <row r="44" customFormat="false" ht="15" hidden="false" customHeight="false" outlineLevel="0" collapsed="false">
      <c r="C44" s="0" t="n">
        <v>2095</v>
      </c>
      <c r="D44" s="0" t="n">
        <v>84.3341272</v>
      </c>
      <c r="E44" s="0" t="n">
        <v>7.4680328</v>
      </c>
    </row>
    <row r="45" customFormat="false" ht="15" hidden="false" customHeight="false" outlineLevel="0" collapsed="false">
      <c r="C45" s="0" t="n">
        <v>2090</v>
      </c>
      <c r="D45" s="0" t="n">
        <v>84.3521236</v>
      </c>
      <c r="E45" s="0" t="n">
        <v>7.6162064</v>
      </c>
    </row>
    <row r="46" customFormat="false" ht="15" hidden="false" customHeight="false" outlineLevel="0" collapsed="false">
      <c r="C46" s="0" t="n">
        <v>2085</v>
      </c>
      <c r="D46" s="0" t="n">
        <v>84.3408468</v>
      </c>
      <c r="E46" s="0" t="n">
        <v>7.85818320000001</v>
      </c>
    </row>
    <row r="47" customFormat="false" ht="15" hidden="false" customHeight="false" outlineLevel="0" collapsed="false">
      <c r="C47" s="0" t="n">
        <v>2080</v>
      </c>
      <c r="D47" s="0" t="n">
        <v>84.3525082</v>
      </c>
      <c r="E47" s="0" t="n">
        <v>8.1955018</v>
      </c>
    </row>
    <row r="48" customFormat="false" ht="15" hidden="false" customHeight="false" outlineLevel="0" collapsed="false">
      <c r="C48" s="0" t="n">
        <v>2075</v>
      </c>
      <c r="D48" s="0" t="n">
        <v>84.3828862</v>
      </c>
      <c r="E48" s="0" t="n">
        <v>8.50412379999999</v>
      </c>
    </row>
    <row r="49" customFormat="false" ht="15" hidden="false" customHeight="false" outlineLevel="0" collapsed="false">
      <c r="C49" s="0" t="n">
        <v>2070</v>
      </c>
      <c r="D49" s="0" t="n">
        <v>84.3913204</v>
      </c>
      <c r="E49" s="0" t="n">
        <v>8.88967959999999</v>
      </c>
    </row>
    <row r="50" customFormat="false" ht="15" hidden="false" customHeight="false" outlineLevel="0" collapsed="false">
      <c r="C50" s="0" t="n">
        <v>2065</v>
      </c>
      <c r="D50" s="0" t="n">
        <v>84.4168134</v>
      </c>
      <c r="E50" s="0" t="n">
        <v>9.17660660000001</v>
      </c>
    </row>
    <row r="51" customFormat="false" ht="15" hidden="false" customHeight="false" outlineLevel="0" collapsed="false">
      <c r="C51" s="0" t="n">
        <v>2060</v>
      </c>
      <c r="D51" s="0" t="n">
        <v>84.4451712</v>
      </c>
      <c r="E51" s="0" t="n">
        <v>9.55812880000001</v>
      </c>
    </row>
    <row r="52" customFormat="false" ht="15" hidden="false" customHeight="false" outlineLevel="0" collapsed="false">
      <c r="C52" s="0" t="n">
        <v>2055</v>
      </c>
      <c r="D52" s="0" t="n">
        <v>84.4355624</v>
      </c>
      <c r="E52" s="0" t="n">
        <v>9.9095576</v>
      </c>
    </row>
    <row r="53" customFormat="false" ht="15" hidden="false" customHeight="false" outlineLevel="0" collapsed="false">
      <c r="C53" s="0" t="n">
        <v>2050</v>
      </c>
      <c r="D53" s="0" t="n">
        <v>84.4239994</v>
      </c>
      <c r="E53" s="0" t="n">
        <v>10.1663706</v>
      </c>
    </row>
    <row r="54" customFormat="false" ht="15" hidden="false" customHeight="false" outlineLevel="0" collapsed="false">
      <c r="C54" s="0" t="n">
        <v>2045</v>
      </c>
      <c r="D54" s="0" t="n">
        <v>84.4522384</v>
      </c>
      <c r="E54" s="0" t="n">
        <v>10.4175316</v>
      </c>
    </row>
    <row r="55" customFormat="false" ht="15" hidden="false" customHeight="false" outlineLevel="0" collapsed="false">
      <c r="C55" s="0" t="n">
        <v>2040</v>
      </c>
      <c r="D55" s="0" t="n">
        <v>84.4336532</v>
      </c>
      <c r="E55" s="0" t="n">
        <v>10.6822668</v>
      </c>
    </row>
    <row r="56" customFormat="false" ht="15" hidden="false" customHeight="false" outlineLevel="0" collapsed="false">
      <c r="C56" s="0" t="n">
        <v>2035</v>
      </c>
      <c r="D56" s="0" t="n">
        <v>84.4582018</v>
      </c>
      <c r="E56" s="0" t="n">
        <v>10.7872782</v>
      </c>
    </row>
    <row r="57" customFormat="false" ht="15" hidden="false" customHeight="false" outlineLevel="0" collapsed="false">
      <c r="C57" s="0" t="n">
        <v>2030</v>
      </c>
      <c r="D57" s="0" t="n">
        <v>84.4985026</v>
      </c>
      <c r="E57" s="0" t="n">
        <v>10.8382674</v>
      </c>
    </row>
    <row r="58" customFormat="false" ht="15" hidden="false" customHeight="false" outlineLevel="0" collapsed="false">
      <c r="C58" s="0" t="n">
        <v>2025</v>
      </c>
      <c r="D58" s="0" t="n">
        <v>84.5150594</v>
      </c>
      <c r="E58" s="0" t="n">
        <v>10.8036206</v>
      </c>
    </row>
    <row r="59" customFormat="false" ht="15" hidden="false" customHeight="false" outlineLevel="0" collapsed="false">
      <c r="C59" s="0" t="n">
        <v>2020</v>
      </c>
      <c r="D59" s="0" t="n">
        <v>84.5096248</v>
      </c>
      <c r="E59" s="0" t="n">
        <v>10.6907652</v>
      </c>
    </row>
    <row r="60" customFormat="false" ht="15" hidden="false" customHeight="false" outlineLevel="0" collapsed="false">
      <c r="C60" s="0" t="n">
        <v>2015</v>
      </c>
      <c r="D60" s="0" t="n">
        <v>84.5250862</v>
      </c>
      <c r="E60" s="0" t="n">
        <v>10.5392838</v>
      </c>
    </row>
    <row r="61" customFormat="false" ht="15" hidden="false" customHeight="false" outlineLevel="0" collapsed="false">
      <c r="C61" s="0" t="n">
        <v>2010</v>
      </c>
      <c r="D61" s="0" t="n">
        <v>84.5284566</v>
      </c>
      <c r="E61" s="0" t="n">
        <v>10.3256434</v>
      </c>
    </row>
    <row r="62" customFormat="false" ht="15" hidden="false" customHeight="false" outlineLevel="0" collapsed="false">
      <c r="C62" s="0" t="n">
        <v>2005</v>
      </c>
      <c r="D62" s="0" t="n">
        <v>84.5341854</v>
      </c>
      <c r="E62" s="0" t="n">
        <v>10.0819746</v>
      </c>
    </row>
    <row r="63" customFormat="false" ht="15" hidden="false" customHeight="false" outlineLevel="0" collapsed="false">
      <c r="C63" s="0" t="n">
        <v>2000</v>
      </c>
      <c r="D63" s="0" t="n">
        <v>84.558435</v>
      </c>
      <c r="E63" s="0" t="n">
        <v>9.711725</v>
      </c>
    </row>
    <row r="64" customFormat="false" ht="15" hidden="false" customHeight="false" outlineLevel="0" collapsed="false">
      <c r="C64" s="0" t="n">
        <v>1995</v>
      </c>
      <c r="D64" s="0" t="n">
        <v>84.5784696</v>
      </c>
      <c r="E64" s="0" t="n">
        <v>9.3500504</v>
      </c>
    </row>
    <row r="65" customFormat="false" ht="15" hidden="false" customHeight="false" outlineLevel="0" collapsed="false">
      <c r="C65" s="0" t="n">
        <v>1990</v>
      </c>
      <c r="D65" s="0" t="n">
        <v>84.591237</v>
      </c>
      <c r="E65" s="0" t="n">
        <v>9.021103</v>
      </c>
    </row>
    <row r="66" customFormat="false" ht="15" hidden="false" customHeight="false" outlineLevel="0" collapsed="false">
      <c r="C66" s="0" t="n">
        <v>1985</v>
      </c>
      <c r="D66" s="0" t="n">
        <v>84.613792</v>
      </c>
      <c r="E66" s="0" t="n">
        <v>8.682018</v>
      </c>
    </row>
    <row r="67" customFormat="false" ht="15" hidden="false" customHeight="false" outlineLevel="0" collapsed="false">
      <c r="C67" s="0" t="n">
        <v>1980</v>
      </c>
      <c r="D67" s="0" t="n">
        <v>84.5976896</v>
      </c>
      <c r="E67" s="0" t="n">
        <v>8.42775040000001</v>
      </c>
    </row>
    <row r="68" customFormat="false" ht="15" hidden="false" customHeight="false" outlineLevel="0" collapsed="false">
      <c r="C68" s="0" t="n">
        <v>1975</v>
      </c>
      <c r="D68" s="0" t="n">
        <v>84.6195012</v>
      </c>
      <c r="E68" s="0" t="n">
        <v>8.1200188</v>
      </c>
    </row>
    <row r="69" customFormat="false" ht="15" hidden="false" customHeight="false" outlineLevel="0" collapsed="false">
      <c r="C69" s="0" t="n">
        <v>1970</v>
      </c>
      <c r="D69" s="0" t="n">
        <v>84.637989</v>
      </c>
      <c r="E69" s="0" t="n">
        <v>7.90776099999999</v>
      </c>
    </row>
    <row r="70" customFormat="false" ht="15" hidden="false" customHeight="false" outlineLevel="0" collapsed="false">
      <c r="C70" s="0" t="n">
        <v>1965</v>
      </c>
      <c r="D70" s="0" t="n">
        <v>84.6162708</v>
      </c>
      <c r="E70" s="0" t="n">
        <v>7.77544920000001</v>
      </c>
    </row>
    <row r="71" customFormat="false" ht="15" hidden="false" customHeight="false" outlineLevel="0" collapsed="false">
      <c r="C71" s="0" t="n">
        <v>1960</v>
      </c>
      <c r="D71" s="0" t="n">
        <v>84.645785</v>
      </c>
      <c r="E71" s="0" t="n">
        <v>7.59283499999999</v>
      </c>
    </row>
    <row r="72" customFormat="false" ht="15" hidden="false" customHeight="false" outlineLevel="0" collapsed="false">
      <c r="C72" s="0" t="n">
        <v>1955</v>
      </c>
      <c r="D72" s="0" t="n">
        <v>84.6560176</v>
      </c>
      <c r="E72" s="0" t="n">
        <v>7.54967239999999</v>
      </c>
    </row>
    <row r="73" customFormat="false" ht="15" hidden="false" customHeight="false" outlineLevel="0" collapsed="false">
      <c r="C73" s="0" t="n">
        <v>1950</v>
      </c>
      <c r="D73" s="0" t="n">
        <v>84.611966</v>
      </c>
      <c r="E73" s="0" t="n">
        <v>7.590024</v>
      </c>
    </row>
    <row r="74" customFormat="false" ht="15" hidden="false" customHeight="false" outlineLevel="0" collapsed="false">
      <c r="C74" s="0" t="n">
        <v>1945</v>
      </c>
      <c r="D74" s="0" t="n">
        <v>84.6345986</v>
      </c>
      <c r="E74" s="0" t="n">
        <v>7.6321614</v>
      </c>
    </row>
    <row r="75" customFormat="false" ht="15" hidden="false" customHeight="false" outlineLevel="0" collapsed="false">
      <c r="C75" s="0" t="n">
        <v>1940</v>
      </c>
      <c r="D75" s="0" t="n">
        <v>84.6284026</v>
      </c>
      <c r="E75" s="0" t="n">
        <v>7.79017740000001</v>
      </c>
    </row>
    <row r="76" customFormat="false" ht="15" hidden="false" customHeight="false" outlineLevel="0" collapsed="false">
      <c r="C76" s="0" t="n">
        <v>1935</v>
      </c>
      <c r="D76" s="0" t="n">
        <v>84.6060358</v>
      </c>
      <c r="E76" s="0" t="n">
        <v>7.94650419999999</v>
      </c>
    </row>
    <row r="77" customFormat="false" ht="15" hidden="false" customHeight="false" outlineLevel="0" collapsed="false">
      <c r="C77" s="0" t="n">
        <v>1930</v>
      </c>
      <c r="D77" s="0" t="n">
        <v>84.6578518</v>
      </c>
      <c r="E77" s="0" t="n">
        <v>8.0543582</v>
      </c>
    </row>
    <row r="78" customFormat="false" ht="15" hidden="false" customHeight="false" outlineLevel="0" collapsed="false">
      <c r="C78" s="0" t="n">
        <v>1925</v>
      </c>
      <c r="D78" s="0" t="n">
        <v>84.6631228</v>
      </c>
      <c r="E78" s="0" t="n">
        <v>8.2674172</v>
      </c>
    </row>
    <row r="79" customFormat="false" ht="15" hidden="false" customHeight="false" outlineLevel="0" collapsed="false">
      <c r="C79" s="0" t="n">
        <v>1920</v>
      </c>
      <c r="D79" s="0" t="n">
        <v>84.7493984</v>
      </c>
      <c r="E79" s="0" t="n">
        <v>8.3505716</v>
      </c>
    </row>
    <row r="80" customFormat="false" ht="15" hidden="false" customHeight="false" outlineLevel="0" collapsed="false">
      <c r="C80" s="0" t="n">
        <v>1915</v>
      </c>
      <c r="D80" s="0" t="n">
        <v>84.7094342</v>
      </c>
      <c r="E80" s="0" t="n">
        <v>8.63743580000001</v>
      </c>
    </row>
    <row r="81" customFormat="false" ht="15" hidden="false" customHeight="false" outlineLevel="0" collapsed="false">
      <c r="C81" s="0" t="n">
        <v>1910</v>
      </c>
      <c r="D81" s="0" t="n">
        <v>84.6513852</v>
      </c>
      <c r="E81" s="0" t="n">
        <v>8.96090480000001</v>
      </c>
    </row>
    <row r="82" customFormat="false" ht="15" hidden="false" customHeight="false" outlineLevel="0" collapsed="false">
      <c r="C82" s="0" t="n">
        <v>1905</v>
      </c>
      <c r="D82" s="0" t="n">
        <v>84.6467708</v>
      </c>
      <c r="E82" s="0" t="n">
        <v>9.20553919999999</v>
      </c>
    </row>
    <row r="83" customFormat="false" ht="15" hidden="false" customHeight="false" outlineLevel="0" collapsed="false">
      <c r="C83" s="0" t="n">
        <v>1900</v>
      </c>
      <c r="D83" s="0" t="n">
        <v>84.68801</v>
      </c>
      <c r="E83" s="0" t="n">
        <v>9.32683999999999</v>
      </c>
    </row>
    <row r="84" customFormat="false" ht="15" hidden="false" customHeight="false" outlineLevel="0" collapsed="false">
      <c r="C84" s="0" t="n">
        <v>1895</v>
      </c>
      <c r="D84" s="0" t="n">
        <v>84.7246202</v>
      </c>
      <c r="E84" s="0" t="n">
        <v>9.4372898</v>
      </c>
    </row>
    <row r="85" customFormat="false" ht="15" hidden="false" customHeight="false" outlineLevel="0" collapsed="false">
      <c r="C85" s="0" t="n">
        <v>1890</v>
      </c>
      <c r="D85" s="0" t="n">
        <v>84.7880572</v>
      </c>
      <c r="E85" s="0" t="n">
        <v>9.42103280000001</v>
      </c>
    </row>
    <row r="86" customFormat="false" ht="15" hidden="false" customHeight="false" outlineLevel="0" collapsed="false">
      <c r="C86" s="0" t="n">
        <v>1885</v>
      </c>
      <c r="D86" s="0" t="n">
        <v>84.7348184</v>
      </c>
      <c r="E86" s="0" t="n">
        <v>9.46775160000001</v>
      </c>
    </row>
    <row r="87" customFormat="false" ht="15" hidden="false" customHeight="false" outlineLevel="0" collapsed="false">
      <c r="C87" s="0" t="n">
        <v>1880</v>
      </c>
      <c r="D87" s="0" t="n">
        <v>84.7724928</v>
      </c>
      <c r="E87" s="0" t="n">
        <v>9.3925572</v>
      </c>
    </row>
    <row r="88" customFormat="false" ht="15" hidden="false" customHeight="false" outlineLevel="0" collapsed="false">
      <c r="C88" s="0" t="n">
        <v>1875</v>
      </c>
      <c r="D88" s="0" t="n">
        <v>84.7882436</v>
      </c>
      <c r="E88" s="0" t="n">
        <v>9.31390639999999</v>
      </c>
    </row>
    <row r="89" customFormat="false" ht="15" hidden="false" customHeight="false" outlineLevel="0" collapsed="false">
      <c r="C89" s="0" t="n">
        <v>1870</v>
      </c>
      <c r="D89" s="0" t="n">
        <v>84.7783358</v>
      </c>
      <c r="E89" s="0" t="n">
        <v>9.19350420000001</v>
      </c>
    </row>
    <row r="90" customFormat="false" ht="15" hidden="false" customHeight="false" outlineLevel="0" collapsed="false">
      <c r="C90" s="0" t="n">
        <v>1865</v>
      </c>
      <c r="D90" s="0" t="n">
        <v>84.8441438</v>
      </c>
      <c r="E90" s="0" t="n">
        <v>8.95341620000001</v>
      </c>
    </row>
    <row r="91" customFormat="false" ht="15" hidden="false" customHeight="false" outlineLevel="0" collapsed="false">
      <c r="C91" s="0" t="n">
        <v>1860</v>
      </c>
      <c r="D91" s="0" t="n">
        <v>84.971971</v>
      </c>
      <c r="E91" s="0" t="n">
        <v>8.66414900000001</v>
      </c>
    </row>
    <row r="92" customFormat="false" ht="15" hidden="false" customHeight="false" outlineLevel="0" collapsed="false">
      <c r="C92" s="0" t="n">
        <v>1855</v>
      </c>
      <c r="D92" s="0" t="n">
        <v>84.9169364</v>
      </c>
      <c r="E92" s="0" t="n">
        <v>8.57286360000001</v>
      </c>
    </row>
    <row r="93" customFormat="false" ht="15" hidden="false" customHeight="false" outlineLevel="0" collapsed="false">
      <c r="C93" s="0" t="n">
        <v>1850</v>
      </c>
      <c r="D93" s="0" t="n">
        <v>84.9554916</v>
      </c>
      <c r="E93" s="0" t="n">
        <v>8.34995840000001</v>
      </c>
    </row>
    <row r="94" customFormat="false" ht="15" hidden="false" customHeight="false" outlineLevel="0" collapsed="false">
      <c r="C94" s="0" t="n">
        <v>1845</v>
      </c>
      <c r="D94" s="0" t="n">
        <v>84.9265976</v>
      </c>
      <c r="E94" s="0" t="n">
        <v>8.1382624</v>
      </c>
    </row>
    <row r="95" customFormat="false" ht="15" hidden="false" customHeight="false" outlineLevel="0" collapsed="false">
      <c r="C95" s="0" t="n">
        <v>1840</v>
      </c>
      <c r="D95" s="0" t="n">
        <v>84.9944314</v>
      </c>
      <c r="E95" s="0" t="n">
        <v>7.85125859999999</v>
      </c>
    </row>
    <row r="96" customFormat="false" ht="15" hidden="false" customHeight="false" outlineLevel="0" collapsed="false">
      <c r="C96" s="0" t="n">
        <v>1835</v>
      </c>
      <c r="D96" s="0" t="n">
        <v>85.090882</v>
      </c>
      <c r="E96" s="0" t="n">
        <v>7.59124800000001</v>
      </c>
    </row>
    <row r="97" customFormat="false" ht="15" hidden="false" customHeight="false" outlineLevel="0" collapsed="false">
      <c r="C97" s="0" t="n">
        <v>1830</v>
      </c>
      <c r="D97" s="0" t="n">
        <v>84.8774056</v>
      </c>
      <c r="E97" s="0" t="n">
        <v>7.6886744</v>
      </c>
    </row>
    <row r="98" customFormat="false" ht="15" hidden="false" customHeight="false" outlineLevel="0" collapsed="false">
      <c r="C98" s="0" t="n">
        <v>1825</v>
      </c>
      <c r="D98" s="0" t="n">
        <v>84.9502714</v>
      </c>
      <c r="E98" s="0" t="n">
        <v>7.55708859999999</v>
      </c>
    </row>
    <row r="99" customFormat="false" ht="15" hidden="false" customHeight="false" outlineLevel="0" collapsed="false">
      <c r="C99" s="0" t="n">
        <v>1820</v>
      </c>
      <c r="D99" s="0" t="n">
        <v>85.0455804</v>
      </c>
      <c r="E99" s="0" t="n">
        <v>7.41523959999999</v>
      </c>
    </row>
    <row r="100" customFormat="false" ht="15" hidden="false" customHeight="false" outlineLevel="0" collapsed="false">
      <c r="C100" s="0" t="n">
        <v>1815</v>
      </c>
      <c r="D100" s="0" t="n">
        <v>85.0526714</v>
      </c>
      <c r="E100" s="0" t="n">
        <v>7.38707860000001</v>
      </c>
    </row>
    <row r="101" customFormat="false" ht="15" hidden="false" customHeight="false" outlineLevel="0" collapsed="false">
      <c r="C101" s="0" t="n">
        <v>1810</v>
      </c>
      <c r="D101" s="0" t="n">
        <v>85.0610548</v>
      </c>
      <c r="E101" s="0" t="n">
        <v>7.39803520000001</v>
      </c>
    </row>
    <row r="102" customFormat="false" ht="15" hidden="false" customHeight="false" outlineLevel="0" collapsed="false">
      <c r="C102" s="0" t="n">
        <v>1805</v>
      </c>
      <c r="D102" s="0" t="n">
        <v>85.05348</v>
      </c>
      <c r="E102" s="0" t="n">
        <v>7.5492</v>
      </c>
    </row>
    <row r="103" customFormat="false" ht="15" hidden="false" customHeight="false" outlineLevel="0" collapsed="false">
      <c r="C103" s="0" t="n">
        <v>1800</v>
      </c>
      <c r="D103" s="0" t="n">
        <v>85.1108556</v>
      </c>
      <c r="E103" s="0" t="n">
        <v>7.6674244</v>
      </c>
    </row>
    <row r="104" customFormat="false" ht="15" hidden="false" customHeight="false" outlineLevel="0" collapsed="false">
      <c r="C104" s="0" t="n">
        <v>1795</v>
      </c>
      <c r="D104" s="0" t="n">
        <v>85.128837</v>
      </c>
      <c r="E104" s="0" t="n">
        <v>7.79673299999999</v>
      </c>
    </row>
    <row r="105" customFormat="false" ht="15" hidden="false" customHeight="false" outlineLevel="0" collapsed="false">
      <c r="C105" s="0" t="n">
        <v>1790</v>
      </c>
      <c r="D105" s="0" t="n">
        <v>85.1354032</v>
      </c>
      <c r="E105" s="0" t="n">
        <v>7.9188568</v>
      </c>
    </row>
    <row r="106" customFormat="false" ht="15" hidden="false" customHeight="false" outlineLevel="0" collapsed="false">
      <c r="C106" s="0" t="n">
        <v>1785</v>
      </c>
      <c r="D106" s="0" t="n">
        <v>85.1610232</v>
      </c>
      <c r="E106" s="0" t="n">
        <v>8.01333680000001</v>
      </c>
    </row>
    <row r="107" customFormat="false" ht="15" hidden="false" customHeight="false" outlineLevel="0" collapsed="false">
      <c r="C107" s="0" t="n">
        <v>1780</v>
      </c>
      <c r="D107" s="0" t="n">
        <v>85.1760148</v>
      </c>
      <c r="E107" s="0" t="n">
        <v>8.15003520000001</v>
      </c>
    </row>
    <row r="108" customFormat="false" ht="15" hidden="false" customHeight="false" outlineLevel="0" collapsed="false">
      <c r="C108" s="0" t="n">
        <v>1775</v>
      </c>
      <c r="D108" s="0" t="n">
        <v>85.1871438</v>
      </c>
      <c r="E108" s="0" t="n">
        <v>8.2493862</v>
      </c>
    </row>
    <row r="109" customFormat="false" ht="15" hidden="false" customHeight="false" outlineLevel="0" collapsed="false">
      <c r="C109" s="0" t="n">
        <v>1770</v>
      </c>
      <c r="D109" s="0" t="n">
        <v>85.1899438</v>
      </c>
      <c r="E109" s="0" t="n">
        <v>8.3535462</v>
      </c>
    </row>
    <row r="110" customFormat="false" ht="15" hidden="false" customHeight="false" outlineLevel="0" collapsed="false">
      <c r="C110" s="0" t="n">
        <v>1765</v>
      </c>
      <c r="D110" s="0" t="n">
        <v>85.205794</v>
      </c>
      <c r="E110" s="0" t="n">
        <v>8.36872600000001</v>
      </c>
    </row>
    <row r="111" customFormat="false" ht="15" hidden="false" customHeight="false" outlineLevel="0" collapsed="false">
      <c r="C111" s="0" t="n">
        <v>1760</v>
      </c>
      <c r="D111" s="0" t="n">
        <v>85.2179212</v>
      </c>
      <c r="E111" s="0" t="n">
        <v>8.3995188</v>
      </c>
    </row>
    <row r="112" customFormat="false" ht="15" hidden="false" customHeight="false" outlineLevel="0" collapsed="false">
      <c r="C112" s="0" t="n">
        <v>1755</v>
      </c>
      <c r="D112" s="0" t="n">
        <v>85.224949</v>
      </c>
      <c r="E112" s="0" t="n">
        <v>8.40790100000001</v>
      </c>
    </row>
    <row r="113" customFormat="false" ht="15" hidden="false" customHeight="false" outlineLevel="0" collapsed="false">
      <c r="C113" s="0" t="n">
        <v>1750</v>
      </c>
      <c r="D113" s="0" t="n">
        <v>85.2622668</v>
      </c>
      <c r="E113" s="0" t="n">
        <v>8.3446932</v>
      </c>
    </row>
    <row r="114" customFormat="false" ht="15" hidden="false" customHeight="false" outlineLevel="0" collapsed="false">
      <c r="C114" s="0" t="n">
        <v>1745</v>
      </c>
      <c r="D114" s="0" t="n">
        <v>85.2652928</v>
      </c>
      <c r="E114" s="0" t="n">
        <v>8.2591972</v>
      </c>
    </row>
    <row r="115" customFormat="false" ht="15" hidden="false" customHeight="false" outlineLevel="0" collapsed="false">
      <c r="C115" s="0" t="n">
        <v>1740</v>
      </c>
      <c r="D115" s="0" t="n">
        <v>85.2698594</v>
      </c>
      <c r="E115" s="0" t="n">
        <v>8.1558106</v>
      </c>
    </row>
    <row r="116" customFormat="false" ht="15" hidden="false" customHeight="false" outlineLevel="0" collapsed="false">
      <c r="C116" s="0" t="n">
        <v>1735</v>
      </c>
      <c r="D116" s="0" t="n">
        <v>85.315682</v>
      </c>
      <c r="E116" s="0" t="n">
        <v>7.985758</v>
      </c>
    </row>
    <row r="117" customFormat="false" ht="15" hidden="false" customHeight="false" outlineLevel="0" collapsed="false">
      <c r="C117" s="0" t="n">
        <v>1730</v>
      </c>
      <c r="D117" s="0" t="n">
        <v>85.3261064</v>
      </c>
      <c r="E117" s="0" t="n">
        <v>7.86531359999999</v>
      </c>
    </row>
    <row r="118" customFormat="false" ht="15" hidden="false" customHeight="false" outlineLevel="0" collapsed="false">
      <c r="C118" s="0" t="n">
        <v>1725</v>
      </c>
      <c r="D118" s="0" t="n">
        <v>85.3271956</v>
      </c>
      <c r="E118" s="0" t="n">
        <v>7.72943440000002</v>
      </c>
    </row>
    <row r="119" customFormat="false" ht="15" hidden="false" customHeight="false" outlineLevel="0" collapsed="false">
      <c r="C119" s="0" t="n">
        <v>1720</v>
      </c>
      <c r="D119" s="0" t="n">
        <v>85.340889</v>
      </c>
      <c r="E119" s="0" t="n">
        <v>7.594261</v>
      </c>
    </row>
    <row r="120" customFormat="false" ht="15" hidden="false" customHeight="false" outlineLevel="0" collapsed="false">
      <c r="C120" s="0" t="n">
        <v>1715</v>
      </c>
      <c r="D120" s="0" t="n">
        <v>85.3558146</v>
      </c>
      <c r="E120" s="0" t="n">
        <v>7.4899854</v>
      </c>
    </row>
    <row r="121" customFormat="false" ht="15" hidden="false" customHeight="false" outlineLevel="0" collapsed="false">
      <c r="C121" s="0" t="n">
        <v>1710</v>
      </c>
      <c r="D121" s="0" t="n">
        <v>85.3569202</v>
      </c>
      <c r="E121" s="0" t="n">
        <v>7.39149979999999</v>
      </c>
    </row>
    <row r="122" customFormat="false" ht="15" hidden="false" customHeight="false" outlineLevel="0" collapsed="false">
      <c r="C122" s="0" t="n">
        <v>1705</v>
      </c>
      <c r="D122" s="0" t="n">
        <v>85.4225656</v>
      </c>
      <c r="E122" s="0" t="n">
        <v>7.28530440000002</v>
      </c>
    </row>
    <row r="123" customFormat="false" ht="15" hidden="false" customHeight="false" outlineLevel="0" collapsed="false">
      <c r="C123" s="0" t="n">
        <v>1700</v>
      </c>
      <c r="D123" s="0" t="n">
        <v>85.4082174</v>
      </c>
      <c r="E123" s="0" t="n">
        <v>7.2572526</v>
      </c>
    </row>
    <row r="124" customFormat="false" ht="15" hidden="false" customHeight="false" outlineLevel="0" collapsed="false">
      <c r="C124" s="0" t="n">
        <v>1695</v>
      </c>
      <c r="D124" s="0" t="n">
        <v>85.4348792</v>
      </c>
      <c r="E124" s="0" t="n">
        <v>7.23535080000001</v>
      </c>
    </row>
    <row r="125" customFormat="false" ht="15" hidden="false" customHeight="false" outlineLevel="0" collapsed="false">
      <c r="C125" s="0" t="n">
        <v>1690</v>
      </c>
      <c r="D125" s="0" t="n">
        <v>85.4697944</v>
      </c>
      <c r="E125" s="0" t="n">
        <v>7.2556556</v>
      </c>
    </row>
    <row r="126" customFormat="false" ht="15" hidden="false" customHeight="false" outlineLevel="0" collapsed="false">
      <c r="C126" s="0" t="n">
        <v>1685</v>
      </c>
      <c r="D126" s="0" t="n">
        <v>85.4841574</v>
      </c>
      <c r="E126" s="0" t="n">
        <v>7.3187726</v>
      </c>
    </row>
    <row r="127" customFormat="false" ht="15" hidden="false" customHeight="false" outlineLevel="0" collapsed="false">
      <c r="C127" s="0" t="n">
        <v>1680</v>
      </c>
      <c r="D127" s="0" t="n">
        <v>85.4650542</v>
      </c>
      <c r="E127" s="0" t="n">
        <v>7.4082858</v>
      </c>
    </row>
    <row r="128" customFormat="false" ht="15" hidden="false" customHeight="false" outlineLevel="0" collapsed="false">
      <c r="C128" s="0" t="n">
        <v>1675</v>
      </c>
      <c r="D128" s="0" t="n">
        <v>85.5024292</v>
      </c>
      <c r="E128" s="0" t="n">
        <v>7.43852080000001</v>
      </c>
    </row>
    <row r="129" customFormat="false" ht="15" hidden="false" customHeight="false" outlineLevel="0" collapsed="false">
      <c r="C129" s="0" t="n">
        <v>1670</v>
      </c>
      <c r="D129" s="0" t="n">
        <v>85.5061638</v>
      </c>
      <c r="E129" s="0" t="n">
        <v>7.4722562</v>
      </c>
    </row>
    <row r="130" customFormat="false" ht="15" hidden="false" customHeight="false" outlineLevel="0" collapsed="false">
      <c r="C130" s="0" t="n">
        <v>1665</v>
      </c>
      <c r="D130" s="0" t="n">
        <v>85.5362966</v>
      </c>
      <c r="E130" s="0" t="n">
        <v>7.5431134</v>
      </c>
    </row>
    <row r="131" customFormat="false" ht="15" hidden="false" customHeight="false" outlineLevel="0" collapsed="false">
      <c r="C131" s="0" t="n">
        <v>1660</v>
      </c>
      <c r="D131" s="0" t="n">
        <v>85.5398568</v>
      </c>
      <c r="E131" s="0" t="n">
        <v>7.5422432</v>
      </c>
    </row>
    <row r="132" customFormat="false" ht="15" hidden="false" customHeight="false" outlineLevel="0" collapsed="false">
      <c r="C132" s="0" t="n">
        <v>1655</v>
      </c>
      <c r="D132" s="0" t="n">
        <v>85.566524</v>
      </c>
      <c r="E132" s="0" t="n">
        <v>7.55271599999999</v>
      </c>
    </row>
    <row r="133" customFormat="false" ht="15" hidden="false" customHeight="false" outlineLevel="0" collapsed="false">
      <c r="C133" s="0" t="n">
        <v>1650</v>
      </c>
      <c r="D133" s="0" t="n">
        <v>85.575349</v>
      </c>
      <c r="E133" s="0" t="n">
        <v>7.57709100000001</v>
      </c>
    </row>
    <row r="134" customFormat="false" ht="15" hidden="false" customHeight="false" outlineLevel="0" collapsed="false">
      <c r="C134" s="0" t="n">
        <v>1645</v>
      </c>
      <c r="D134" s="0" t="n">
        <v>85.5901766</v>
      </c>
      <c r="E134" s="0" t="n">
        <v>7.54910339999999</v>
      </c>
    </row>
    <row r="135" customFormat="false" ht="15" hidden="false" customHeight="false" outlineLevel="0" collapsed="false">
      <c r="C135" s="0" t="n">
        <v>1640</v>
      </c>
      <c r="D135" s="0" t="n">
        <v>85.6055376</v>
      </c>
      <c r="E135" s="0" t="n">
        <v>7.4811624</v>
      </c>
    </row>
    <row r="136" customFormat="false" ht="15" hidden="false" customHeight="false" outlineLevel="0" collapsed="false">
      <c r="C136" s="0" t="n">
        <v>1635</v>
      </c>
      <c r="D136" s="0" t="n">
        <v>85.6117158</v>
      </c>
      <c r="E136" s="0" t="n">
        <v>7.40590420000001</v>
      </c>
    </row>
    <row r="137" customFormat="false" ht="15" hidden="false" customHeight="false" outlineLevel="0" collapsed="false">
      <c r="C137" s="0" t="n">
        <v>1630</v>
      </c>
      <c r="D137" s="0" t="n">
        <v>85.6196124</v>
      </c>
      <c r="E137" s="0" t="n">
        <v>7.35159760000001</v>
      </c>
    </row>
    <row r="138" customFormat="false" ht="15" hidden="false" customHeight="false" outlineLevel="0" collapsed="false">
      <c r="C138" s="0" t="n">
        <v>1625</v>
      </c>
      <c r="D138" s="0" t="n">
        <v>85.6088802</v>
      </c>
      <c r="E138" s="0" t="n">
        <v>7.3031898</v>
      </c>
    </row>
    <row r="139" customFormat="false" ht="15" hidden="false" customHeight="false" outlineLevel="0" collapsed="false">
      <c r="C139" s="0" t="n">
        <v>1620</v>
      </c>
      <c r="D139" s="0" t="n">
        <v>85.6196072</v>
      </c>
      <c r="E139" s="0" t="n">
        <v>7.2235828</v>
      </c>
    </row>
    <row r="140" customFormat="false" ht="15" hidden="false" customHeight="false" outlineLevel="0" collapsed="false">
      <c r="C140" s="0" t="n">
        <v>1615</v>
      </c>
      <c r="D140" s="0" t="n">
        <v>85.6309424</v>
      </c>
      <c r="E140" s="0" t="n">
        <v>7.0876976</v>
      </c>
    </row>
    <row r="141" customFormat="false" ht="15" hidden="false" customHeight="false" outlineLevel="0" collapsed="false">
      <c r="C141" s="0" t="n">
        <v>1610</v>
      </c>
      <c r="D141" s="0" t="n">
        <v>85.6500048</v>
      </c>
      <c r="E141" s="0" t="n">
        <v>6.9884352</v>
      </c>
    </row>
    <row r="142" customFormat="false" ht="15" hidden="false" customHeight="false" outlineLevel="0" collapsed="false">
      <c r="C142" s="0" t="n">
        <v>1605</v>
      </c>
      <c r="D142" s="0" t="n">
        <v>85.6409738</v>
      </c>
      <c r="E142" s="0" t="n">
        <v>6.95696620000001</v>
      </c>
    </row>
    <row r="143" customFormat="false" ht="15" hidden="false" customHeight="false" outlineLevel="0" collapsed="false">
      <c r="C143" s="0" t="n">
        <v>1600</v>
      </c>
      <c r="D143" s="0" t="n">
        <v>85.647658</v>
      </c>
      <c r="E143" s="0" t="n">
        <v>6.92024199999999</v>
      </c>
    </row>
    <row r="144" customFormat="false" ht="15" hidden="false" customHeight="false" outlineLevel="0" collapsed="false">
      <c r="C144" s="0" t="n">
        <v>1595</v>
      </c>
      <c r="D144" s="0" t="n">
        <v>85.6560008</v>
      </c>
      <c r="E144" s="0" t="n">
        <v>6.9032692</v>
      </c>
    </row>
    <row r="145" customFormat="false" ht="15" hidden="false" customHeight="false" outlineLevel="0" collapsed="false">
      <c r="C145" s="0" t="n">
        <v>1590</v>
      </c>
      <c r="D145" s="0" t="n">
        <v>85.6677668</v>
      </c>
      <c r="E145" s="0" t="n">
        <v>6.8670832</v>
      </c>
    </row>
    <row r="146" customFormat="false" ht="15" hidden="false" customHeight="false" outlineLevel="0" collapsed="false">
      <c r="C146" s="0" t="n">
        <v>1585</v>
      </c>
      <c r="D146" s="0" t="n">
        <v>85.6796192</v>
      </c>
      <c r="E146" s="0" t="n">
        <v>6.82117079999999</v>
      </c>
    </row>
    <row r="147" customFormat="false" ht="15" hidden="false" customHeight="false" outlineLevel="0" collapsed="false">
      <c r="C147" s="0" t="n">
        <v>1580</v>
      </c>
      <c r="D147" s="0" t="n">
        <v>85.6544706</v>
      </c>
      <c r="E147" s="0" t="n">
        <v>6.8836194</v>
      </c>
    </row>
    <row r="148" customFormat="false" ht="15" hidden="false" customHeight="false" outlineLevel="0" collapsed="false">
      <c r="C148" s="0" t="n">
        <v>1575</v>
      </c>
      <c r="D148" s="0" t="n">
        <v>85.6664198</v>
      </c>
      <c r="E148" s="0" t="n">
        <v>6.88718019999999</v>
      </c>
    </row>
    <row r="149" customFormat="false" ht="15" hidden="false" customHeight="false" outlineLevel="0" collapsed="false">
      <c r="C149" s="0" t="n">
        <v>1570</v>
      </c>
      <c r="D149" s="0" t="n">
        <v>85.6837808</v>
      </c>
      <c r="E149" s="0" t="n">
        <v>6.87068920000002</v>
      </c>
    </row>
    <row r="150" customFormat="false" ht="15" hidden="false" customHeight="false" outlineLevel="0" collapsed="false">
      <c r="C150" s="0" t="n">
        <v>1565</v>
      </c>
      <c r="D150" s="0" t="n">
        <v>85.6642686</v>
      </c>
      <c r="E150" s="0" t="n">
        <v>6.90837139999999</v>
      </c>
    </row>
    <row r="151" customFormat="false" ht="15" hidden="false" customHeight="false" outlineLevel="0" collapsed="false">
      <c r="C151" s="0" t="n">
        <v>1560</v>
      </c>
      <c r="D151" s="0" t="n">
        <v>85.6778804</v>
      </c>
      <c r="E151" s="0" t="n">
        <v>6.92656959999999</v>
      </c>
    </row>
    <row r="152" customFormat="false" ht="15" hidden="false" customHeight="false" outlineLevel="0" collapsed="false">
      <c r="C152" s="0" t="n">
        <v>1555</v>
      </c>
      <c r="D152" s="0" t="n">
        <v>85.670181</v>
      </c>
      <c r="E152" s="0" t="n">
        <v>6.932919</v>
      </c>
    </row>
    <row r="153" customFormat="false" ht="15" hidden="false" customHeight="false" outlineLevel="0" collapsed="false">
      <c r="C153" s="0" t="n">
        <v>1550</v>
      </c>
      <c r="D153" s="0" t="n">
        <v>85.6638748</v>
      </c>
      <c r="E153" s="0" t="n">
        <v>6.9243752</v>
      </c>
    </row>
    <row r="154" customFormat="false" ht="15" hidden="false" customHeight="false" outlineLevel="0" collapsed="false">
      <c r="C154" s="0" t="n">
        <v>1545</v>
      </c>
      <c r="D154" s="0" t="n">
        <v>85.6762698</v>
      </c>
      <c r="E154" s="0" t="n">
        <v>6.86171019999999</v>
      </c>
    </row>
    <row r="155" customFormat="false" ht="15" hidden="false" customHeight="false" outlineLevel="0" collapsed="false">
      <c r="C155" s="0" t="n">
        <v>1540</v>
      </c>
      <c r="D155" s="0" t="n">
        <v>85.6793818</v>
      </c>
      <c r="E155" s="0" t="n">
        <v>6.8056682</v>
      </c>
    </row>
    <row r="156" customFormat="false" ht="15" hidden="false" customHeight="false" outlineLevel="0" collapsed="false">
      <c r="C156" s="0" t="n">
        <v>1535</v>
      </c>
      <c r="D156" s="0" t="n">
        <v>85.6567626</v>
      </c>
      <c r="E156" s="0" t="n">
        <v>6.79707740000002</v>
      </c>
    </row>
    <row r="157" customFormat="false" ht="15" hidden="false" customHeight="false" outlineLevel="0" collapsed="false">
      <c r="C157" s="0" t="n">
        <v>1530</v>
      </c>
      <c r="D157" s="0" t="n">
        <v>85.6402158</v>
      </c>
      <c r="E157" s="0" t="n">
        <v>6.76934420000001</v>
      </c>
    </row>
    <row r="158" customFormat="false" ht="15" hidden="false" customHeight="false" outlineLevel="0" collapsed="false">
      <c r="C158" s="0" t="n">
        <v>1525</v>
      </c>
      <c r="D158" s="0" t="n">
        <v>85.6472822</v>
      </c>
      <c r="E158" s="0" t="n">
        <v>6.69148779999999</v>
      </c>
    </row>
    <row r="159" customFormat="false" ht="15" hidden="false" customHeight="false" outlineLevel="0" collapsed="false">
      <c r="C159" s="0" t="n">
        <v>1520</v>
      </c>
      <c r="D159" s="0" t="n">
        <v>85.637633</v>
      </c>
      <c r="E159" s="0" t="n">
        <v>6.625077</v>
      </c>
    </row>
    <row r="160" customFormat="false" ht="15" hidden="false" customHeight="false" outlineLevel="0" collapsed="false">
      <c r="C160" s="0" t="n">
        <v>1515</v>
      </c>
      <c r="D160" s="0" t="n">
        <v>85.6432766</v>
      </c>
      <c r="E160" s="0" t="n">
        <v>6.5834334</v>
      </c>
    </row>
    <row r="161" customFormat="false" ht="15" hidden="false" customHeight="false" outlineLevel="0" collapsed="false">
      <c r="C161" s="0" t="n">
        <v>1510</v>
      </c>
      <c r="D161" s="0" t="n">
        <v>85.6152662</v>
      </c>
      <c r="E161" s="0" t="n">
        <v>6.57327380000001</v>
      </c>
    </row>
    <row r="162" customFormat="false" ht="15" hidden="false" customHeight="false" outlineLevel="0" collapsed="false">
      <c r="C162" s="0" t="n">
        <v>1505</v>
      </c>
      <c r="D162" s="0" t="n">
        <v>85.6128574</v>
      </c>
      <c r="E162" s="0" t="n">
        <v>6.5315026</v>
      </c>
    </row>
    <row r="163" customFormat="false" ht="15" hidden="false" customHeight="false" outlineLevel="0" collapsed="false">
      <c r="C163" s="0" t="n">
        <v>1500</v>
      </c>
      <c r="D163" s="0" t="n">
        <v>85.6076398</v>
      </c>
      <c r="E163" s="0" t="n">
        <v>6.50960020000001</v>
      </c>
    </row>
    <row r="164" customFormat="false" ht="15" hidden="false" customHeight="false" outlineLevel="0" collapsed="false">
      <c r="C164" s="0" t="n">
        <v>1495</v>
      </c>
      <c r="D164" s="0" t="n">
        <v>85.6045926</v>
      </c>
      <c r="E164" s="0" t="n">
        <v>6.5039374</v>
      </c>
    </row>
    <row r="165" customFormat="false" ht="15" hidden="false" customHeight="false" outlineLevel="0" collapsed="false">
      <c r="C165" s="0" t="n">
        <v>1490</v>
      </c>
      <c r="D165" s="0" t="n">
        <v>85.5853344</v>
      </c>
      <c r="E165" s="0" t="n">
        <v>6.4843956</v>
      </c>
    </row>
    <row r="166" customFormat="false" ht="15" hidden="false" customHeight="false" outlineLevel="0" collapsed="false">
      <c r="C166" s="0" t="n">
        <v>1485</v>
      </c>
      <c r="D166" s="0" t="n">
        <v>85.5495628</v>
      </c>
      <c r="E166" s="0" t="n">
        <v>6.49685719999999</v>
      </c>
    </row>
    <row r="167" customFormat="false" ht="15" hidden="false" customHeight="false" outlineLevel="0" collapsed="false">
      <c r="C167" s="0" t="n">
        <v>1480</v>
      </c>
      <c r="D167" s="0" t="n">
        <v>85.534154</v>
      </c>
      <c r="E167" s="0" t="n">
        <v>6.50059599999999</v>
      </c>
    </row>
    <row r="168" customFormat="false" ht="15" hidden="false" customHeight="false" outlineLevel="0" collapsed="false">
      <c r="C168" s="0" t="n">
        <v>1475</v>
      </c>
      <c r="D168" s="0" t="n">
        <v>85.5234656</v>
      </c>
      <c r="E168" s="0" t="n">
        <v>6.49549440000001</v>
      </c>
    </row>
    <row r="169" customFormat="false" ht="15" hidden="false" customHeight="false" outlineLevel="0" collapsed="false">
      <c r="C169" s="0" t="n">
        <v>1470</v>
      </c>
      <c r="D169" s="0" t="n">
        <v>85.4993338</v>
      </c>
      <c r="E169" s="0" t="n">
        <v>6.4822262</v>
      </c>
    </row>
    <row r="170" customFormat="false" ht="15" hidden="false" customHeight="false" outlineLevel="0" collapsed="false">
      <c r="C170" s="0" t="n">
        <v>1465</v>
      </c>
      <c r="D170" s="0" t="n">
        <v>85.4782744</v>
      </c>
      <c r="E170" s="0" t="n">
        <v>6.4570356</v>
      </c>
    </row>
    <row r="171" customFormat="false" ht="15" hidden="false" customHeight="false" outlineLevel="0" collapsed="false">
      <c r="C171" s="0" t="n">
        <v>1460</v>
      </c>
      <c r="D171" s="0" t="n">
        <v>85.4869182</v>
      </c>
      <c r="E171" s="0" t="n">
        <v>6.4147718</v>
      </c>
    </row>
    <row r="172" customFormat="false" ht="15" hidden="false" customHeight="false" outlineLevel="0" collapsed="false">
      <c r="C172" s="0" t="n">
        <v>1455</v>
      </c>
      <c r="D172" s="0" t="n">
        <v>85.4620608</v>
      </c>
      <c r="E172" s="0" t="n">
        <v>6.41228919999999</v>
      </c>
    </row>
    <row r="173" customFormat="false" ht="15" hidden="false" customHeight="false" outlineLevel="0" collapsed="false">
      <c r="C173" s="0" t="n">
        <v>1450</v>
      </c>
      <c r="D173" s="0" t="n">
        <v>85.4261748</v>
      </c>
      <c r="E173" s="0" t="n">
        <v>6.3973852</v>
      </c>
    </row>
    <row r="174" customFormat="false" ht="15" hidden="false" customHeight="false" outlineLevel="0" collapsed="false">
      <c r="C174" s="0" t="n">
        <v>1445</v>
      </c>
      <c r="D174" s="0" t="n">
        <v>85.3972924</v>
      </c>
      <c r="E174" s="0" t="n">
        <v>6.3772676</v>
      </c>
    </row>
    <row r="175" customFormat="false" ht="15" hidden="false" customHeight="false" outlineLevel="0" collapsed="false">
      <c r="C175" s="0" t="n">
        <v>1440</v>
      </c>
      <c r="D175" s="0" t="n">
        <v>85.3895146</v>
      </c>
      <c r="E175" s="0" t="n">
        <v>6.3590954</v>
      </c>
    </row>
    <row r="176" customFormat="false" ht="15" hidden="false" customHeight="false" outlineLevel="0" collapsed="false">
      <c r="C176" s="0" t="n">
        <v>1435</v>
      </c>
      <c r="D176" s="0" t="n">
        <v>85.3478564</v>
      </c>
      <c r="E176" s="0" t="n">
        <v>6.36053360000001</v>
      </c>
    </row>
    <row r="177" customFormat="false" ht="15" hidden="false" customHeight="false" outlineLevel="0" collapsed="false">
      <c r="C177" s="0" t="n">
        <v>1430</v>
      </c>
      <c r="D177" s="0" t="n">
        <v>85.3202502</v>
      </c>
      <c r="E177" s="0" t="n">
        <v>6.3620098</v>
      </c>
    </row>
    <row r="178" customFormat="false" ht="15" hidden="false" customHeight="false" outlineLevel="0" collapsed="false">
      <c r="C178" s="0" t="n">
        <v>1425</v>
      </c>
      <c r="D178" s="0" t="n">
        <v>85.2819684</v>
      </c>
      <c r="E178" s="0" t="n">
        <v>6.3646016</v>
      </c>
    </row>
    <row r="179" customFormat="false" ht="15" hidden="false" customHeight="false" outlineLevel="0" collapsed="false">
      <c r="C179" s="0" t="n">
        <v>1420</v>
      </c>
      <c r="D179" s="0" t="n">
        <v>85.262484</v>
      </c>
      <c r="E179" s="0" t="n">
        <v>6.334656</v>
      </c>
    </row>
    <row r="180" customFormat="false" ht="15" hidden="false" customHeight="false" outlineLevel="0" collapsed="false">
      <c r="C180" s="0" t="n">
        <v>1415</v>
      </c>
      <c r="D180" s="0" t="n">
        <v>85.2073666</v>
      </c>
      <c r="E180" s="0" t="n">
        <v>6.3373234</v>
      </c>
    </row>
    <row r="181" customFormat="false" ht="15" hidden="false" customHeight="false" outlineLevel="0" collapsed="false">
      <c r="C181" s="0" t="n">
        <v>1410</v>
      </c>
      <c r="D181" s="0" t="n">
        <v>85.1957746</v>
      </c>
      <c r="E181" s="0" t="n">
        <v>6.2841454</v>
      </c>
    </row>
    <row r="182" customFormat="false" ht="15" hidden="false" customHeight="false" outlineLevel="0" collapsed="false">
      <c r="C182" s="0" t="n">
        <v>1405</v>
      </c>
      <c r="D182" s="0" t="n">
        <v>85.1565748</v>
      </c>
      <c r="E182" s="0" t="n">
        <v>6.29831520000001</v>
      </c>
    </row>
    <row r="183" customFormat="false" ht="15" hidden="false" customHeight="false" outlineLevel="0" collapsed="false">
      <c r="C183" s="0" t="n">
        <v>1400</v>
      </c>
      <c r="D183" s="0" t="n">
        <v>85.1867208</v>
      </c>
      <c r="E183" s="0" t="n">
        <v>6.2496992</v>
      </c>
    </row>
    <row r="184" customFormat="false" ht="15" hidden="false" customHeight="false" outlineLevel="0" collapsed="false">
      <c r="C184" s="0" t="n">
        <v>1395</v>
      </c>
      <c r="D184" s="0" t="n">
        <v>85.100562</v>
      </c>
      <c r="E184" s="0" t="n">
        <v>6.319868</v>
      </c>
    </row>
    <row r="185" customFormat="false" ht="15" hidden="false" customHeight="false" outlineLevel="0" collapsed="false">
      <c r="C185" s="0" t="n">
        <v>1390</v>
      </c>
      <c r="D185" s="0" t="n">
        <v>85.0640424</v>
      </c>
      <c r="E185" s="0" t="n">
        <v>6.35515759999998</v>
      </c>
    </row>
    <row r="186" customFormat="false" ht="15" hidden="false" customHeight="false" outlineLevel="0" collapsed="false">
      <c r="C186" s="0" t="n">
        <v>1385</v>
      </c>
      <c r="D186" s="0" t="n">
        <v>85.024742</v>
      </c>
      <c r="E186" s="0" t="n">
        <v>6.36711799999999</v>
      </c>
    </row>
    <row r="187" customFormat="false" ht="15" hidden="false" customHeight="false" outlineLevel="0" collapsed="false">
      <c r="C187" s="0" t="n">
        <v>1380</v>
      </c>
      <c r="D187" s="0" t="n">
        <v>85.069749</v>
      </c>
      <c r="E187" s="0" t="n">
        <v>6.294741</v>
      </c>
    </row>
    <row r="188" customFormat="false" ht="15" hidden="false" customHeight="false" outlineLevel="0" collapsed="false">
      <c r="C188" s="0" t="n">
        <v>1375</v>
      </c>
      <c r="D188" s="0" t="n">
        <v>85.0634422</v>
      </c>
      <c r="E188" s="0" t="n">
        <v>6.2834378</v>
      </c>
    </row>
    <row r="189" customFormat="false" ht="15" hidden="false" customHeight="false" outlineLevel="0" collapsed="false">
      <c r="C189" s="0" t="n">
        <v>1370</v>
      </c>
      <c r="D189" s="0" t="n">
        <v>85.0299318</v>
      </c>
      <c r="E189" s="0" t="n">
        <v>6.27577820000001</v>
      </c>
    </row>
    <row r="190" customFormat="false" ht="15" hidden="false" customHeight="false" outlineLevel="0" collapsed="false">
      <c r="C190" s="0" t="n">
        <v>1365</v>
      </c>
      <c r="D190" s="0" t="n">
        <v>84.9823526</v>
      </c>
      <c r="E190" s="0" t="n">
        <v>6.2560474</v>
      </c>
    </row>
    <row r="191" customFormat="false" ht="15" hidden="false" customHeight="false" outlineLevel="0" collapsed="false">
      <c r="C191" s="0" t="n">
        <v>1360</v>
      </c>
      <c r="D191" s="0" t="n">
        <v>84.9076428</v>
      </c>
      <c r="E191" s="0" t="n">
        <v>6.29985719999999</v>
      </c>
    </row>
    <row r="192" customFormat="false" ht="15" hidden="false" customHeight="false" outlineLevel="0" collapsed="false">
      <c r="C192" s="0" t="n">
        <v>1355</v>
      </c>
      <c r="D192" s="0" t="n">
        <v>84.9540608</v>
      </c>
      <c r="E192" s="0" t="n">
        <v>6.21720920000001</v>
      </c>
    </row>
    <row r="193" customFormat="false" ht="15" hidden="false" customHeight="false" outlineLevel="0" collapsed="false">
      <c r="C193" s="0" t="n">
        <v>1350</v>
      </c>
      <c r="D193" s="0" t="n">
        <v>84.8698318</v>
      </c>
      <c r="E193" s="0" t="n">
        <v>6.2577282</v>
      </c>
    </row>
    <row r="194" customFormat="false" ht="15" hidden="false" customHeight="false" outlineLevel="0" collapsed="false">
      <c r="C194" s="0" t="n">
        <v>1345</v>
      </c>
      <c r="D194" s="0" t="n">
        <v>84.8417488</v>
      </c>
      <c r="E194" s="0" t="n">
        <v>6.28098119999999</v>
      </c>
    </row>
    <row r="195" customFormat="false" ht="15" hidden="false" customHeight="false" outlineLevel="0" collapsed="false">
      <c r="C195" s="0" t="n">
        <v>1340</v>
      </c>
      <c r="D195" s="0" t="n">
        <v>84.815224</v>
      </c>
      <c r="E195" s="0" t="n">
        <v>6.28163600000001</v>
      </c>
    </row>
    <row r="196" customFormat="false" ht="15" hidden="false" customHeight="false" outlineLevel="0" collapsed="false">
      <c r="C196" s="0" t="n">
        <v>1335</v>
      </c>
      <c r="D196" s="0" t="n">
        <v>84.7785182</v>
      </c>
      <c r="E196" s="0" t="n">
        <v>6.2869718</v>
      </c>
    </row>
    <row r="197" customFormat="false" ht="15" hidden="false" customHeight="false" outlineLevel="0" collapsed="false">
      <c r="C197" s="0" t="n">
        <v>1330</v>
      </c>
      <c r="D197" s="0" t="n">
        <v>84.7467762</v>
      </c>
      <c r="E197" s="0" t="n">
        <v>6.30849380000001</v>
      </c>
    </row>
    <row r="198" customFormat="false" ht="15" hidden="false" customHeight="false" outlineLevel="0" collapsed="false">
      <c r="C198" s="0" t="n">
        <v>1325</v>
      </c>
      <c r="D198" s="0" t="n">
        <v>84.7081372</v>
      </c>
      <c r="E198" s="0" t="n">
        <v>6.3227828</v>
      </c>
    </row>
    <row r="199" customFormat="false" ht="15" hidden="false" customHeight="false" outlineLevel="0" collapsed="false">
      <c r="C199" s="0" t="n">
        <v>1320</v>
      </c>
      <c r="D199" s="0" t="n">
        <v>84.6860934</v>
      </c>
      <c r="E199" s="0" t="n">
        <v>6.2987966</v>
      </c>
    </row>
    <row r="200" customFormat="false" ht="15" hidden="false" customHeight="false" outlineLevel="0" collapsed="false">
      <c r="C200" s="0" t="n">
        <v>1315</v>
      </c>
      <c r="D200" s="0" t="n">
        <v>84.6296</v>
      </c>
      <c r="E200" s="0" t="n">
        <v>6.30192</v>
      </c>
    </row>
    <row r="201" customFormat="false" ht="15" hidden="false" customHeight="false" outlineLevel="0" collapsed="false">
      <c r="C201" s="0" t="n">
        <v>1310</v>
      </c>
      <c r="D201" s="0" t="n">
        <v>84.5630314</v>
      </c>
      <c r="E201" s="0" t="n">
        <v>6.3083086</v>
      </c>
    </row>
    <row r="202" customFormat="false" ht="15" hidden="false" customHeight="false" outlineLevel="0" collapsed="false">
      <c r="C202" s="0" t="n">
        <v>1305</v>
      </c>
      <c r="D202" s="0" t="n">
        <v>84.554268</v>
      </c>
      <c r="E202" s="0" t="n">
        <v>6.29208200000001</v>
      </c>
    </row>
    <row r="203" customFormat="false" ht="15" hidden="false" customHeight="false" outlineLevel="0" collapsed="false">
      <c r="C203" s="0" t="n">
        <v>1300</v>
      </c>
      <c r="D203" s="0" t="n">
        <v>84.5149648</v>
      </c>
      <c r="E203" s="0" t="n">
        <v>6.3302752</v>
      </c>
    </row>
    <row r="204" customFormat="false" ht="15" hidden="false" customHeight="false" outlineLevel="0" collapsed="false">
      <c r="C204" s="0" t="n">
        <v>1295</v>
      </c>
      <c r="D204" s="0" t="n">
        <v>84.4576364</v>
      </c>
      <c r="E204" s="0" t="n">
        <v>6.3931936</v>
      </c>
    </row>
    <row r="205" customFormat="false" ht="15" hidden="false" customHeight="false" outlineLevel="0" collapsed="false">
      <c r="C205" s="0" t="n">
        <v>1290</v>
      </c>
      <c r="D205" s="0" t="n">
        <v>84.4420118</v>
      </c>
      <c r="E205" s="0" t="n">
        <v>6.4010782</v>
      </c>
    </row>
    <row r="206" customFormat="false" ht="15" hidden="false" customHeight="false" outlineLevel="0" collapsed="false">
      <c r="C206" s="0" t="n">
        <v>1285</v>
      </c>
      <c r="D206" s="0" t="n">
        <v>84.4038966</v>
      </c>
      <c r="E206" s="0" t="n">
        <v>6.3925634</v>
      </c>
    </row>
    <row r="207" customFormat="false" ht="15" hidden="false" customHeight="false" outlineLevel="0" collapsed="false">
      <c r="C207" s="0" t="n">
        <v>1280</v>
      </c>
      <c r="D207" s="0" t="n">
        <v>84.3445422</v>
      </c>
      <c r="E207" s="0" t="n">
        <v>6.42214780000001</v>
      </c>
    </row>
    <row r="208" customFormat="false" ht="15" hidden="false" customHeight="false" outlineLevel="0" collapsed="false">
      <c r="C208" s="0" t="n">
        <v>1275</v>
      </c>
      <c r="D208" s="0" t="n">
        <v>84.2919308</v>
      </c>
      <c r="E208" s="0" t="n">
        <v>6.42943919999999</v>
      </c>
    </row>
    <row r="209" customFormat="false" ht="15" hidden="false" customHeight="false" outlineLevel="0" collapsed="false">
      <c r="C209" s="0" t="n">
        <v>1270</v>
      </c>
      <c r="D209" s="0" t="n">
        <v>84.2456178</v>
      </c>
      <c r="E209" s="0" t="n">
        <v>6.4309622</v>
      </c>
    </row>
    <row r="210" customFormat="false" ht="15" hidden="false" customHeight="false" outlineLevel="0" collapsed="false">
      <c r="C210" s="0" t="n">
        <v>1265</v>
      </c>
      <c r="D210" s="0" t="n">
        <v>84.2095126</v>
      </c>
      <c r="E210" s="0" t="n">
        <v>6.4709974</v>
      </c>
    </row>
    <row r="211" customFormat="false" ht="15" hidden="false" customHeight="false" outlineLevel="0" collapsed="false">
      <c r="C211" s="0" t="n">
        <v>1260</v>
      </c>
      <c r="D211" s="0" t="n">
        <v>84.1438532</v>
      </c>
      <c r="E211" s="0" t="n">
        <v>6.53659680000001</v>
      </c>
    </row>
    <row r="212" customFormat="false" ht="15" hidden="false" customHeight="false" outlineLevel="0" collapsed="false">
      <c r="C212" s="0" t="n">
        <v>1255</v>
      </c>
      <c r="D212" s="0" t="n">
        <v>84.0898258</v>
      </c>
      <c r="E212" s="0" t="n">
        <v>6.5482942</v>
      </c>
    </row>
    <row r="213" customFormat="false" ht="15" hidden="false" customHeight="false" outlineLevel="0" collapsed="false">
      <c r="C213" s="0" t="n">
        <v>1250</v>
      </c>
      <c r="D213" s="0" t="n">
        <v>84.0381632</v>
      </c>
      <c r="E213" s="0" t="n">
        <v>6.57042680000001</v>
      </c>
    </row>
    <row r="214" customFormat="false" ht="15" hidden="false" customHeight="false" outlineLevel="0" collapsed="false">
      <c r="C214" s="0" t="n">
        <v>1245</v>
      </c>
      <c r="D214" s="0" t="n">
        <v>84.0049614</v>
      </c>
      <c r="E214" s="0" t="n">
        <v>6.5739086</v>
      </c>
    </row>
    <row r="215" customFormat="false" ht="15" hidden="false" customHeight="false" outlineLevel="0" collapsed="false">
      <c r="C215" s="0" t="n">
        <v>1240</v>
      </c>
      <c r="D215" s="0" t="n">
        <v>83.9483636</v>
      </c>
      <c r="E215" s="0" t="n">
        <v>6.61986640000001</v>
      </c>
    </row>
    <row r="216" customFormat="false" ht="15" hidden="false" customHeight="false" outlineLevel="0" collapsed="false">
      <c r="C216" s="0" t="n">
        <v>1235</v>
      </c>
      <c r="D216" s="0" t="n">
        <v>83.9095246</v>
      </c>
      <c r="E216" s="0" t="n">
        <v>6.6614754</v>
      </c>
    </row>
    <row r="217" customFormat="false" ht="15" hidden="false" customHeight="false" outlineLevel="0" collapsed="false">
      <c r="C217" s="0" t="n">
        <v>1230</v>
      </c>
      <c r="D217" s="0" t="n">
        <v>83.8584608</v>
      </c>
      <c r="E217" s="0" t="n">
        <v>6.70647919999999</v>
      </c>
    </row>
    <row r="218" customFormat="false" ht="15" hidden="false" customHeight="false" outlineLevel="0" collapsed="false">
      <c r="C218" s="0" t="n">
        <v>1225</v>
      </c>
      <c r="D218" s="0" t="n">
        <v>83.8052274</v>
      </c>
      <c r="E218" s="0" t="n">
        <v>6.74305259999998</v>
      </c>
    </row>
    <row r="219" customFormat="false" ht="15" hidden="false" customHeight="false" outlineLevel="0" collapsed="false">
      <c r="C219" s="0" t="n">
        <v>1220</v>
      </c>
      <c r="D219" s="0" t="n">
        <v>83.7584948</v>
      </c>
      <c r="E219" s="0" t="n">
        <v>6.77693520000001</v>
      </c>
    </row>
    <row r="220" customFormat="false" ht="15" hidden="false" customHeight="false" outlineLevel="0" collapsed="false">
      <c r="C220" s="0" t="n">
        <v>1215</v>
      </c>
      <c r="D220" s="0" t="n">
        <v>83.709419</v>
      </c>
      <c r="E220" s="0" t="n">
        <v>6.833681</v>
      </c>
    </row>
    <row r="221" customFormat="false" ht="15" hidden="false" customHeight="false" outlineLevel="0" collapsed="false">
      <c r="C221" s="0" t="n">
        <v>1210</v>
      </c>
      <c r="D221" s="0" t="n">
        <v>83.684369</v>
      </c>
      <c r="E221" s="0" t="n">
        <v>6.87551099999999</v>
      </c>
    </row>
    <row r="222" customFormat="false" ht="15" hidden="false" customHeight="false" outlineLevel="0" collapsed="false">
      <c r="C222" s="0" t="n">
        <v>1205</v>
      </c>
      <c r="D222" s="0" t="n">
        <v>83.6301456</v>
      </c>
      <c r="E222" s="0" t="n">
        <v>6.92177439999999</v>
      </c>
    </row>
    <row r="223" customFormat="false" ht="15" hidden="false" customHeight="false" outlineLevel="0" collapsed="false">
      <c r="C223" s="0" t="n">
        <v>1200</v>
      </c>
      <c r="D223" s="0" t="n">
        <v>83.567473</v>
      </c>
      <c r="E223" s="0" t="n">
        <v>6.95657699999998</v>
      </c>
    </row>
    <row r="224" customFormat="false" ht="15" hidden="false" customHeight="false" outlineLevel="0" collapsed="false">
      <c r="C224" s="0" t="n">
        <v>1195</v>
      </c>
      <c r="D224" s="0" t="n">
        <v>83.5126978</v>
      </c>
      <c r="E224" s="0" t="n">
        <v>6.97751220000001</v>
      </c>
    </row>
    <row r="225" customFormat="false" ht="15" hidden="false" customHeight="false" outlineLevel="0" collapsed="false">
      <c r="C225" s="0" t="n">
        <v>1190</v>
      </c>
      <c r="D225" s="0" t="n">
        <v>83.4627956</v>
      </c>
      <c r="E225" s="0" t="n">
        <v>7.0247744</v>
      </c>
    </row>
    <row r="226" customFormat="false" ht="15" hidden="false" customHeight="false" outlineLevel="0" collapsed="false">
      <c r="C226" s="0" t="n">
        <v>1185</v>
      </c>
      <c r="D226" s="0" t="n">
        <v>83.4136422</v>
      </c>
      <c r="E226" s="0" t="n">
        <v>7.1094378</v>
      </c>
    </row>
    <row r="227" customFormat="false" ht="15" hidden="false" customHeight="false" outlineLevel="0" collapsed="false">
      <c r="C227" s="0" t="n">
        <v>1180</v>
      </c>
      <c r="D227" s="0" t="n">
        <v>83.3549328</v>
      </c>
      <c r="E227" s="0" t="n">
        <v>7.1863572</v>
      </c>
    </row>
    <row r="228" customFormat="false" ht="15" hidden="false" customHeight="false" outlineLevel="0" collapsed="false">
      <c r="C228" s="0" t="n">
        <v>1175</v>
      </c>
      <c r="D228" s="0" t="n">
        <v>83.3319622</v>
      </c>
      <c r="E228" s="0" t="n">
        <v>7.23375779999999</v>
      </c>
    </row>
    <row r="229" customFormat="false" ht="15" hidden="false" customHeight="false" outlineLevel="0" collapsed="false">
      <c r="C229" s="0" t="n">
        <v>1170</v>
      </c>
      <c r="D229" s="0" t="n">
        <v>83.264364</v>
      </c>
      <c r="E229" s="0" t="n">
        <v>7.31313599999999</v>
      </c>
    </row>
    <row r="230" customFormat="false" ht="15" hidden="false" customHeight="false" outlineLevel="0" collapsed="false">
      <c r="C230" s="0" t="n">
        <v>1165</v>
      </c>
      <c r="D230" s="0" t="n">
        <v>83.214201</v>
      </c>
      <c r="E230" s="0" t="n">
        <v>7.36968899999999</v>
      </c>
    </row>
    <row r="231" customFormat="false" ht="15" hidden="false" customHeight="false" outlineLevel="0" collapsed="false">
      <c r="C231" s="0" t="n">
        <v>1160</v>
      </c>
      <c r="D231" s="0" t="n">
        <v>83.1650396</v>
      </c>
      <c r="E231" s="0" t="n">
        <v>7.42502040000001</v>
      </c>
    </row>
    <row r="232" customFormat="false" ht="15" hidden="false" customHeight="false" outlineLevel="0" collapsed="false">
      <c r="C232" s="0" t="n">
        <v>1155</v>
      </c>
      <c r="D232" s="0" t="n">
        <v>83.124509</v>
      </c>
      <c r="E232" s="0" t="n">
        <v>7.488741</v>
      </c>
    </row>
    <row r="233" customFormat="false" ht="15" hidden="false" customHeight="false" outlineLevel="0" collapsed="false">
      <c r="C233" s="0" t="n">
        <v>1150</v>
      </c>
      <c r="D233" s="0" t="n">
        <v>83.0512078</v>
      </c>
      <c r="E233" s="0" t="n">
        <v>7.5922822</v>
      </c>
    </row>
    <row r="234" customFormat="false" ht="15" hidden="false" customHeight="false" outlineLevel="0" collapsed="false">
      <c r="C234" s="0" t="n">
        <v>1145</v>
      </c>
      <c r="D234" s="0" t="n">
        <v>82.9998518</v>
      </c>
      <c r="E234" s="0" t="n">
        <v>7.6391982</v>
      </c>
    </row>
    <row r="235" customFormat="false" ht="15" hidden="false" customHeight="false" outlineLevel="0" collapsed="false">
      <c r="C235" s="0" t="n">
        <v>1140</v>
      </c>
      <c r="D235" s="0" t="n">
        <v>82.9549952</v>
      </c>
      <c r="E235" s="0" t="n">
        <v>7.6762648</v>
      </c>
    </row>
    <row r="236" customFormat="false" ht="15" hidden="false" customHeight="false" outlineLevel="0" collapsed="false">
      <c r="C236" s="0" t="n">
        <v>1135</v>
      </c>
      <c r="D236" s="0" t="n">
        <v>82.9112234</v>
      </c>
      <c r="E236" s="0" t="n">
        <v>7.7473466</v>
      </c>
    </row>
    <row r="237" customFormat="false" ht="15" hidden="false" customHeight="false" outlineLevel="0" collapsed="false">
      <c r="C237" s="0" t="n">
        <v>1130</v>
      </c>
      <c r="D237" s="0" t="n">
        <v>82.8416586</v>
      </c>
      <c r="E237" s="0" t="n">
        <v>7.84134140000001</v>
      </c>
    </row>
    <row r="238" customFormat="false" ht="15" hidden="false" customHeight="false" outlineLevel="0" collapsed="false">
      <c r="C238" s="0" t="n">
        <v>1125</v>
      </c>
      <c r="D238" s="0" t="n">
        <v>82.8061932</v>
      </c>
      <c r="E238" s="0" t="n">
        <v>7.91713680000001</v>
      </c>
    </row>
    <row r="239" customFormat="false" ht="15" hidden="false" customHeight="false" outlineLevel="0" collapsed="false">
      <c r="C239" s="0" t="n">
        <v>1120</v>
      </c>
      <c r="D239" s="0" t="n">
        <v>82.766536</v>
      </c>
      <c r="E239" s="0" t="n">
        <v>7.981894</v>
      </c>
    </row>
    <row r="240" customFormat="false" ht="15" hidden="false" customHeight="false" outlineLevel="0" collapsed="false">
      <c r="C240" s="0" t="n">
        <v>1115</v>
      </c>
      <c r="D240" s="0" t="n">
        <v>82.71163</v>
      </c>
      <c r="E240" s="0" t="n">
        <v>8.04841</v>
      </c>
    </row>
    <row r="241" customFormat="false" ht="15" hidden="false" customHeight="false" outlineLevel="0" collapsed="false">
      <c r="C241" s="0" t="n">
        <v>1110</v>
      </c>
      <c r="D241" s="0" t="n">
        <v>82.6674386</v>
      </c>
      <c r="E241" s="0" t="n">
        <v>8.1232914</v>
      </c>
    </row>
    <row r="242" customFormat="false" ht="15" hidden="false" customHeight="false" outlineLevel="0" collapsed="false">
      <c r="C242" s="0" t="n">
        <v>1105</v>
      </c>
      <c r="D242" s="0" t="n">
        <v>82.6009324</v>
      </c>
      <c r="E242" s="0" t="n">
        <v>8.24473759999999</v>
      </c>
    </row>
    <row r="243" customFormat="false" ht="15" hidden="false" customHeight="false" outlineLevel="0" collapsed="false">
      <c r="C243" s="0" t="n">
        <v>1100</v>
      </c>
      <c r="D243" s="0" t="n">
        <v>82.5603236</v>
      </c>
      <c r="E243" s="0" t="n">
        <v>8.3257764</v>
      </c>
    </row>
    <row r="244" customFormat="false" ht="15" hidden="false" customHeight="false" outlineLevel="0" collapsed="false">
      <c r="C244" s="0" t="n">
        <v>1095</v>
      </c>
      <c r="D244" s="0" t="n">
        <v>82.5169266</v>
      </c>
      <c r="E244" s="0" t="n">
        <v>8.40431339999999</v>
      </c>
    </row>
    <row r="245" customFormat="false" ht="15" hidden="false" customHeight="false" outlineLevel="0" collapsed="false">
      <c r="C245" s="0" t="n">
        <v>1090</v>
      </c>
      <c r="D245" s="0" t="n">
        <v>82.4457516</v>
      </c>
      <c r="E245" s="0" t="n">
        <v>8.47971840000001</v>
      </c>
    </row>
    <row r="246" customFormat="false" ht="15" hidden="false" customHeight="false" outlineLevel="0" collapsed="false">
      <c r="C246" s="0" t="n">
        <v>1085</v>
      </c>
      <c r="D246" s="0" t="n">
        <v>82.4003856</v>
      </c>
      <c r="E246" s="0" t="n">
        <v>8.55884439999998</v>
      </c>
    </row>
    <row r="247" customFormat="false" ht="15" hidden="false" customHeight="false" outlineLevel="0" collapsed="false">
      <c r="C247" s="0" t="n">
        <v>1080</v>
      </c>
      <c r="D247" s="0" t="n">
        <v>82.3775952</v>
      </c>
      <c r="E247" s="0" t="n">
        <v>8.60926480000001</v>
      </c>
    </row>
    <row r="248" customFormat="false" ht="15" hidden="false" customHeight="false" outlineLevel="0" collapsed="false">
      <c r="C248" s="0" t="n">
        <v>1075</v>
      </c>
      <c r="D248" s="0" t="n">
        <v>82.303377</v>
      </c>
      <c r="E248" s="0" t="n">
        <v>8.73304300000001</v>
      </c>
    </row>
    <row r="249" customFormat="false" ht="15" hidden="false" customHeight="false" outlineLevel="0" collapsed="false">
      <c r="C249" s="0" t="n">
        <v>1070</v>
      </c>
      <c r="D249" s="0" t="n">
        <v>82.268828</v>
      </c>
      <c r="E249" s="0" t="n">
        <v>8.81195199999999</v>
      </c>
    </row>
    <row r="250" customFormat="false" ht="15" hidden="false" customHeight="false" outlineLevel="0" collapsed="false">
      <c r="C250" s="0" t="n">
        <v>1065</v>
      </c>
      <c r="D250" s="0" t="n">
        <v>82.2199546</v>
      </c>
      <c r="E250" s="0" t="n">
        <v>8.93688539999999</v>
      </c>
    </row>
    <row r="251" customFormat="false" ht="15" hidden="false" customHeight="false" outlineLevel="0" collapsed="false">
      <c r="C251" s="0" t="n">
        <v>1060</v>
      </c>
      <c r="D251" s="0" t="n">
        <v>82.1630348</v>
      </c>
      <c r="E251" s="0" t="n">
        <v>9.03496519999999</v>
      </c>
    </row>
    <row r="252" customFormat="false" ht="15" hidden="false" customHeight="false" outlineLevel="0" collapsed="false">
      <c r="C252" s="0" t="n">
        <v>1055</v>
      </c>
      <c r="D252" s="0" t="n">
        <v>82.1055426</v>
      </c>
      <c r="E252" s="0" t="n">
        <v>9.1520774</v>
      </c>
    </row>
    <row r="253" customFormat="false" ht="15" hidden="false" customHeight="false" outlineLevel="0" collapsed="false">
      <c r="C253" s="0" t="n">
        <v>1050</v>
      </c>
      <c r="D253" s="0" t="n">
        <v>82.0587888</v>
      </c>
      <c r="E253" s="0" t="n">
        <v>9.24290119999999</v>
      </c>
    </row>
    <row r="254" customFormat="false" ht="15" hidden="false" customHeight="false" outlineLevel="0" collapsed="false">
      <c r="C254" s="0" t="n">
        <v>1045</v>
      </c>
      <c r="D254" s="0" t="n">
        <v>81.9883178</v>
      </c>
      <c r="E254" s="0" t="n">
        <v>9.3414422</v>
      </c>
    </row>
    <row r="255" customFormat="false" ht="15" hidden="false" customHeight="false" outlineLevel="0" collapsed="false">
      <c r="C255" s="0" t="n">
        <v>1040</v>
      </c>
      <c r="D255" s="0" t="n">
        <v>81.9420786</v>
      </c>
      <c r="E255" s="0" t="n">
        <v>9.44709140000001</v>
      </c>
    </row>
    <row r="256" customFormat="false" ht="15" hidden="false" customHeight="false" outlineLevel="0" collapsed="false">
      <c r="C256" s="0" t="n">
        <v>1035</v>
      </c>
      <c r="D256" s="0" t="n">
        <v>81.8880596</v>
      </c>
      <c r="E256" s="0" t="n">
        <v>9.5473004</v>
      </c>
    </row>
    <row r="257" customFormat="false" ht="15" hidden="false" customHeight="false" outlineLevel="0" collapsed="false">
      <c r="C257" s="0" t="n">
        <v>1030</v>
      </c>
      <c r="D257" s="0" t="n">
        <v>81.8538086</v>
      </c>
      <c r="E257" s="0" t="n">
        <v>9.6185614</v>
      </c>
    </row>
    <row r="258" customFormat="false" ht="15" hidden="false" customHeight="false" outlineLevel="0" collapsed="false">
      <c r="C258" s="0" t="n">
        <v>1025</v>
      </c>
      <c r="D258" s="0" t="n">
        <v>81.787275</v>
      </c>
      <c r="E258" s="0" t="n">
        <v>9.72880500000001</v>
      </c>
    </row>
    <row r="259" customFormat="false" ht="15" hidden="false" customHeight="false" outlineLevel="0" collapsed="false">
      <c r="C259" s="0" t="n">
        <v>1020</v>
      </c>
      <c r="D259" s="0" t="n">
        <v>81.7255076</v>
      </c>
      <c r="E259" s="0" t="n">
        <v>9.79748240000001</v>
      </c>
    </row>
    <row r="260" customFormat="false" ht="15" hidden="false" customHeight="false" outlineLevel="0" collapsed="false">
      <c r="C260" s="0" t="n">
        <v>1015</v>
      </c>
      <c r="D260" s="0" t="n">
        <v>81.6993104</v>
      </c>
      <c r="E260" s="0" t="n">
        <v>9.84051960000001</v>
      </c>
    </row>
    <row r="261" customFormat="false" ht="15" hidden="false" customHeight="false" outlineLevel="0" collapsed="false">
      <c r="C261" s="0" t="n">
        <v>1010</v>
      </c>
      <c r="D261" s="0" t="n">
        <v>81.6283968</v>
      </c>
      <c r="E261" s="0" t="n">
        <v>10.0076732</v>
      </c>
    </row>
    <row r="262" customFormat="false" ht="15" hidden="false" customHeight="false" outlineLevel="0" collapsed="false">
      <c r="C262" s="0" t="n">
        <v>1005</v>
      </c>
      <c r="D262" s="0" t="n">
        <v>81.5634516</v>
      </c>
      <c r="E262" s="0" t="n">
        <v>10.1305584</v>
      </c>
    </row>
    <row r="263" customFormat="false" ht="15" hidden="false" customHeight="false" outlineLevel="0" collapsed="false">
      <c r="C263" s="0" t="n">
        <v>1000</v>
      </c>
      <c r="D263" s="0" t="n">
        <v>81.4943994</v>
      </c>
      <c r="E263" s="0" t="n">
        <v>10.2652806</v>
      </c>
    </row>
    <row r="264" customFormat="false" ht="15" hidden="false" customHeight="false" outlineLevel="0" collapsed="false">
      <c r="C264" s="0" t="n">
        <v>995</v>
      </c>
      <c r="D264" s="0" t="n">
        <v>81.4260212</v>
      </c>
      <c r="E264" s="0" t="n">
        <v>10.3986788</v>
      </c>
    </row>
    <row r="265" customFormat="false" ht="15" hidden="false" customHeight="false" outlineLevel="0" collapsed="false">
      <c r="C265" s="0" t="n">
        <v>990</v>
      </c>
      <c r="D265" s="0" t="n">
        <v>81.3604412</v>
      </c>
      <c r="E265" s="0" t="n">
        <v>10.4909588</v>
      </c>
    </row>
    <row r="266" customFormat="false" ht="15" hidden="false" customHeight="false" outlineLevel="0" collapsed="false">
      <c r="C266" s="0" t="n">
        <v>985</v>
      </c>
      <c r="D266" s="0" t="n">
        <v>81.2977514</v>
      </c>
      <c r="E266" s="0" t="n">
        <v>10.5896786</v>
      </c>
    </row>
    <row r="267" customFormat="false" ht="15" hidden="false" customHeight="false" outlineLevel="0" collapsed="false">
      <c r="C267" s="0" t="n">
        <v>980</v>
      </c>
      <c r="D267" s="0" t="n">
        <v>81.2022278</v>
      </c>
      <c r="E267" s="0" t="n">
        <v>10.7302322</v>
      </c>
    </row>
    <row r="268" customFormat="false" ht="15" hidden="false" customHeight="false" outlineLevel="0" collapsed="false">
      <c r="C268" s="0" t="n">
        <v>975</v>
      </c>
      <c r="D268" s="0" t="n">
        <v>81.1389136</v>
      </c>
      <c r="E268" s="0" t="n">
        <v>10.8218164</v>
      </c>
    </row>
    <row r="269" customFormat="false" ht="15" hidden="false" customHeight="false" outlineLevel="0" collapsed="false">
      <c r="C269" s="0" t="n">
        <v>970</v>
      </c>
      <c r="D269" s="0" t="n">
        <v>81.0490106</v>
      </c>
      <c r="E269" s="0" t="n">
        <v>10.9359894</v>
      </c>
    </row>
    <row r="270" customFormat="false" ht="15" hidden="false" customHeight="false" outlineLevel="0" collapsed="false">
      <c r="C270" s="0" t="n">
        <v>965</v>
      </c>
      <c r="D270" s="0" t="n">
        <v>80.9677794</v>
      </c>
      <c r="E270" s="0" t="n">
        <v>11.0488906</v>
      </c>
    </row>
    <row r="271" customFormat="false" ht="15" hidden="false" customHeight="false" outlineLevel="0" collapsed="false">
      <c r="C271" s="0" t="n">
        <v>960</v>
      </c>
      <c r="D271" s="0" t="n">
        <v>80.8758414</v>
      </c>
      <c r="E271" s="0" t="n">
        <v>11.1718186</v>
      </c>
    </row>
    <row r="272" customFormat="false" ht="15" hidden="false" customHeight="false" outlineLevel="0" collapsed="false">
      <c r="C272" s="0" t="n">
        <v>955</v>
      </c>
      <c r="D272" s="0" t="n">
        <v>80.7808126</v>
      </c>
      <c r="E272" s="0" t="n">
        <v>11.3068074</v>
      </c>
    </row>
    <row r="273" customFormat="false" ht="15" hidden="false" customHeight="false" outlineLevel="0" collapsed="false">
      <c r="C273" s="0" t="n">
        <v>950</v>
      </c>
      <c r="D273" s="0" t="n">
        <v>80.6831492</v>
      </c>
      <c r="E273" s="0" t="n">
        <v>11.4203108</v>
      </c>
    </row>
    <row r="274" customFormat="false" ht="15" hidden="false" customHeight="false" outlineLevel="0" collapsed="false">
      <c r="C274" s="0" t="n">
        <v>945</v>
      </c>
      <c r="D274" s="0" t="n">
        <v>80.5892628</v>
      </c>
      <c r="E274" s="0" t="n">
        <v>11.5241272</v>
      </c>
    </row>
    <row r="275" customFormat="false" ht="15" hidden="false" customHeight="false" outlineLevel="0" collapsed="false">
      <c r="C275" s="0" t="n">
        <v>940</v>
      </c>
      <c r="D275" s="0" t="n">
        <v>80.4833628</v>
      </c>
      <c r="E275" s="0" t="n">
        <v>11.6467572</v>
      </c>
    </row>
    <row r="276" customFormat="false" ht="15" hidden="false" customHeight="false" outlineLevel="0" collapsed="false">
      <c r="C276" s="0" t="n">
        <v>935</v>
      </c>
      <c r="D276" s="0" t="n">
        <v>80.3584982</v>
      </c>
      <c r="E276" s="0" t="n">
        <v>11.7720318</v>
      </c>
    </row>
    <row r="277" customFormat="false" ht="15" hidden="false" customHeight="false" outlineLevel="0" collapsed="false">
      <c r="C277" s="0" t="n">
        <v>930</v>
      </c>
      <c r="D277" s="0" t="n">
        <v>80.2212952</v>
      </c>
      <c r="E277" s="0" t="n">
        <v>11.9390848</v>
      </c>
    </row>
    <row r="278" customFormat="false" ht="15" hidden="false" customHeight="false" outlineLevel="0" collapsed="false">
      <c r="C278" s="0" t="n">
        <v>925</v>
      </c>
      <c r="D278" s="0" t="n">
        <v>80.0839688</v>
      </c>
      <c r="E278" s="0" t="n">
        <v>12.0719512</v>
      </c>
    </row>
    <row r="279" customFormat="false" ht="15" hidden="false" customHeight="false" outlineLevel="0" collapsed="false">
      <c r="C279" s="0" t="n">
        <v>920</v>
      </c>
      <c r="D279" s="0" t="n">
        <v>79.9497296</v>
      </c>
      <c r="E279" s="0" t="n">
        <v>12.2236204</v>
      </c>
    </row>
    <row r="280" customFormat="false" ht="15" hidden="false" customHeight="false" outlineLevel="0" collapsed="false">
      <c r="C280" s="0" t="n">
        <v>915</v>
      </c>
      <c r="D280" s="0" t="n">
        <v>79.7735078</v>
      </c>
      <c r="E280" s="0" t="n">
        <v>12.3579322</v>
      </c>
    </row>
    <row r="281" customFormat="false" ht="15" hidden="false" customHeight="false" outlineLevel="0" collapsed="false">
      <c r="C281" s="0" t="n">
        <v>910</v>
      </c>
      <c r="D281" s="0" t="n">
        <v>79.6044032</v>
      </c>
      <c r="E281" s="0" t="n">
        <v>12.4875668</v>
      </c>
    </row>
    <row r="282" customFormat="false" ht="15" hidden="false" customHeight="false" outlineLevel="0" collapsed="false">
      <c r="C282" s="0" t="n">
        <v>905</v>
      </c>
      <c r="D282" s="0" t="n">
        <v>79.4230686</v>
      </c>
      <c r="E282" s="0" t="n">
        <v>12.6898114</v>
      </c>
    </row>
    <row r="283" customFormat="false" ht="15" hidden="false" customHeight="false" outlineLevel="0" collapsed="false">
      <c r="C283" s="0" t="n">
        <v>900</v>
      </c>
      <c r="D283" s="0" t="n">
        <v>79.2188294</v>
      </c>
      <c r="E283" s="0" t="n">
        <v>12.9521406</v>
      </c>
    </row>
    <row r="284" customFormat="false" ht="15" hidden="false" customHeight="false" outlineLevel="0" collapsed="false">
      <c r="C284" s="0" t="n">
        <v>895</v>
      </c>
      <c r="D284" s="0" t="n">
        <v>79.0248086</v>
      </c>
      <c r="E284" s="0" t="n">
        <v>13.0639014</v>
      </c>
    </row>
    <row r="285" customFormat="false" ht="15" hidden="false" customHeight="false" outlineLevel="0" collapsed="false">
      <c r="C285" s="0" t="n">
        <v>890</v>
      </c>
      <c r="D285" s="0" t="n">
        <v>78.805449</v>
      </c>
      <c r="E285" s="0" t="n">
        <v>13.307261</v>
      </c>
    </row>
    <row r="286" customFormat="false" ht="15" hidden="false" customHeight="false" outlineLevel="0" collapsed="false">
      <c r="C286" s="0" t="n">
        <v>885</v>
      </c>
      <c r="D286" s="0" t="n">
        <v>78.5807696</v>
      </c>
      <c r="E286" s="0" t="n">
        <v>13.5098504</v>
      </c>
    </row>
    <row r="287" customFormat="false" ht="15" hidden="false" customHeight="false" outlineLevel="0" collapsed="false">
      <c r="C287" s="0" t="n">
        <v>880</v>
      </c>
      <c r="D287" s="0" t="n">
        <v>78.3171938</v>
      </c>
      <c r="E287" s="0" t="n">
        <v>13.7883462</v>
      </c>
    </row>
    <row r="288" customFormat="false" ht="15" hidden="false" customHeight="false" outlineLevel="0" collapsed="false">
      <c r="C288" s="0" t="n">
        <v>875</v>
      </c>
      <c r="D288" s="0" t="n">
        <v>78.0483834</v>
      </c>
      <c r="E288" s="0" t="n">
        <v>14.0491966</v>
      </c>
    </row>
    <row r="289" customFormat="false" ht="15" hidden="false" customHeight="false" outlineLevel="0" collapsed="false">
      <c r="C289" s="0" t="n">
        <v>870</v>
      </c>
      <c r="D289" s="0" t="n">
        <v>77.7567158</v>
      </c>
      <c r="E289" s="0" t="n">
        <v>14.2593042</v>
      </c>
    </row>
    <row r="290" customFormat="false" ht="15" hidden="false" customHeight="false" outlineLevel="0" collapsed="false">
      <c r="C290" s="0" t="n">
        <v>865</v>
      </c>
      <c r="D290" s="0" t="n">
        <v>77.4703734</v>
      </c>
      <c r="E290" s="0" t="n">
        <v>14.5593466</v>
      </c>
    </row>
    <row r="291" customFormat="false" ht="15" hidden="false" customHeight="false" outlineLevel="0" collapsed="false">
      <c r="C291" s="0" t="n">
        <v>860</v>
      </c>
      <c r="D291" s="0" t="n">
        <v>77.1987676</v>
      </c>
      <c r="E291" s="0" t="n">
        <v>14.7747524</v>
      </c>
    </row>
    <row r="292" customFormat="false" ht="15" hidden="false" customHeight="false" outlineLevel="0" collapsed="false">
      <c r="C292" s="0" t="n">
        <v>855</v>
      </c>
      <c r="D292" s="0" t="n">
        <v>76.898103</v>
      </c>
      <c r="E292" s="0" t="n">
        <v>16.804427</v>
      </c>
    </row>
    <row r="293" customFormat="false" ht="15" hidden="false" customHeight="false" outlineLevel="0" collapsed="false">
      <c r="C293" s="0" t="n">
        <v>850</v>
      </c>
      <c r="D293" s="0" t="n">
        <v>76.5647478</v>
      </c>
      <c r="E293" s="0" t="n">
        <v>17.7800722</v>
      </c>
    </row>
    <row r="294" customFormat="false" ht="15" hidden="false" customHeight="false" outlineLevel="0" collapsed="false">
      <c r="C294" s="0" t="n">
        <v>845</v>
      </c>
      <c r="D294" s="0" t="n">
        <v>76.2144022</v>
      </c>
      <c r="E294" s="0" t="n">
        <v>18.2038578</v>
      </c>
    </row>
    <row r="295" customFormat="false" ht="15" hidden="false" customHeight="false" outlineLevel="0" collapsed="false">
      <c r="C295" s="0" t="n">
        <v>840</v>
      </c>
      <c r="D295" s="0" t="n">
        <v>75.8678682</v>
      </c>
      <c r="E295" s="0" t="n">
        <v>18.5192018</v>
      </c>
    </row>
    <row r="296" customFormat="false" ht="15" hidden="false" customHeight="false" outlineLevel="0" collapsed="false">
      <c r="C296" s="0" t="n">
        <v>835</v>
      </c>
      <c r="D296" s="0" t="n">
        <v>75.4386454</v>
      </c>
      <c r="E296" s="0" t="n">
        <v>18.9391646</v>
      </c>
    </row>
    <row r="297" customFormat="false" ht="15" hidden="false" customHeight="false" outlineLevel="0" collapsed="false">
      <c r="C297" s="0" t="n">
        <v>830</v>
      </c>
      <c r="D297" s="0" t="n">
        <v>75.003623</v>
      </c>
      <c r="E297" s="0" t="n">
        <v>19.446577</v>
      </c>
    </row>
    <row r="298" customFormat="false" ht="15" hidden="false" customHeight="false" outlineLevel="0" collapsed="false">
      <c r="C298" s="0" t="n">
        <v>825</v>
      </c>
      <c r="D298" s="0" t="n">
        <v>74.5244458</v>
      </c>
      <c r="E298" s="0" t="n">
        <v>19.9599342</v>
      </c>
    </row>
    <row r="299" customFormat="false" ht="15" hidden="false" customHeight="false" outlineLevel="0" collapsed="false">
      <c r="C299" s="0" t="n">
        <v>820</v>
      </c>
      <c r="D299" s="0" t="n">
        <v>74.0300274</v>
      </c>
      <c r="E299" s="0" t="n">
        <v>20.4672226</v>
      </c>
    </row>
    <row r="300" customFormat="false" ht="15" hidden="false" customHeight="false" outlineLevel="0" collapsed="false">
      <c r="C300" s="0" t="n">
        <v>815</v>
      </c>
      <c r="D300" s="0" t="n">
        <v>73.5138172</v>
      </c>
      <c r="E300" s="0" t="n">
        <v>21.0482428</v>
      </c>
    </row>
    <row r="301" customFormat="false" ht="15" hidden="false" customHeight="false" outlineLevel="0" collapsed="false">
      <c r="C301" s="0" t="n">
        <v>810</v>
      </c>
      <c r="D301" s="0" t="n">
        <v>73.0050464</v>
      </c>
      <c r="E301" s="0" t="n">
        <v>21.6126936</v>
      </c>
    </row>
    <row r="302" customFormat="false" ht="15" hidden="false" customHeight="false" outlineLevel="0" collapsed="false">
      <c r="C302" s="0" t="n">
        <v>805</v>
      </c>
      <c r="D302" s="0" t="n">
        <v>72.462182</v>
      </c>
      <c r="E302" s="0" t="n">
        <v>22.300948</v>
      </c>
    </row>
    <row r="303" customFormat="false" ht="15" hidden="false" customHeight="false" outlineLevel="0" collapsed="false">
      <c r="C303" s="0" t="n">
        <v>800</v>
      </c>
      <c r="D303" s="0" t="n">
        <v>71.9008286</v>
      </c>
      <c r="E303" s="0" t="n">
        <v>22.9393414</v>
      </c>
    </row>
    <row r="304" customFormat="false" ht="15" hidden="false" customHeight="false" outlineLevel="0" collapsed="false">
      <c r="C304" s="0" t="n">
        <v>795</v>
      </c>
      <c r="D304" s="0" t="n">
        <v>71.3319558</v>
      </c>
      <c r="E304" s="0" t="n">
        <v>23.5782442</v>
      </c>
    </row>
    <row r="305" customFormat="false" ht="15" hidden="false" customHeight="false" outlineLevel="0" collapsed="false">
      <c r="C305" s="0" t="n">
        <v>790</v>
      </c>
      <c r="D305" s="0" t="n">
        <v>70.7197454</v>
      </c>
      <c r="E305" s="0" t="n">
        <v>24.2104546</v>
      </c>
    </row>
    <row r="306" customFormat="false" ht="15" hidden="false" customHeight="false" outlineLevel="0" collapsed="false">
      <c r="C306" s="0" t="n">
        <v>785</v>
      </c>
      <c r="D306" s="0" t="n">
        <v>70.0922756</v>
      </c>
      <c r="E306" s="0" t="n">
        <v>24.9055044</v>
      </c>
    </row>
    <row r="307" customFormat="false" ht="15" hidden="false" customHeight="false" outlineLevel="0" collapsed="false">
      <c r="C307" s="0" t="n">
        <v>780</v>
      </c>
      <c r="D307" s="0" t="n">
        <v>69.4704808</v>
      </c>
      <c r="E307" s="0" t="n">
        <v>25.6145792</v>
      </c>
    </row>
    <row r="308" customFormat="false" ht="15" hidden="false" customHeight="false" outlineLevel="0" collapsed="false">
      <c r="C308" s="0" t="n">
        <v>775</v>
      </c>
      <c r="D308" s="0" t="n">
        <v>68.796384</v>
      </c>
      <c r="E308" s="0" t="n">
        <v>26.368676</v>
      </c>
    </row>
    <row r="309" customFormat="false" ht="15" hidden="false" customHeight="false" outlineLevel="0" collapsed="false">
      <c r="C309" s="0" t="n">
        <v>770</v>
      </c>
      <c r="D309" s="0" t="n">
        <v>68.112638</v>
      </c>
      <c r="E309" s="0" t="n">
        <v>27.093812</v>
      </c>
    </row>
    <row r="310" customFormat="false" ht="15" hidden="false" customHeight="false" outlineLevel="0" collapsed="false">
      <c r="C310" s="0" t="n">
        <v>765</v>
      </c>
      <c r="D310" s="0" t="n">
        <v>67.4130884</v>
      </c>
      <c r="E310" s="0" t="n">
        <v>27.8360516</v>
      </c>
    </row>
    <row r="311" customFormat="false" ht="15" hidden="false" customHeight="false" outlineLevel="0" collapsed="false">
      <c r="C311" s="0" t="n">
        <v>760</v>
      </c>
      <c r="D311" s="0" t="n">
        <v>66.7038284</v>
      </c>
      <c r="E311" s="0" t="n">
        <v>28.6083816</v>
      </c>
    </row>
    <row r="312" customFormat="false" ht="15" hidden="false" customHeight="false" outlineLevel="0" collapsed="false">
      <c r="C312" s="0" t="n">
        <v>755</v>
      </c>
      <c r="D312" s="0" t="n">
        <v>65.9608042</v>
      </c>
      <c r="E312" s="0" t="n">
        <v>29.4406958</v>
      </c>
    </row>
    <row r="313" customFormat="false" ht="15" hidden="false" customHeight="false" outlineLevel="0" collapsed="false">
      <c r="C313" s="0" t="n">
        <v>750</v>
      </c>
      <c r="D313" s="0" t="n">
        <v>65.2253088</v>
      </c>
      <c r="E313" s="0" t="n">
        <v>30.2663112</v>
      </c>
    </row>
    <row r="314" customFormat="false" ht="15" hidden="false" customHeight="false" outlineLevel="0" collapsed="false">
      <c r="C314" s="0" t="n">
        <v>745</v>
      </c>
      <c r="D314" s="0" t="n">
        <v>64.463088</v>
      </c>
      <c r="E314" s="0" t="n">
        <v>31.007032</v>
      </c>
    </row>
    <row r="315" customFormat="false" ht="15" hidden="false" customHeight="false" outlineLevel="0" collapsed="false">
      <c r="C315" s="0" t="n">
        <v>740</v>
      </c>
      <c r="D315" s="0" t="n">
        <v>63.6971386</v>
      </c>
      <c r="E315" s="0" t="n">
        <v>31.8654414</v>
      </c>
    </row>
    <row r="316" customFormat="false" ht="15" hidden="false" customHeight="false" outlineLevel="0" collapsed="false">
      <c r="C316" s="0" t="n">
        <v>735</v>
      </c>
      <c r="D316" s="0" t="n">
        <v>62.917748</v>
      </c>
      <c r="E316" s="0" t="n">
        <v>32.688822</v>
      </c>
    </row>
    <row r="317" customFormat="false" ht="15" hidden="false" customHeight="false" outlineLevel="0" collapsed="false">
      <c r="C317" s="0" t="n">
        <v>730</v>
      </c>
      <c r="D317" s="0" t="n">
        <v>62.1383526</v>
      </c>
      <c r="E317" s="0" t="n">
        <v>33.5365774</v>
      </c>
    </row>
    <row r="318" customFormat="false" ht="15" hidden="false" customHeight="false" outlineLevel="0" collapsed="false">
      <c r="C318" s="0" t="n">
        <v>725</v>
      </c>
      <c r="D318" s="0" t="n">
        <v>61.3307912</v>
      </c>
      <c r="E318" s="0" t="n">
        <v>34.3888488</v>
      </c>
    </row>
    <row r="319" customFormat="false" ht="15" hidden="false" customHeight="false" outlineLevel="0" collapsed="false">
      <c r="C319" s="0" t="n">
        <v>720</v>
      </c>
      <c r="D319" s="0" t="n">
        <v>60.5449476</v>
      </c>
      <c r="E319" s="0" t="n">
        <v>35.2070324</v>
      </c>
    </row>
    <row r="320" customFormat="false" ht="15" hidden="false" customHeight="false" outlineLevel="0" collapsed="false">
      <c r="C320" s="0" t="n">
        <v>715</v>
      </c>
      <c r="D320" s="0" t="n">
        <v>59.7337654</v>
      </c>
      <c r="E320" s="0" t="n">
        <v>36.0016946</v>
      </c>
    </row>
    <row r="321" customFormat="false" ht="15" hidden="false" customHeight="false" outlineLevel="0" collapsed="false">
      <c r="C321" s="0" t="n">
        <v>710</v>
      </c>
      <c r="D321" s="0" t="n">
        <v>58.9482626</v>
      </c>
      <c r="E321" s="0" t="n">
        <v>36.8922174</v>
      </c>
    </row>
    <row r="322" customFormat="false" ht="15" hidden="false" customHeight="false" outlineLevel="0" collapsed="false">
      <c r="C322" s="0" t="n">
        <v>705</v>
      </c>
      <c r="D322" s="0" t="n">
        <v>58.1474232</v>
      </c>
      <c r="E322" s="0" t="n">
        <v>37.7427668</v>
      </c>
    </row>
    <row r="323" customFormat="false" ht="15" hidden="false" customHeight="false" outlineLevel="0" collapsed="false">
      <c r="C323" s="0" t="n">
        <v>700</v>
      </c>
      <c r="D323" s="0" t="n">
        <v>57.3690786</v>
      </c>
      <c r="E323" s="0" t="n">
        <v>38.5392614</v>
      </c>
    </row>
    <row r="324" customFormat="false" ht="15" hidden="false" customHeight="false" outlineLevel="0" collapsed="false">
      <c r="C324" s="0" t="n">
        <v>695</v>
      </c>
      <c r="D324" s="0" t="n">
        <v>56.558035</v>
      </c>
      <c r="E324" s="0" t="n">
        <v>39.382425</v>
      </c>
    </row>
    <row r="325" customFormat="false" ht="15" hidden="false" customHeight="false" outlineLevel="0" collapsed="false">
      <c r="C325" s="0" t="n">
        <v>690</v>
      </c>
      <c r="D325" s="0" t="n">
        <v>55.7943224</v>
      </c>
      <c r="E325" s="0" t="n">
        <v>40.2020276</v>
      </c>
    </row>
    <row r="326" customFormat="false" ht="15" hidden="false" customHeight="false" outlineLevel="0" collapsed="false">
      <c r="C326" s="0" t="n">
        <v>685</v>
      </c>
      <c r="D326" s="0" t="n">
        <v>55.0181886</v>
      </c>
      <c r="E326" s="0" t="n">
        <v>41.0123514</v>
      </c>
    </row>
    <row r="327" customFormat="false" ht="15" hidden="false" customHeight="false" outlineLevel="0" collapsed="false">
      <c r="C327" s="0" t="n">
        <v>680</v>
      </c>
      <c r="D327" s="0" t="n">
        <v>54.2766152</v>
      </c>
      <c r="E327" s="0" t="n">
        <v>41.8066648</v>
      </c>
    </row>
    <row r="328" customFormat="false" ht="15" hidden="false" customHeight="false" outlineLevel="0" collapsed="false">
      <c r="C328" s="0" t="n">
        <v>675</v>
      </c>
      <c r="D328" s="0" t="n">
        <v>53.5381034</v>
      </c>
      <c r="E328" s="0" t="n">
        <v>42.5866366</v>
      </c>
    </row>
    <row r="329" customFormat="false" ht="15" hidden="false" customHeight="false" outlineLevel="0" collapsed="false">
      <c r="C329" s="0" t="n">
        <v>670</v>
      </c>
      <c r="D329" s="0" t="n">
        <v>52.8180968</v>
      </c>
      <c r="E329" s="0" t="n">
        <v>43.3088632</v>
      </c>
    </row>
    <row r="330" customFormat="false" ht="15" hidden="false" customHeight="false" outlineLevel="0" collapsed="false">
      <c r="C330" s="0" t="n">
        <v>665</v>
      </c>
      <c r="D330" s="0" t="n">
        <v>52.103478</v>
      </c>
      <c r="E330" s="0" t="n">
        <v>44.053002</v>
      </c>
    </row>
    <row r="331" customFormat="false" ht="15" hidden="false" customHeight="false" outlineLevel="0" collapsed="false">
      <c r="C331" s="0" t="n">
        <v>660</v>
      </c>
      <c r="D331" s="0" t="n">
        <v>51.4249974</v>
      </c>
      <c r="E331" s="0" t="n">
        <v>44.8131026</v>
      </c>
    </row>
    <row r="332" customFormat="false" ht="15" hidden="false" customHeight="false" outlineLevel="0" collapsed="false">
      <c r="C332" s="0" t="n">
        <v>655</v>
      </c>
      <c r="D332" s="0" t="n">
        <v>50.7546224</v>
      </c>
      <c r="E332" s="0" t="n">
        <v>45.4766076</v>
      </c>
    </row>
    <row r="333" customFormat="false" ht="15" hidden="false" customHeight="false" outlineLevel="0" collapsed="false">
      <c r="C333" s="0" t="n">
        <v>650</v>
      </c>
      <c r="D333" s="0" t="n">
        <v>50.1234012</v>
      </c>
      <c r="E333" s="0" t="n">
        <v>46.1060488</v>
      </c>
    </row>
    <row r="334" customFormat="false" ht="15" hidden="false" customHeight="false" outlineLevel="0" collapsed="false">
      <c r="C334" s="0" t="n">
        <v>645</v>
      </c>
      <c r="D334" s="0" t="n">
        <v>49.4944572</v>
      </c>
      <c r="E334" s="0" t="n">
        <v>46.7703428</v>
      </c>
    </row>
    <row r="335" customFormat="false" ht="15" hidden="false" customHeight="false" outlineLevel="0" collapsed="false">
      <c r="C335" s="0" t="n">
        <v>640</v>
      </c>
      <c r="D335" s="0" t="n">
        <v>48.9173832</v>
      </c>
      <c r="E335" s="0" t="n">
        <v>47.3794168</v>
      </c>
    </row>
    <row r="336" customFormat="false" ht="15" hidden="false" customHeight="false" outlineLevel="0" collapsed="false">
      <c r="C336" s="0" t="n">
        <v>635</v>
      </c>
      <c r="D336" s="0" t="n">
        <v>48.3539312</v>
      </c>
      <c r="E336" s="0" t="n">
        <v>47.9433188</v>
      </c>
    </row>
    <row r="337" customFormat="false" ht="15" hidden="false" customHeight="false" outlineLevel="0" collapsed="false">
      <c r="C337" s="0" t="n">
        <v>630</v>
      </c>
      <c r="D337" s="0" t="n">
        <v>47.8252652</v>
      </c>
      <c r="E337" s="0" t="n">
        <v>48.5180348</v>
      </c>
    </row>
    <row r="338" customFormat="false" ht="15" hidden="false" customHeight="false" outlineLevel="0" collapsed="false">
      <c r="C338" s="0" t="n">
        <v>625</v>
      </c>
      <c r="D338" s="0" t="n">
        <v>47.3247802</v>
      </c>
      <c r="E338" s="0" t="n">
        <v>49.0095098</v>
      </c>
    </row>
    <row r="339" customFormat="false" ht="15" hidden="false" customHeight="false" outlineLevel="0" collapsed="false">
      <c r="C339" s="0" t="n">
        <v>620</v>
      </c>
      <c r="D339" s="0" t="n">
        <v>46.860657</v>
      </c>
      <c r="E339" s="0" t="n">
        <v>49.514883</v>
      </c>
    </row>
    <row r="340" customFormat="false" ht="15" hidden="false" customHeight="false" outlineLevel="0" collapsed="false">
      <c r="C340" s="0" t="n">
        <v>615</v>
      </c>
      <c r="D340" s="0" t="n">
        <v>46.4095866</v>
      </c>
      <c r="E340" s="0" t="n">
        <v>50.0022534</v>
      </c>
    </row>
    <row r="341" customFormat="false" ht="15" hidden="false" customHeight="false" outlineLevel="0" collapsed="false">
      <c r="C341" s="0" t="n">
        <v>610</v>
      </c>
      <c r="D341" s="0" t="n">
        <v>46.0187782</v>
      </c>
      <c r="E341" s="0" t="n">
        <v>50.3251018</v>
      </c>
    </row>
    <row r="342" customFormat="false" ht="15" hidden="false" customHeight="false" outlineLevel="0" collapsed="false">
      <c r="C342" s="0" t="n">
        <v>605</v>
      </c>
      <c r="D342" s="0" t="n">
        <v>45.6439436</v>
      </c>
      <c r="E342" s="0" t="n">
        <v>50.7548664</v>
      </c>
    </row>
    <row r="343" customFormat="false" ht="15" hidden="false" customHeight="false" outlineLevel="0" collapsed="false">
      <c r="C343" s="0" t="n">
        <v>600</v>
      </c>
      <c r="D343" s="0" t="n">
        <v>45.301759</v>
      </c>
      <c r="E343" s="0" t="n">
        <v>51.134331</v>
      </c>
    </row>
    <row r="344" customFormat="false" ht="15" hidden="false" customHeight="false" outlineLevel="0" collapsed="false">
      <c r="C344" s="0" t="n">
        <v>595</v>
      </c>
      <c r="D344" s="0" t="n">
        <v>45.0053504</v>
      </c>
      <c r="E344" s="0" t="n">
        <v>51.4377096</v>
      </c>
    </row>
    <row r="345" customFormat="false" ht="15" hidden="false" customHeight="false" outlineLevel="0" collapsed="false">
      <c r="C345" s="0" t="n">
        <v>590</v>
      </c>
      <c r="D345" s="0" t="n">
        <v>44.739706</v>
      </c>
      <c r="E345" s="0" t="n">
        <v>51.747664</v>
      </c>
    </row>
    <row r="346" customFormat="false" ht="15" hidden="false" customHeight="false" outlineLevel="0" collapsed="false">
      <c r="C346" s="0" t="n">
        <v>585</v>
      </c>
      <c r="D346" s="0" t="n">
        <v>44.5113694</v>
      </c>
      <c r="E346" s="0" t="n">
        <v>51.9213406</v>
      </c>
    </row>
    <row r="347" customFormat="false" ht="15" hidden="false" customHeight="false" outlineLevel="0" collapsed="false">
      <c r="C347" s="0" t="n">
        <v>580</v>
      </c>
      <c r="D347" s="0" t="n">
        <v>44.3223514</v>
      </c>
      <c r="E347" s="0" t="n">
        <v>52.1931486</v>
      </c>
    </row>
    <row r="348" customFormat="false" ht="15" hidden="false" customHeight="false" outlineLevel="0" collapsed="false">
      <c r="C348" s="0" t="n">
        <v>575</v>
      </c>
      <c r="D348" s="0" t="n">
        <v>44.1531946</v>
      </c>
      <c r="E348" s="0" t="n">
        <v>52.3348854</v>
      </c>
    </row>
    <row r="349" customFormat="false" ht="15" hidden="false" customHeight="false" outlineLevel="0" collapsed="false">
      <c r="C349" s="0" t="n">
        <v>570</v>
      </c>
      <c r="D349" s="0" t="n">
        <v>44.0264314</v>
      </c>
      <c r="E349" s="0" t="n">
        <v>52.4302686</v>
      </c>
    </row>
    <row r="350" customFormat="false" ht="15" hidden="false" customHeight="false" outlineLevel="0" collapsed="false">
      <c r="C350" s="0" t="n">
        <v>565</v>
      </c>
      <c r="D350" s="0" t="n">
        <v>43.9307234</v>
      </c>
      <c r="E350" s="0" t="n">
        <v>52.6111366</v>
      </c>
    </row>
    <row r="351" customFormat="false" ht="15" hidden="false" customHeight="false" outlineLevel="0" collapsed="false">
      <c r="C351" s="0" t="n">
        <v>560</v>
      </c>
      <c r="D351" s="0" t="n">
        <v>43.885812</v>
      </c>
      <c r="E351" s="0" t="n">
        <v>52.603738</v>
      </c>
    </row>
    <row r="352" customFormat="false" ht="15" hidden="false" customHeight="false" outlineLevel="0" collapsed="false">
      <c r="C352" s="0" t="n">
        <v>555</v>
      </c>
      <c r="D352" s="0" t="n">
        <v>43.855807</v>
      </c>
      <c r="E352" s="0" t="n">
        <v>52.781813</v>
      </c>
    </row>
    <row r="353" customFormat="false" ht="15" hidden="false" customHeight="false" outlineLevel="0" collapsed="false">
      <c r="C353" s="0" t="n">
        <v>550</v>
      </c>
      <c r="D353" s="0" t="n">
        <v>43.8460236</v>
      </c>
      <c r="E353" s="0" t="n">
        <v>52.8637864</v>
      </c>
    </row>
    <row r="354" customFormat="false" ht="15" hidden="false" customHeight="false" outlineLevel="0" collapsed="false">
      <c r="C354" s="0" t="n">
        <v>545</v>
      </c>
      <c r="D354" s="0" t="n">
        <v>43.8608736</v>
      </c>
      <c r="E354" s="0" t="n">
        <v>52.8593664</v>
      </c>
    </row>
    <row r="355" customFormat="false" ht="15" hidden="false" customHeight="false" outlineLevel="0" collapsed="false">
      <c r="C355" s="0" t="n">
        <v>540</v>
      </c>
      <c r="D355" s="0" t="n">
        <v>43.888383</v>
      </c>
      <c r="E355" s="0" t="n">
        <v>52.824037</v>
      </c>
    </row>
    <row r="356" customFormat="false" ht="15" hidden="false" customHeight="false" outlineLevel="0" collapsed="false">
      <c r="C356" s="0" t="n">
        <v>535</v>
      </c>
      <c r="D356" s="0" t="n">
        <v>43.956001</v>
      </c>
      <c r="E356" s="0" t="n">
        <v>52.782719</v>
      </c>
    </row>
    <row r="357" customFormat="false" ht="15" hidden="false" customHeight="false" outlineLevel="0" collapsed="false">
      <c r="C357" s="0" t="n">
        <v>530</v>
      </c>
      <c r="D357" s="0" t="n">
        <v>44.016417</v>
      </c>
      <c r="E357" s="0" t="n">
        <v>52.767043</v>
      </c>
    </row>
    <row r="358" customFormat="false" ht="15" hidden="false" customHeight="false" outlineLevel="0" collapsed="false">
      <c r="C358" s="0" t="n">
        <v>525</v>
      </c>
      <c r="D358" s="0" t="n">
        <v>44.089487</v>
      </c>
      <c r="E358" s="0" t="n">
        <v>52.654733</v>
      </c>
    </row>
    <row r="359" customFormat="false" ht="15" hidden="false" customHeight="false" outlineLevel="0" collapsed="false">
      <c r="C359" s="0" t="n">
        <v>520</v>
      </c>
      <c r="D359" s="0" t="n">
        <v>44.1591884</v>
      </c>
      <c r="E359" s="0" t="n">
        <v>52.5622716</v>
      </c>
    </row>
    <row r="360" customFormat="false" ht="15" hidden="false" customHeight="false" outlineLevel="0" collapsed="false">
      <c r="C360" s="0" t="n">
        <v>515</v>
      </c>
      <c r="D360" s="0" t="n">
        <v>44.224569</v>
      </c>
      <c r="E360" s="0" t="n">
        <v>52.513541</v>
      </c>
    </row>
    <row r="361" customFormat="false" ht="15" hidden="false" customHeight="false" outlineLevel="0" collapsed="false">
      <c r="C361" s="0" t="n">
        <v>510</v>
      </c>
      <c r="D361" s="0" t="n">
        <v>44.2957828</v>
      </c>
      <c r="E361" s="0" t="n">
        <v>52.3898372</v>
      </c>
    </row>
    <row r="362" customFormat="false" ht="15" hidden="false" customHeight="false" outlineLevel="0" collapsed="false">
      <c r="C362" s="0" t="n">
        <v>505</v>
      </c>
      <c r="D362" s="0" t="n">
        <v>44.3600824</v>
      </c>
      <c r="E362" s="0" t="n">
        <v>52.3213976</v>
      </c>
    </row>
    <row r="363" customFormat="false" ht="15" hidden="false" customHeight="false" outlineLevel="0" collapsed="false">
      <c r="C363" s="0" t="n">
        <v>500</v>
      </c>
      <c r="D363" s="0" t="n">
        <v>44.38996</v>
      </c>
      <c r="E363" s="0" t="n">
        <v>52.26444</v>
      </c>
    </row>
    <row r="364" customFormat="false" ht="15" hidden="false" customHeight="false" outlineLevel="0" collapsed="false">
      <c r="C364" s="0" t="n">
        <v>495</v>
      </c>
      <c r="D364" s="0" t="n">
        <v>44.392069</v>
      </c>
      <c r="E364" s="0" t="n">
        <v>52.243871</v>
      </c>
    </row>
    <row r="365" customFormat="false" ht="15" hidden="false" customHeight="false" outlineLevel="0" collapsed="false">
      <c r="C365" s="0" t="n">
        <v>490</v>
      </c>
      <c r="D365" s="0" t="n">
        <v>44.364708</v>
      </c>
      <c r="E365" s="0" t="n">
        <v>52.277232</v>
      </c>
    </row>
    <row r="366" customFormat="false" ht="15" hidden="false" customHeight="false" outlineLevel="0" collapsed="false">
      <c r="C366" s="0" t="n">
        <v>485</v>
      </c>
      <c r="D366" s="0" t="n">
        <v>44.2804664</v>
      </c>
      <c r="E366" s="0" t="n">
        <v>52.3635836</v>
      </c>
    </row>
    <row r="367" customFormat="false" ht="15" hidden="false" customHeight="false" outlineLevel="0" collapsed="false">
      <c r="C367" s="0" t="n">
        <v>480</v>
      </c>
      <c r="D367" s="0" t="n">
        <v>44.143409</v>
      </c>
      <c r="E367" s="0" t="n">
        <v>52.549101</v>
      </c>
    </row>
    <row r="368" customFormat="false" ht="15" hidden="false" customHeight="false" outlineLevel="0" collapsed="false">
      <c r="C368" s="0" t="n">
        <v>475</v>
      </c>
      <c r="D368" s="0" t="n">
        <v>43.9323322</v>
      </c>
      <c r="E368" s="0" t="n">
        <v>52.7496878</v>
      </c>
    </row>
    <row r="369" customFormat="false" ht="15" hidden="false" customHeight="false" outlineLevel="0" collapsed="false">
      <c r="C369" s="0" t="n">
        <v>470</v>
      </c>
      <c r="D369" s="0" t="n">
        <v>43.65342</v>
      </c>
      <c r="E369" s="0" t="n">
        <v>53.01379</v>
      </c>
    </row>
    <row r="370" customFormat="false" ht="15" hidden="false" customHeight="false" outlineLevel="0" collapsed="false">
      <c r="C370" s="0" t="n">
        <v>465</v>
      </c>
      <c r="D370" s="0" t="n">
        <v>43.3049106</v>
      </c>
      <c r="E370" s="0" t="n">
        <v>53.3435294</v>
      </c>
    </row>
    <row r="371" customFormat="false" ht="15" hidden="false" customHeight="false" outlineLevel="0" collapsed="false">
      <c r="C371" s="0" t="n">
        <v>460</v>
      </c>
      <c r="D371" s="0" t="n">
        <v>42.8925956</v>
      </c>
      <c r="E371" s="0" t="n">
        <v>53.6262044</v>
      </c>
    </row>
    <row r="372" customFormat="false" ht="15" hidden="false" customHeight="false" outlineLevel="0" collapsed="false">
      <c r="C372" s="0" t="n">
        <v>455</v>
      </c>
      <c r="D372" s="0" t="n">
        <v>42.4061926</v>
      </c>
      <c r="E372" s="0" t="n">
        <v>54.0032874</v>
      </c>
    </row>
    <row r="373" customFormat="false" ht="15" hidden="false" customHeight="false" outlineLevel="0" collapsed="false">
      <c r="C373" s="0" t="n">
        <v>450</v>
      </c>
      <c r="D373" s="0" t="n">
        <v>41.8662032</v>
      </c>
      <c r="E373" s="0" t="n">
        <v>54.3956268</v>
      </c>
    </row>
    <row r="374" customFormat="false" ht="15" hidden="false" customHeight="false" outlineLevel="0" collapsed="false">
      <c r="C374" s="0" t="n">
        <v>445</v>
      </c>
      <c r="D374" s="0" t="n">
        <v>41.2714272</v>
      </c>
      <c r="E374" s="0" t="n">
        <v>54.9180428</v>
      </c>
    </row>
    <row r="375" customFormat="false" ht="15" hidden="false" customHeight="false" outlineLevel="0" collapsed="false">
      <c r="C375" s="0" t="n">
        <v>440</v>
      </c>
      <c r="D375" s="0" t="n">
        <v>40.6390338</v>
      </c>
      <c r="E375" s="0" t="n">
        <v>55.4660262</v>
      </c>
    </row>
    <row r="376" customFormat="false" ht="15" hidden="false" customHeight="false" outlineLevel="0" collapsed="false">
      <c r="C376" s="0" t="n">
        <v>435</v>
      </c>
      <c r="D376" s="0" t="n">
        <v>39.974556</v>
      </c>
      <c r="E376" s="0" t="n">
        <v>56.008054</v>
      </c>
    </row>
    <row r="377" customFormat="false" ht="15" hidden="false" customHeight="false" outlineLevel="0" collapsed="false">
      <c r="C377" s="0" t="n">
        <v>430</v>
      </c>
      <c r="D377" s="0" t="n">
        <v>39.3141014</v>
      </c>
      <c r="E377" s="0" t="n">
        <v>56.5077386</v>
      </c>
    </row>
    <row r="378" customFormat="false" ht="15" hidden="false" customHeight="false" outlineLevel="0" collapsed="false">
      <c r="C378" s="0" t="n">
        <v>425</v>
      </c>
      <c r="D378" s="0" t="n">
        <v>38.6450812</v>
      </c>
      <c r="E378" s="0" t="n">
        <v>57.0395188</v>
      </c>
    </row>
    <row r="379" customFormat="false" ht="15" hidden="false" customHeight="false" outlineLevel="0" collapsed="false">
      <c r="C379" s="0" t="n">
        <v>420</v>
      </c>
      <c r="D379" s="0" t="n">
        <v>37.9971252</v>
      </c>
      <c r="E379" s="0" t="n">
        <v>57.4836548</v>
      </c>
    </row>
    <row r="380" customFormat="false" ht="15" hidden="false" customHeight="false" outlineLevel="0" collapsed="false">
      <c r="C380" s="0" t="n">
        <v>415</v>
      </c>
      <c r="D380" s="0" t="n">
        <v>37.371786</v>
      </c>
      <c r="E380" s="0" t="n">
        <v>57.866914</v>
      </c>
    </row>
    <row r="381" customFormat="false" ht="15" hidden="false" customHeight="false" outlineLevel="0" collapsed="false">
      <c r="C381" s="0" t="n">
        <v>410</v>
      </c>
      <c r="D381" s="0" t="n">
        <v>36.8025392</v>
      </c>
      <c r="E381" s="0" t="n">
        <v>58.1952108</v>
      </c>
    </row>
    <row r="382" customFormat="false" ht="15" hidden="false" customHeight="false" outlineLevel="0" collapsed="false">
      <c r="C382" s="0" t="n">
        <v>405</v>
      </c>
      <c r="D382" s="0" t="n">
        <v>36.2284784</v>
      </c>
      <c r="E382" s="0" t="n">
        <v>58.3719916</v>
      </c>
    </row>
    <row r="383" customFormat="false" ht="15" hidden="false" customHeight="false" outlineLevel="0" collapsed="false">
      <c r="C383" s="0" t="n">
        <v>400</v>
      </c>
      <c r="D383" s="0" t="n">
        <v>35.75663233</v>
      </c>
      <c r="E383" s="0" t="n">
        <v>58.12056767</v>
      </c>
    </row>
  </sheetData>
  <mergeCells count="6">
    <mergeCell ref="A3:B6"/>
    <mergeCell ref="A7:B7"/>
    <mergeCell ref="A8:B9"/>
    <mergeCell ref="A11:B16"/>
    <mergeCell ref="A17:B19"/>
    <mergeCell ref="A21: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05T13: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