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y Beamsplitt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BP1/EBP2 Economy Beamsplitters</t>
  </si>
  <si>
    <t xml:space="preserve">Wavelength (nm)</t>
  </si>
  <si>
    <t xml:space="preserve">% Transmission</t>
  </si>
  <si>
    <t xml:space="preserve">% Reflectance</t>
  </si>
  <si>
    <t xml:space="preserve">Product Raw Data</t>
  </si>
  <si>
    <t xml:space="preserve">Economy Beamsplitters at 45° AOI</t>
  </si>
  <si>
    <t xml:space="preserve">Item #</t>
  </si>
  <si>
    <t xml:space="preserve">EBP1 and EBP2</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BP1/EBP2 Economy Beamsplitters</a:t>
            </a:r>
          </a:p>
        </c:rich>
      </c:tx>
      <c:layout>
        <c:manualLayout>
          <c:xMode val="edge"/>
          <c:yMode val="edge"/>
          <c:x val="0.133429416672988"/>
          <c:y val="0.0430333245867227"/>
        </c:manualLayout>
      </c:layout>
      <c:overlay val="0"/>
      <c:spPr>
        <a:noFill/>
        <a:ln w="0">
          <a:noFill/>
        </a:ln>
      </c:spPr>
    </c:title>
    <c:autoTitleDeleted val="0"/>
    <c:plotArea>
      <c:layout>
        <c:manualLayout>
          <c:xMode val="edge"/>
          <c:yMode val="edge"/>
          <c:x val="0.0819995448683911"/>
          <c:y val="0.166360535292574"/>
          <c:w val="0.62891602821816"/>
          <c:h val="0.742980844922593"/>
        </c:manualLayout>
      </c:layout>
      <c:scatterChart>
        <c:scatterStyle val="line"/>
        <c:varyColors val="0"/>
        <c:ser>
          <c:idx val="0"/>
          <c:order val="0"/>
          <c:tx>
            <c:strRef>
              <c:f>'Economy Beamsplitt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D$3:$D$383</c:f>
              <c:numCache>
                <c:formatCode>General</c:formatCode>
                <c:ptCount val="381"/>
                <c:pt idx="0">
                  <c:v>82.97268</c:v>
                </c:pt>
                <c:pt idx="1">
                  <c:v>83.01274</c:v>
                </c:pt>
                <c:pt idx="2">
                  <c:v>83.0734</c:v>
                </c:pt>
                <c:pt idx="3">
                  <c:v>83.15832</c:v>
                </c:pt>
                <c:pt idx="4">
                  <c:v>83.15593</c:v>
                </c:pt>
                <c:pt idx="5">
                  <c:v>83.144</c:v>
                </c:pt>
                <c:pt idx="6">
                  <c:v>83.20906</c:v>
                </c:pt>
                <c:pt idx="7">
                  <c:v>83.24468</c:v>
                </c:pt>
                <c:pt idx="8">
                  <c:v>83.23687</c:v>
                </c:pt>
                <c:pt idx="9">
                  <c:v>83.22755</c:v>
                </c:pt>
                <c:pt idx="10">
                  <c:v>83.19554</c:v>
                </c:pt>
                <c:pt idx="11">
                  <c:v>83.19021</c:v>
                </c:pt>
                <c:pt idx="12">
                  <c:v>83.14486</c:v>
                </c:pt>
                <c:pt idx="13">
                  <c:v>83.05258</c:v>
                </c:pt>
                <c:pt idx="14">
                  <c:v>83.02011</c:v>
                </c:pt>
                <c:pt idx="15">
                  <c:v>82.9581</c:v>
                </c:pt>
                <c:pt idx="16">
                  <c:v>82.87872</c:v>
                </c:pt>
                <c:pt idx="17">
                  <c:v>82.83313</c:v>
                </c:pt>
                <c:pt idx="18">
                  <c:v>82.75514</c:v>
                </c:pt>
                <c:pt idx="19">
                  <c:v>82.72292</c:v>
                </c:pt>
                <c:pt idx="20">
                  <c:v>82.63877</c:v>
                </c:pt>
                <c:pt idx="21">
                  <c:v>82.59283</c:v>
                </c:pt>
                <c:pt idx="22">
                  <c:v>82.56152</c:v>
                </c:pt>
                <c:pt idx="23">
                  <c:v>82.50982</c:v>
                </c:pt>
                <c:pt idx="24">
                  <c:v>82.48364</c:v>
                </c:pt>
                <c:pt idx="25">
                  <c:v>82.42737</c:v>
                </c:pt>
                <c:pt idx="26">
                  <c:v>82.39877</c:v>
                </c:pt>
                <c:pt idx="27">
                  <c:v>82.3649</c:v>
                </c:pt>
                <c:pt idx="28">
                  <c:v>82.33427</c:v>
                </c:pt>
                <c:pt idx="29">
                  <c:v>82.30224</c:v>
                </c:pt>
                <c:pt idx="30">
                  <c:v>82.32394</c:v>
                </c:pt>
                <c:pt idx="31">
                  <c:v>82.34816</c:v>
                </c:pt>
                <c:pt idx="32">
                  <c:v>82.3581</c:v>
                </c:pt>
                <c:pt idx="33">
                  <c:v>82.43063</c:v>
                </c:pt>
                <c:pt idx="34">
                  <c:v>82.47352</c:v>
                </c:pt>
                <c:pt idx="35">
                  <c:v>82.56619</c:v>
                </c:pt>
                <c:pt idx="36">
                  <c:v>82.67278</c:v>
                </c:pt>
                <c:pt idx="37">
                  <c:v>82.72907</c:v>
                </c:pt>
                <c:pt idx="38">
                  <c:v>82.79965</c:v>
                </c:pt>
                <c:pt idx="39">
                  <c:v>82.89974</c:v>
                </c:pt>
                <c:pt idx="40">
                  <c:v>83.01168</c:v>
                </c:pt>
                <c:pt idx="41">
                  <c:v>83.06414</c:v>
                </c:pt>
                <c:pt idx="42">
                  <c:v>83.11465</c:v>
                </c:pt>
                <c:pt idx="43">
                  <c:v>83.14637</c:v>
                </c:pt>
                <c:pt idx="44">
                  <c:v>83.20285</c:v>
                </c:pt>
                <c:pt idx="45">
                  <c:v>83.19662</c:v>
                </c:pt>
                <c:pt idx="46">
                  <c:v>83.21698</c:v>
                </c:pt>
                <c:pt idx="47">
                  <c:v>83.18869</c:v>
                </c:pt>
                <c:pt idx="48">
                  <c:v>83.09983</c:v>
                </c:pt>
                <c:pt idx="49">
                  <c:v>83.03991</c:v>
                </c:pt>
                <c:pt idx="50">
                  <c:v>82.9325</c:v>
                </c:pt>
                <c:pt idx="51">
                  <c:v>82.81903</c:v>
                </c:pt>
                <c:pt idx="52">
                  <c:v>82.70582</c:v>
                </c:pt>
                <c:pt idx="53">
                  <c:v>82.58699</c:v>
                </c:pt>
                <c:pt idx="54">
                  <c:v>82.47119</c:v>
                </c:pt>
                <c:pt idx="55">
                  <c:v>82.30958</c:v>
                </c:pt>
                <c:pt idx="56">
                  <c:v>82.16669</c:v>
                </c:pt>
                <c:pt idx="57">
                  <c:v>82.04192</c:v>
                </c:pt>
                <c:pt idx="58">
                  <c:v>81.91987</c:v>
                </c:pt>
                <c:pt idx="59">
                  <c:v>81.84467</c:v>
                </c:pt>
                <c:pt idx="60">
                  <c:v>81.77874</c:v>
                </c:pt>
                <c:pt idx="61">
                  <c:v>81.71824</c:v>
                </c:pt>
                <c:pt idx="62">
                  <c:v>81.70419</c:v>
                </c:pt>
                <c:pt idx="63">
                  <c:v>81.73811</c:v>
                </c:pt>
                <c:pt idx="64">
                  <c:v>81.75383</c:v>
                </c:pt>
                <c:pt idx="65">
                  <c:v>81.80711</c:v>
                </c:pt>
                <c:pt idx="66">
                  <c:v>81.86</c:v>
                </c:pt>
                <c:pt idx="67">
                  <c:v>81.94946</c:v>
                </c:pt>
                <c:pt idx="68">
                  <c:v>82.04008</c:v>
                </c:pt>
                <c:pt idx="69">
                  <c:v>82.12963</c:v>
                </c:pt>
                <c:pt idx="70">
                  <c:v>82.20149</c:v>
                </c:pt>
                <c:pt idx="71">
                  <c:v>82.25616</c:v>
                </c:pt>
                <c:pt idx="72">
                  <c:v>82.27482</c:v>
                </c:pt>
                <c:pt idx="73">
                  <c:v>82.30091</c:v>
                </c:pt>
                <c:pt idx="74">
                  <c:v>82.2904</c:v>
                </c:pt>
                <c:pt idx="75">
                  <c:v>82.24661</c:v>
                </c:pt>
                <c:pt idx="76">
                  <c:v>82.22139</c:v>
                </c:pt>
                <c:pt idx="77">
                  <c:v>82.20214</c:v>
                </c:pt>
                <c:pt idx="78">
                  <c:v>82.18622</c:v>
                </c:pt>
                <c:pt idx="79">
                  <c:v>82.15798</c:v>
                </c:pt>
                <c:pt idx="80">
                  <c:v>82.06648</c:v>
                </c:pt>
                <c:pt idx="81">
                  <c:v>82.02848</c:v>
                </c:pt>
                <c:pt idx="82">
                  <c:v>81.92799</c:v>
                </c:pt>
                <c:pt idx="83">
                  <c:v>81.82679</c:v>
                </c:pt>
                <c:pt idx="84">
                  <c:v>81.74352</c:v>
                </c:pt>
                <c:pt idx="85">
                  <c:v>81.65507</c:v>
                </c:pt>
                <c:pt idx="86">
                  <c:v>81.54713</c:v>
                </c:pt>
                <c:pt idx="87">
                  <c:v>81.45333</c:v>
                </c:pt>
                <c:pt idx="88">
                  <c:v>81.41747</c:v>
                </c:pt>
                <c:pt idx="89">
                  <c:v>81.41431</c:v>
                </c:pt>
                <c:pt idx="90">
                  <c:v>81.40325</c:v>
                </c:pt>
                <c:pt idx="91">
                  <c:v>81.36822</c:v>
                </c:pt>
                <c:pt idx="92">
                  <c:v>81.37904</c:v>
                </c:pt>
                <c:pt idx="93">
                  <c:v>81.41105</c:v>
                </c:pt>
                <c:pt idx="94">
                  <c:v>81.45226</c:v>
                </c:pt>
                <c:pt idx="95">
                  <c:v>81.49492</c:v>
                </c:pt>
                <c:pt idx="96">
                  <c:v>81.56634</c:v>
                </c:pt>
                <c:pt idx="97">
                  <c:v>81.6006</c:v>
                </c:pt>
                <c:pt idx="98">
                  <c:v>81.63213</c:v>
                </c:pt>
                <c:pt idx="99">
                  <c:v>81.68262</c:v>
                </c:pt>
                <c:pt idx="100">
                  <c:v>81.70193</c:v>
                </c:pt>
                <c:pt idx="101">
                  <c:v>81.70964</c:v>
                </c:pt>
                <c:pt idx="102">
                  <c:v>81.69636</c:v>
                </c:pt>
                <c:pt idx="103">
                  <c:v>81.64682</c:v>
                </c:pt>
                <c:pt idx="104">
                  <c:v>81.57917</c:v>
                </c:pt>
                <c:pt idx="105">
                  <c:v>81.53196</c:v>
                </c:pt>
                <c:pt idx="106">
                  <c:v>81.43849</c:v>
                </c:pt>
                <c:pt idx="107">
                  <c:v>81.36389</c:v>
                </c:pt>
                <c:pt idx="108">
                  <c:v>81.28495</c:v>
                </c:pt>
                <c:pt idx="109">
                  <c:v>81.23059</c:v>
                </c:pt>
                <c:pt idx="110">
                  <c:v>81.1643</c:v>
                </c:pt>
                <c:pt idx="111">
                  <c:v>81.09365</c:v>
                </c:pt>
                <c:pt idx="112">
                  <c:v>81.0576</c:v>
                </c:pt>
                <c:pt idx="113">
                  <c:v>81.0246</c:v>
                </c:pt>
                <c:pt idx="114">
                  <c:v>80.95622</c:v>
                </c:pt>
                <c:pt idx="115">
                  <c:v>80.9301</c:v>
                </c:pt>
                <c:pt idx="116">
                  <c:v>80.91592</c:v>
                </c:pt>
                <c:pt idx="117">
                  <c:v>80.92011</c:v>
                </c:pt>
                <c:pt idx="118">
                  <c:v>80.91858</c:v>
                </c:pt>
                <c:pt idx="119">
                  <c:v>80.91873</c:v>
                </c:pt>
                <c:pt idx="120">
                  <c:v>80.94419</c:v>
                </c:pt>
                <c:pt idx="121">
                  <c:v>80.92026</c:v>
                </c:pt>
                <c:pt idx="122">
                  <c:v>80.90169</c:v>
                </c:pt>
                <c:pt idx="123">
                  <c:v>80.93394</c:v>
                </c:pt>
                <c:pt idx="124">
                  <c:v>80.90541</c:v>
                </c:pt>
                <c:pt idx="125">
                  <c:v>80.86831</c:v>
                </c:pt>
                <c:pt idx="126">
                  <c:v>80.83286</c:v>
                </c:pt>
                <c:pt idx="127">
                  <c:v>80.78579</c:v>
                </c:pt>
                <c:pt idx="128">
                  <c:v>80.73224</c:v>
                </c:pt>
                <c:pt idx="129">
                  <c:v>80.68599</c:v>
                </c:pt>
                <c:pt idx="130">
                  <c:v>80.62234</c:v>
                </c:pt>
                <c:pt idx="131">
                  <c:v>80.54135</c:v>
                </c:pt>
                <c:pt idx="132">
                  <c:v>80.5004</c:v>
                </c:pt>
                <c:pt idx="133">
                  <c:v>80.44702</c:v>
                </c:pt>
                <c:pt idx="134">
                  <c:v>80.39992</c:v>
                </c:pt>
                <c:pt idx="135">
                  <c:v>80.35919</c:v>
                </c:pt>
                <c:pt idx="136">
                  <c:v>80.32592</c:v>
                </c:pt>
                <c:pt idx="137">
                  <c:v>80.29673</c:v>
                </c:pt>
                <c:pt idx="138">
                  <c:v>80.2673</c:v>
                </c:pt>
                <c:pt idx="139">
                  <c:v>80.24175</c:v>
                </c:pt>
                <c:pt idx="140">
                  <c:v>80.22989</c:v>
                </c:pt>
                <c:pt idx="141">
                  <c:v>80.19902</c:v>
                </c:pt>
                <c:pt idx="142">
                  <c:v>80.13838</c:v>
                </c:pt>
                <c:pt idx="143">
                  <c:v>80.09669</c:v>
                </c:pt>
                <c:pt idx="144">
                  <c:v>80.06273</c:v>
                </c:pt>
                <c:pt idx="145">
                  <c:v>80.02408</c:v>
                </c:pt>
                <c:pt idx="146">
                  <c:v>79.96046</c:v>
                </c:pt>
                <c:pt idx="147">
                  <c:v>79.90732</c:v>
                </c:pt>
                <c:pt idx="148">
                  <c:v>79.88065</c:v>
                </c:pt>
                <c:pt idx="149">
                  <c:v>79.84185</c:v>
                </c:pt>
                <c:pt idx="150">
                  <c:v>79.80328</c:v>
                </c:pt>
                <c:pt idx="151">
                  <c:v>79.74936</c:v>
                </c:pt>
                <c:pt idx="152">
                  <c:v>79.68869</c:v>
                </c:pt>
                <c:pt idx="153">
                  <c:v>79.63697</c:v>
                </c:pt>
                <c:pt idx="154">
                  <c:v>79.60436</c:v>
                </c:pt>
                <c:pt idx="155">
                  <c:v>79.56192</c:v>
                </c:pt>
                <c:pt idx="156">
                  <c:v>79.48108</c:v>
                </c:pt>
                <c:pt idx="157">
                  <c:v>79.43651</c:v>
                </c:pt>
                <c:pt idx="158">
                  <c:v>79.39459</c:v>
                </c:pt>
                <c:pt idx="159">
                  <c:v>79.33601</c:v>
                </c:pt>
                <c:pt idx="160">
                  <c:v>79.2725</c:v>
                </c:pt>
                <c:pt idx="161">
                  <c:v>79.22731</c:v>
                </c:pt>
                <c:pt idx="162">
                  <c:v>79.16827</c:v>
                </c:pt>
                <c:pt idx="163">
                  <c:v>79.10493</c:v>
                </c:pt>
                <c:pt idx="164">
                  <c:v>79.04091</c:v>
                </c:pt>
                <c:pt idx="165">
                  <c:v>78.97242</c:v>
                </c:pt>
                <c:pt idx="166">
                  <c:v>78.91123</c:v>
                </c:pt>
                <c:pt idx="167">
                  <c:v>78.86461</c:v>
                </c:pt>
                <c:pt idx="168">
                  <c:v>78.80303</c:v>
                </c:pt>
                <c:pt idx="169">
                  <c:v>78.74121</c:v>
                </c:pt>
                <c:pt idx="170">
                  <c:v>78.69062</c:v>
                </c:pt>
                <c:pt idx="171">
                  <c:v>78.64626</c:v>
                </c:pt>
                <c:pt idx="172">
                  <c:v>78.60142</c:v>
                </c:pt>
                <c:pt idx="173">
                  <c:v>78.55362</c:v>
                </c:pt>
                <c:pt idx="174">
                  <c:v>78.50221</c:v>
                </c:pt>
                <c:pt idx="175">
                  <c:v>78.41879</c:v>
                </c:pt>
                <c:pt idx="176">
                  <c:v>78.34112</c:v>
                </c:pt>
                <c:pt idx="177">
                  <c:v>78.27053</c:v>
                </c:pt>
                <c:pt idx="178">
                  <c:v>78.18575</c:v>
                </c:pt>
                <c:pt idx="179">
                  <c:v>78.09693</c:v>
                </c:pt>
                <c:pt idx="180">
                  <c:v>78.0049</c:v>
                </c:pt>
                <c:pt idx="181">
                  <c:v>77.96541</c:v>
                </c:pt>
                <c:pt idx="182">
                  <c:v>77.96437</c:v>
                </c:pt>
                <c:pt idx="183">
                  <c:v>77.922</c:v>
                </c:pt>
                <c:pt idx="184">
                  <c:v>77.87873</c:v>
                </c:pt>
                <c:pt idx="185">
                  <c:v>77.84604</c:v>
                </c:pt>
                <c:pt idx="186">
                  <c:v>77.78579</c:v>
                </c:pt>
                <c:pt idx="187">
                  <c:v>77.70849</c:v>
                </c:pt>
                <c:pt idx="188">
                  <c:v>77.64444</c:v>
                </c:pt>
                <c:pt idx="189">
                  <c:v>77.57532</c:v>
                </c:pt>
                <c:pt idx="190">
                  <c:v>77.48254</c:v>
                </c:pt>
                <c:pt idx="191">
                  <c:v>77.42552</c:v>
                </c:pt>
                <c:pt idx="192">
                  <c:v>77.35176</c:v>
                </c:pt>
                <c:pt idx="193">
                  <c:v>77.25714</c:v>
                </c:pt>
                <c:pt idx="194">
                  <c:v>77.2078</c:v>
                </c:pt>
                <c:pt idx="195">
                  <c:v>77.1549</c:v>
                </c:pt>
                <c:pt idx="196">
                  <c:v>77.0827</c:v>
                </c:pt>
                <c:pt idx="197">
                  <c:v>77.00303</c:v>
                </c:pt>
                <c:pt idx="198">
                  <c:v>76.91153</c:v>
                </c:pt>
                <c:pt idx="199">
                  <c:v>76.87818</c:v>
                </c:pt>
                <c:pt idx="200">
                  <c:v>76.85411</c:v>
                </c:pt>
                <c:pt idx="201">
                  <c:v>76.79768</c:v>
                </c:pt>
                <c:pt idx="202">
                  <c:v>76.73886</c:v>
                </c:pt>
                <c:pt idx="203">
                  <c:v>76.67931</c:v>
                </c:pt>
                <c:pt idx="204">
                  <c:v>76.59355</c:v>
                </c:pt>
                <c:pt idx="205">
                  <c:v>76.48326</c:v>
                </c:pt>
                <c:pt idx="206">
                  <c:v>76.38973</c:v>
                </c:pt>
                <c:pt idx="207">
                  <c:v>76.29904</c:v>
                </c:pt>
                <c:pt idx="208">
                  <c:v>76.23509</c:v>
                </c:pt>
                <c:pt idx="209">
                  <c:v>76.18663</c:v>
                </c:pt>
                <c:pt idx="210">
                  <c:v>76.15528</c:v>
                </c:pt>
                <c:pt idx="211">
                  <c:v>76.11489</c:v>
                </c:pt>
                <c:pt idx="212">
                  <c:v>76.04288</c:v>
                </c:pt>
                <c:pt idx="213">
                  <c:v>75.96398</c:v>
                </c:pt>
                <c:pt idx="214">
                  <c:v>75.8913</c:v>
                </c:pt>
                <c:pt idx="215">
                  <c:v>75.82756</c:v>
                </c:pt>
                <c:pt idx="216">
                  <c:v>75.75282</c:v>
                </c:pt>
                <c:pt idx="217">
                  <c:v>75.67256</c:v>
                </c:pt>
                <c:pt idx="218">
                  <c:v>75.61443</c:v>
                </c:pt>
                <c:pt idx="219">
                  <c:v>75.56969</c:v>
                </c:pt>
                <c:pt idx="220">
                  <c:v>75.50784</c:v>
                </c:pt>
                <c:pt idx="221">
                  <c:v>75.43174</c:v>
                </c:pt>
                <c:pt idx="222">
                  <c:v>75.34407</c:v>
                </c:pt>
                <c:pt idx="223">
                  <c:v>75.29873</c:v>
                </c:pt>
                <c:pt idx="224">
                  <c:v>75.25133</c:v>
                </c:pt>
                <c:pt idx="225">
                  <c:v>75.18872</c:v>
                </c:pt>
                <c:pt idx="226">
                  <c:v>75.13517</c:v>
                </c:pt>
                <c:pt idx="227">
                  <c:v>75.07231</c:v>
                </c:pt>
                <c:pt idx="228">
                  <c:v>75.00226</c:v>
                </c:pt>
                <c:pt idx="229">
                  <c:v>74.91995</c:v>
                </c:pt>
                <c:pt idx="230">
                  <c:v>74.84988</c:v>
                </c:pt>
                <c:pt idx="231">
                  <c:v>74.79108</c:v>
                </c:pt>
                <c:pt idx="232">
                  <c:v>74.72993</c:v>
                </c:pt>
                <c:pt idx="233">
                  <c:v>74.66531</c:v>
                </c:pt>
                <c:pt idx="234">
                  <c:v>74.58181</c:v>
                </c:pt>
                <c:pt idx="235">
                  <c:v>74.50381</c:v>
                </c:pt>
                <c:pt idx="236">
                  <c:v>74.44539</c:v>
                </c:pt>
                <c:pt idx="237">
                  <c:v>74.35699</c:v>
                </c:pt>
                <c:pt idx="238">
                  <c:v>74.29493</c:v>
                </c:pt>
                <c:pt idx="239">
                  <c:v>74.22929</c:v>
                </c:pt>
                <c:pt idx="240">
                  <c:v>74.15039</c:v>
                </c:pt>
                <c:pt idx="241">
                  <c:v>74.08715</c:v>
                </c:pt>
                <c:pt idx="242">
                  <c:v>74.02423</c:v>
                </c:pt>
                <c:pt idx="243">
                  <c:v>73.97268</c:v>
                </c:pt>
                <c:pt idx="244">
                  <c:v>73.89702</c:v>
                </c:pt>
                <c:pt idx="245">
                  <c:v>73.82728</c:v>
                </c:pt>
                <c:pt idx="246">
                  <c:v>73.7481</c:v>
                </c:pt>
                <c:pt idx="247">
                  <c:v>73.67177</c:v>
                </c:pt>
                <c:pt idx="248">
                  <c:v>73.59495</c:v>
                </c:pt>
                <c:pt idx="249">
                  <c:v>73.54463</c:v>
                </c:pt>
                <c:pt idx="250">
                  <c:v>73.51354</c:v>
                </c:pt>
                <c:pt idx="251">
                  <c:v>73.43231</c:v>
                </c:pt>
                <c:pt idx="252">
                  <c:v>73.33726</c:v>
                </c:pt>
                <c:pt idx="253">
                  <c:v>73.24999</c:v>
                </c:pt>
                <c:pt idx="254">
                  <c:v>73.16891</c:v>
                </c:pt>
                <c:pt idx="255">
                  <c:v>73.10747</c:v>
                </c:pt>
                <c:pt idx="256">
                  <c:v>73.04123</c:v>
                </c:pt>
                <c:pt idx="257">
                  <c:v>72.95252</c:v>
                </c:pt>
                <c:pt idx="258">
                  <c:v>72.87888</c:v>
                </c:pt>
                <c:pt idx="259">
                  <c:v>72.82888</c:v>
                </c:pt>
                <c:pt idx="260">
                  <c:v>72.76321</c:v>
                </c:pt>
                <c:pt idx="261">
                  <c:v>72.68058</c:v>
                </c:pt>
                <c:pt idx="262">
                  <c:v>72.59143</c:v>
                </c:pt>
                <c:pt idx="263">
                  <c:v>72.50478</c:v>
                </c:pt>
                <c:pt idx="264">
                  <c:v>72.43726</c:v>
                </c:pt>
                <c:pt idx="265">
                  <c:v>72.35037</c:v>
                </c:pt>
                <c:pt idx="266">
                  <c:v>72.28606</c:v>
                </c:pt>
                <c:pt idx="267">
                  <c:v>72.19963</c:v>
                </c:pt>
                <c:pt idx="268">
                  <c:v>72.0875</c:v>
                </c:pt>
                <c:pt idx="269">
                  <c:v>72.01603</c:v>
                </c:pt>
                <c:pt idx="270">
                  <c:v>71.92554</c:v>
                </c:pt>
                <c:pt idx="271">
                  <c:v>71.83033</c:v>
                </c:pt>
                <c:pt idx="272">
                  <c:v>71.73926</c:v>
                </c:pt>
                <c:pt idx="273">
                  <c:v>71.66203</c:v>
                </c:pt>
                <c:pt idx="274">
                  <c:v>71.58418</c:v>
                </c:pt>
                <c:pt idx="275">
                  <c:v>71.50518</c:v>
                </c:pt>
                <c:pt idx="276">
                  <c:v>71.40412</c:v>
                </c:pt>
                <c:pt idx="277">
                  <c:v>71.30409</c:v>
                </c:pt>
                <c:pt idx="278">
                  <c:v>71.19568</c:v>
                </c:pt>
                <c:pt idx="279">
                  <c:v>71.10795</c:v>
                </c:pt>
                <c:pt idx="280">
                  <c:v>71.03667</c:v>
                </c:pt>
                <c:pt idx="281">
                  <c:v>70.91585</c:v>
                </c:pt>
                <c:pt idx="282">
                  <c:v>70.81619</c:v>
                </c:pt>
                <c:pt idx="283">
                  <c:v>70.71404</c:v>
                </c:pt>
                <c:pt idx="284">
                  <c:v>70.6044</c:v>
                </c:pt>
                <c:pt idx="285">
                  <c:v>70.49574</c:v>
                </c:pt>
                <c:pt idx="286">
                  <c:v>70.36274</c:v>
                </c:pt>
                <c:pt idx="287">
                  <c:v>70.25768</c:v>
                </c:pt>
                <c:pt idx="288">
                  <c:v>70.14061</c:v>
                </c:pt>
                <c:pt idx="289">
                  <c:v>70.13611</c:v>
                </c:pt>
                <c:pt idx="290">
                  <c:v>70.0083</c:v>
                </c:pt>
                <c:pt idx="291">
                  <c:v>69.95741</c:v>
                </c:pt>
                <c:pt idx="292">
                  <c:v>69.83992</c:v>
                </c:pt>
                <c:pt idx="293">
                  <c:v>69.79099</c:v>
                </c:pt>
                <c:pt idx="294">
                  <c:v>69.71319</c:v>
                </c:pt>
                <c:pt idx="295">
                  <c:v>69.65611</c:v>
                </c:pt>
                <c:pt idx="296">
                  <c:v>69.53663</c:v>
                </c:pt>
                <c:pt idx="297">
                  <c:v>69.44754</c:v>
                </c:pt>
                <c:pt idx="298">
                  <c:v>69.4043</c:v>
                </c:pt>
                <c:pt idx="299">
                  <c:v>69.32909</c:v>
                </c:pt>
                <c:pt idx="300">
                  <c:v>69.27123</c:v>
                </c:pt>
                <c:pt idx="301">
                  <c:v>69.20992</c:v>
                </c:pt>
                <c:pt idx="302">
                  <c:v>69.12133</c:v>
                </c:pt>
                <c:pt idx="303">
                  <c:v>69.0201</c:v>
                </c:pt>
                <c:pt idx="304">
                  <c:v>68.94078</c:v>
                </c:pt>
                <c:pt idx="305">
                  <c:v>68.87027</c:v>
                </c:pt>
                <c:pt idx="306">
                  <c:v>68.81868</c:v>
                </c:pt>
                <c:pt idx="307">
                  <c:v>68.6842</c:v>
                </c:pt>
                <c:pt idx="308">
                  <c:v>68.61834</c:v>
                </c:pt>
                <c:pt idx="309">
                  <c:v>68.55544</c:v>
                </c:pt>
                <c:pt idx="310">
                  <c:v>68.47494</c:v>
                </c:pt>
                <c:pt idx="311">
                  <c:v>68.38858</c:v>
                </c:pt>
                <c:pt idx="312">
                  <c:v>68.31784</c:v>
                </c:pt>
                <c:pt idx="313">
                  <c:v>68.27197</c:v>
                </c:pt>
                <c:pt idx="314">
                  <c:v>68.15187</c:v>
                </c:pt>
                <c:pt idx="315">
                  <c:v>68.06298</c:v>
                </c:pt>
                <c:pt idx="316">
                  <c:v>67.99454</c:v>
                </c:pt>
                <c:pt idx="317">
                  <c:v>67.90405</c:v>
                </c:pt>
                <c:pt idx="318">
                  <c:v>67.81621</c:v>
                </c:pt>
                <c:pt idx="319">
                  <c:v>67.76364</c:v>
                </c:pt>
                <c:pt idx="320">
                  <c:v>67.70843</c:v>
                </c:pt>
                <c:pt idx="321">
                  <c:v>67.62006</c:v>
                </c:pt>
                <c:pt idx="322">
                  <c:v>67.51174</c:v>
                </c:pt>
                <c:pt idx="323">
                  <c:v>67.44902</c:v>
                </c:pt>
                <c:pt idx="324">
                  <c:v>67.37613</c:v>
                </c:pt>
                <c:pt idx="325">
                  <c:v>67.30838</c:v>
                </c:pt>
                <c:pt idx="326">
                  <c:v>67.20145</c:v>
                </c:pt>
                <c:pt idx="327">
                  <c:v>67.13759</c:v>
                </c:pt>
                <c:pt idx="328">
                  <c:v>67.09038</c:v>
                </c:pt>
                <c:pt idx="329">
                  <c:v>66.99106</c:v>
                </c:pt>
                <c:pt idx="330">
                  <c:v>66.89098</c:v>
                </c:pt>
                <c:pt idx="331">
                  <c:v>66.80336</c:v>
                </c:pt>
                <c:pt idx="332">
                  <c:v>66.74707</c:v>
                </c:pt>
                <c:pt idx="333">
                  <c:v>66.6726</c:v>
                </c:pt>
                <c:pt idx="334">
                  <c:v>66.62342</c:v>
                </c:pt>
                <c:pt idx="335">
                  <c:v>66.56076</c:v>
                </c:pt>
                <c:pt idx="336">
                  <c:v>66.50538</c:v>
                </c:pt>
                <c:pt idx="337">
                  <c:v>66.42253</c:v>
                </c:pt>
                <c:pt idx="338">
                  <c:v>66.34531</c:v>
                </c:pt>
                <c:pt idx="339">
                  <c:v>66.27456</c:v>
                </c:pt>
                <c:pt idx="340">
                  <c:v>66.24622</c:v>
                </c:pt>
                <c:pt idx="341">
                  <c:v>66.19749</c:v>
                </c:pt>
                <c:pt idx="342">
                  <c:v>66.11297</c:v>
                </c:pt>
                <c:pt idx="343">
                  <c:v>66.0772</c:v>
                </c:pt>
                <c:pt idx="344">
                  <c:v>66.06462</c:v>
                </c:pt>
                <c:pt idx="345">
                  <c:v>65.98906</c:v>
                </c:pt>
                <c:pt idx="346">
                  <c:v>65.9065</c:v>
                </c:pt>
                <c:pt idx="347">
                  <c:v>65.90365</c:v>
                </c:pt>
                <c:pt idx="348">
                  <c:v>65.85426</c:v>
                </c:pt>
                <c:pt idx="349">
                  <c:v>66.02121</c:v>
                </c:pt>
                <c:pt idx="350">
                  <c:v>66.05875</c:v>
                </c:pt>
                <c:pt idx="351">
                  <c:v>66.00869</c:v>
                </c:pt>
                <c:pt idx="352">
                  <c:v>66.01008</c:v>
                </c:pt>
                <c:pt idx="353">
                  <c:v>65.99037</c:v>
                </c:pt>
                <c:pt idx="354">
                  <c:v>65.98066</c:v>
                </c:pt>
                <c:pt idx="355">
                  <c:v>65.964</c:v>
                </c:pt>
                <c:pt idx="356">
                  <c:v>65.91866</c:v>
                </c:pt>
                <c:pt idx="357">
                  <c:v>65.91458</c:v>
                </c:pt>
                <c:pt idx="358">
                  <c:v>65.9034</c:v>
                </c:pt>
                <c:pt idx="359">
                  <c:v>65.98324</c:v>
                </c:pt>
                <c:pt idx="360">
                  <c:v>66.01117</c:v>
                </c:pt>
                <c:pt idx="361">
                  <c:v>66.06139</c:v>
                </c:pt>
                <c:pt idx="362">
                  <c:v>66.15396</c:v>
                </c:pt>
                <c:pt idx="363">
                  <c:v>66.29765</c:v>
                </c:pt>
                <c:pt idx="364">
                  <c:v>66.42477</c:v>
                </c:pt>
                <c:pt idx="365">
                  <c:v>66.51994</c:v>
                </c:pt>
                <c:pt idx="366">
                  <c:v>66.6583</c:v>
                </c:pt>
                <c:pt idx="367">
                  <c:v>66.8358</c:v>
                </c:pt>
                <c:pt idx="368">
                  <c:v>66.9813</c:v>
                </c:pt>
                <c:pt idx="369">
                  <c:v>67.15615</c:v>
                </c:pt>
                <c:pt idx="370">
                  <c:v>67.38644</c:v>
                </c:pt>
                <c:pt idx="371">
                  <c:v>67.67455</c:v>
                </c:pt>
                <c:pt idx="372">
                  <c:v>67.92148</c:v>
                </c:pt>
                <c:pt idx="373">
                  <c:v>68.29951</c:v>
                </c:pt>
                <c:pt idx="374">
                  <c:v>68.69823</c:v>
                </c:pt>
                <c:pt idx="375">
                  <c:v>69.12507</c:v>
                </c:pt>
                <c:pt idx="376">
                  <c:v>69.61019</c:v>
                </c:pt>
                <c:pt idx="377">
                  <c:v>70.15085</c:v>
                </c:pt>
                <c:pt idx="378">
                  <c:v>70.81007</c:v>
                </c:pt>
                <c:pt idx="379">
                  <c:v>71.50618</c:v>
                </c:pt>
                <c:pt idx="380">
                  <c:v>72.21426</c:v>
                </c:pt>
              </c:numCache>
            </c:numRef>
          </c:yVal>
          <c:smooth val="1"/>
        </c:ser>
        <c:ser>
          <c:idx val="1"/>
          <c:order val="1"/>
          <c:tx>
            <c:strRef>
              <c:f>'Economy Beamsplitters'!$E$2</c:f>
              <c:strCache>
                <c:ptCount val="1"/>
                <c:pt idx="0">
                  <c:v>% Reflect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nomy Beamsplitters'!$C$3:$C$383</c:f>
              <c:numCache>
                <c:formatCode>General</c:formatCode>
                <c:ptCount val="381"/>
                <c:pt idx="0">
                  <c:v>2300</c:v>
                </c:pt>
                <c:pt idx="1">
                  <c:v>2295</c:v>
                </c:pt>
                <c:pt idx="2">
                  <c:v>2290</c:v>
                </c:pt>
                <c:pt idx="3">
                  <c:v>2285</c:v>
                </c:pt>
                <c:pt idx="4">
                  <c:v>2280</c:v>
                </c:pt>
                <c:pt idx="5">
                  <c:v>2275</c:v>
                </c:pt>
                <c:pt idx="6">
                  <c:v>2270</c:v>
                </c:pt>
                <c:pt idx="7">
                  <c:v>2265</c:v>
                </c:pt>
                <c:pt idx="8">
                  <c:v>2260</c:v>
                </c:pt>
                <c:pt idx="9">
                  <c:v>2255</c:v>
                </c:pt>
                <c:pt idx="10">
                  <c:v>2250</c:v>
                </c:pt>
                <c:pt idx="11">
                  <c:v>2245</c:v>
                </c:pt>
                <c:pt idx="12">
                  <c:v>2240</c:v>
                </c:pt>
                <c:pt idx="13">
                  <c:v>2235</c:v>
                </c:pt>
                <c:pt idx="14">
                  <c:v>2230</c:v>
                </c:pt>
                <c:pt idx="15">
                  <c:v>2225</c:v>
                </c:pt>
                <c:pt idx="16">
                  <c:v>2220</c:v>
                </c:pt>
                <c:pt idx="17">
                  <c:v>2215</c:v>
                </c:pt>
                <c:pt idx="18">
                  <c:v>2210</c:v>
                </c:pt>
                <c:pt idx="19">
                  <c:v>2205</c:v>
                </c:pt>
                <c:pt idx="20">
                  <c:v>2200</c:v>
                </c:pt>
                <c:pt idx="21">
                  <c:v>2195</c:v>
                </c:pt>
                <c:pt idx="22">
                  <c:v>2190</c:v>
                </c:pt>
                <c:pt idx="23">
                  <c:v>2185</c:v>
                </c:pt>
                <c:pt idx="24">
                  <c:v>2180</c:v>
                </c:pt>
                <c:pt idx="25">
                  <c:v>2175</c:v>
                </c:pt>
                <c:pt idx="26">
                  <c:v>2170</c:v>
                </c:pt>
                <c:pt idx="27">
                  <c:v>2165</c:v>
                </c:pt>
                <c:pt idx="28">
                  <c:v>2160</c:v>
                </c:pt>
                <c:pt idx="29">
                  <c:v>2155</c:v>
                </c:pt>
                <c:pt idx="30">
                  <c:v>2150</c:v>
                </c:pt>
                <c:pt idx="31">
                  <c:v>2145</c:v>
                </c:pt>
                <c:pt idx="32">
                  <c:v>2140</c:v>
                </c:pt>
                <c:pt idx="33">
                  <c:v>2135</c:v>
                </c:pt>
                <c:pt idx="34">
                  <c:v>2130</c:v>
                </c:pt>
                <c:pt idx="35">
                  <c:v>2125</c:v>
                </c:pt>
                <c:pt idx="36">
                  <c:v>2120</c:v>
                </c:pt>
                <c:pt idx="37">
                  <c:v>2115</c:v>
                </c:pt>
                <c:pt idx="38">
                  <c:v>2110</c:v>
                </c:pt>
                <c:pt idx="39">
                  <c:v>2105</c:v>
                </c:pt>
                <c:pt idx="40">
                  <c:v>2100</c:v>
                </c:pt>
                <c:pt idx="41">
                  <c:v>2095</c:v>
                </c:pt>
                <c:pt idx="42">
                  <c:v>2090</c:v>
                </c:pt>
                <c:pt idx="43">
                  <c:v>2085</c:v>
                </c:pt>
                <c:pt idx="44">
                  <c:v>2080</c:v>
                </c:pt>
                <c:pt idx="45">
                  <c:v>2075</c:v>
                </c:pt>
                <c:pt idx="46">
                  <c:v>2070</c:v>
                </c:pt>
                <c:pt idx="47">
                  <c:v>2065</c:v>
                </c:pt>
                <c:pt idx="48">
                  <c:v>2060</c:v>
                </c:pt>
                <c:pt idx="49">
                  <c:v>2055</c:v>
                </c:pt>
                <c:pt idx="50">
                  <c:v>2050</c:v>
                </c:pt>
                <c:pt idx="51">
                  <c:v>2045</c:v>
                </c:pt>
                <c:pt idx="52">
                  <c:v>2040</c:v>
                </c:pt>
                <c:pt idx="53">
                  <c:v>2035</c:v>
                </c:pt>
                <c:pt idx="54">
                  <c:v>2030</c:v>
                </c:pt>
                <c:pt idx="55">
                  <c:v>2025</c:v>
                </c:pt>
                <c:pt idx="56">
                  <c:v>2020</c:v>
                </c:pt>
                <c:pt idx="57">
                  <c:v>2015</c:v>
                </c:pt>
                <c:pt idx="58">
                  <c:v>2010</c:v>
                </c:pt>
                <c:pt idx="59">
                  <c:v>2005</c:v>
                </c:pt>
                <c:pt idx="60">
                  <c:v>2000</c:v>
                </c:pt>
                <c:pt idx="61">
                  <c:v>1995</c:v>
                </c:pt>
                <c:pt idx="62">
                  <c:v>1990</c:v>
                </c:pt>
                <c:pt idx="63">
                  <c:v>1985</c:v>
                </c:pt>
                <c:pt idx="64">
                  <c:v>1980</c:v>
                </c:pt>
                <c:pt idx="65">
                  <c:v>1975</c:v>
                </c:pt>
                <c:pt idx="66">
                  <c:v>1970</c:v>
                </c:pt>
                <c:pt idx="67">
                  <c:v>1965</c:v>
                </c:pt>
                <c:pt idx="68">
                  <c:v>1960</c:v>
                </c:pt>
                <c:pt idx="69">
                  <c:v>1955</c:v>
                </c:pt>
                <c:pt idx="70">
                  <c:v>1950</c:v>
                </c:pt>
                <c:pt idx="71">
                  <c:v>1945</c:v>
                </c:pt>
                <c:pt idx="72">
                  <c:v>1940</c:v>
                </c:pt>
                <c:pt idx="73">
                  <c:v>1935</c:v>
                </c:pt>
                <c:pt idx="74">
                  <c:v>1930</c:v>
                </c:pt>
                <c:pt idx="75">
                  <c:v>1925</c:v>
                </c:pt>
                <c:pt idx="76">
                  <c:v>1920</c:v>
                </c:pt>
                <c:pt idx="77">
                  <c:v>1915</c:v>
                </c:pt>
                <c:pt idx="78">
                  <c:v>1910</c:v>
                </c:pt>
                <c:pt idx="79">
                  <c:v>1905</c:v>
                </c:pt>
                <c:pt idx="80">
                  <c:v>1900</c:v>
                </c:pt>
                <c:pt idx="81">
                  <c:v>1895</c:v>
                </c:pt>
                <c:pt idx="82">
                  <c:v>1890</c:v>
                </c:pt>
                <c:pt idx="83">
                  <c:v>1885</c:v>
                </c:pt>
                <c:pt idx="84">
                  <c:v>1880</c:v>
                </c:pt>
                <c:pt idx="85">
                  <c:v>1875</c:v>
                </c:pt>
                <c:pt idx="86">
                  <c:v>1870</c:v>
                </c:pt>
                <c:pt idx="87">
                  <c:v>1865</c:v>
                </c:pt>
                <c:pt idx="88">
                  <c:v>1860</c:v>
                </c:pt>
                <c:pt idx="89">
                  <c:v>1855</c:v>
                </c:pt>
                <c:pt idx="90">
                  <c:v>1850</c:v>
                </c:pt>
                <c:pt idx="91">
                  <c:v>1845</c:v>
                </c:pt>
                <c:pt idx="92">
                  <c:v>1840</c:v>
                </c:pt>
                <c:pt idx="93">
                  <c:v>1835</c:v>
                </c:pt>
                <c:pt idx="94">
                  <c:v>1830</c:v>
                </c:pt>
                <c:pt idx="95">
                  <c:v>1825</c:v>
                </c:pt>
                <c:pt idx="96">
                  <c:v>1820</c:v>
                </c:pt>
                <c:pt idx="97">
                  <c:v>1815</c:v>
                </c:pt>
                <c:pt idx="98">
                  <c:v>1810</c:v>
                </c:pt>
                <c:pt idx="99">
                  <c:v>1805</c:v>
                </c:pt>
                <c:pt idx="100">
                  <c:v>1800</c:v>
                </c:pt>
                <c:pt idx="101">
                  <c:v>1795</c:v>
                </c:pt>
                <c:pt idx="102">
                  <c:v>1790</c:v>
                </c:pt>
                <c:pt idx="103">
                  <c:v>1785</c:v>
                </c:pt>
                <c:pt idx="104">
                  <c:v>1780</c:v>
                </c:pt>
                <c:pt idx="105">
                  <c:v>1775</c:v>
                </c:pt>
                <c:pt idx="106">
                  <c:v>1770</c:v>
                </c:pt>
                <c:pt idx="107">
                  <c:v>1765</c:v>
                </c:pt>
                <c:pt idx="108">
                  <c:v>1760</c:v>
                </c:pt>
                <c:pt idx="109">
                  <c:v>1755</c:v>
                </c:pt>
                <c:pt idx="110">
                  <c:v>1750</c:v>
                </c:pt>
                <c:pt idx="111">
                  <c:v>1745</c:v>
                </c:pt>
                <c:pt idx="112">
                  <c:v>1740</c:v>
                </c:pt>
                <c:pt idx="113">
                  <c:v>1735</c:v>
                </c:pt>
                <c:pt idx="114">
                  <c:v>1730</c:v>
                </c:pt>
                <c:pt idx="115">
                  <c:v>1725</c:v>
                </c:pt>
                <c:pt idx="116">
                  <c:v>1720</c:v>
                </c:pt>
                <c:pt idx="117">
                  <c:v>1715</c:v>
                </c:pt>
                <c:pt idx="118">
                  <c:v>1710</c:v>
                </c:pt>
                <c:pt idx="119">
                  <c:v>1705</c:v>
                </c:pt>
                <c:pt idx="120">
                  <c:v>1700</c:v>
                </c:pt>
                <c:pt idx="121">
                  <c:v>1695</c:v>
                </c:pt>
                <c:pt idx="122">
                  <c:v>1690</c:v>
                </c:pt>
                <c:pt idx="123">
                  <c:v>1685</c:v>
                </c:pt>
                <c:pt idx="124">
                  <c:v>1680</c:v>
                </c:pt>
                <c:pt idx="125">
                  <c:v>1675</c:v>
                </c:pt>
                <c:pt idx="126">
                  <c:v>1670</c:v>
                </c:pt>
                <c:pt idx="127">
                  <c:v>1665</c:v>
                </c:pt>
                <c:pt idx="128">
                  <c:v>1660</c:v>
                </c:pt>
                <c:pt idx="129">
                  <c:v>1655</c:v>
                </c:pt>
                <c:pt idx="130">
                  <c:v>1650</c:v>
                </c:pt>
                <c:pt idx="131">
                  <c:v>1645</c:v>
                </c:pt>
                <c:pt idx="132">
                  <c:v>1640</c:v>
                </c:pt>
                <c:pt idx="133">
                  <c:v>1635</c:v>
                </c:pt>
                <c:pt idx="134">
                  <c:v>1630</c:v>
                </c:pt>
                <c:pt idx="135">
                  <c:v>1625</c:v>
                </c:pt>
                <c:pt idx="136">
                  <c:v>1620</c:v>
                </c:pt>
                <c:pt idx="137">
                  <c:v>1615</c:v>
                </c:pt>
                <c:pt idx="138">
                  <c:v>1610</c:v>
                </c:pt>
                <c:pt idx="139">
                  <c:v>1605</c:v>
                </c:pt>
                <c:pt idx="140">
                  <c:v>1600</c:v>
                </c:pt>
                <c:pt idx="141">
                  <c:v>1595</c:v>
                </c:pt>
                <c:pt idx="142">
                  <c:v>1590</c:v>
                </c:pt>
                <c:pt idx="143">
                  <c:v>1585</c:v>
                </c:pt>
                <c:pt idx="144">
                  <c:v>1580</c:v>
                </c:pt>
                <c:pt idx="145">
                  <c:v>1575</c:v>
                </c:pt>
                <c:pt idx="146">
                  <c:v>1570</c:v>
                </c:pt>
                <c:pt idx="147">
                  <c:v>1565</c:v>
                </c:pt>
                <c:pt idx="148">
                  <c:v>1560</c:v>
                </c:pt>
                <c:pt idx="149">
                  <c:v>1555</c:v>
                </c:pt>
                <c:pt idx="150">
                  <c:v>1550</c:v>
                </c:pt>
                <c:pt idx="151">
                  <c:v>1545</c:v>
                </c:pt>
                <c:pt idx="152">
                  <c:v>1540</c:v>
                </c:pt>
                <c:pt idx="153">
                  <c:v>1535</c:v>
                </c:pt>
                <c:pt idx="154">
                  <c:v>1530</c:v>
                </c:pt>
                <c:pt idx="155">
                  <c:v>1525</c:v>
                </c:pt>
                <c:pt idx="156">
                  <c:v>1520</c:v>
                </c:pt>
                <c:pt idx="157">
                  <c:v>1515</c:v>
                </c:pt>
                <c:pt idx="158">
                  <c:v>1510</c:v>
                </c:pt>
                <c:pt idx="159">
                  <c:v>1505</c:v>
                </c:pt>
                <c:pt idx="160">
                  <c:v>1500</c:v>
                </c:pt>
                <c:pt idx="161">
                  <c:v>1495</c:v>
                </c:pt>
                <c:pt idx="162">
                  <c:v>1490</c:v>
                </c:pt>
                <c:pt idx="163">
                  <c:v>1485</c:v>
                </c:pt>
                <c:pt idx="164">
                  <c:v>1480</c:v>
                </c:pt>
                <c:pt idx="165">
                  <c:v>1475</c:v>
                </c:pt>
                <c:pt idx="166">
                  <c:v>1470</c:v>
                </c:pt>
                <c:pt idx="167">
                  <c:v>1465</c:v>
                </c:pt>
                <c:pt idx="168">
                  <c:v>1460</c:v>
                </c:pt>
                <c:pt idx="169">
                  <c:v>1455</c:v>
                </c:pt>
                <c:pt idx="170">
                  <c:v>1450</c:v>
                </c:pt>
                <c:pt idx="171">
                  <c:v>1445</c:v>
                </c:pt>
                <c:pt idx="172">
                  <c:v>1440</c:v>
                </c:pt>
                <c:pt idx="173">
                  <c:v>1435</c:v>
                </c:pt>
                <c:pt idx="174">
                  <c:v>1430</c:v>
                </c:pt>
                <c:pt idx="175">
                  <c:v>1425</c:v>
                </c:pt>
                <c:pt idx="176">
                  <c:v>1420</c:v>
                </c:pt>
                <c:pt idx="177">
                  <c:v>1415</c:v>
                </c:pt>
                <c:pt idx="178">
                  <c:v>1410</c:v>
                </c:pt>
                <c:pt idx="179">
                  <c:v>1405</c:v>
                </c:pt>
                <c:pt idx="180">
                  <c:v>1400</c:v>
                </c:pt>
                <c:pt idx="181">
                  <c:v>1395</c:v>
                </c:pt>
                <c:pt idx="182">
                  <c:v>1390</c:v>
                </c:pt>
                <c:pt idx="183">
                  <c:v>1385</c:v>
                </c:pt>
                <c:pt idx="184">
                  <c:v>1380</c:v>
                </c:pt>
                <c:pt idx="185">
                  <c:v>1375</c:v>
                </c:pt>
                <c:pt idx="186">
                  <c:v>1370</c:v>
                </c:pt>
                <c:pt idx="187">
                  <c:v>1365</c:v>
                </c:pt>
                <c:pt idx="188">
                  <c:v>1360</c:v>
                </c:pt>
                <c:pt idx="189">
                  <c:v>1355</c:v>
                </c:pt>
                <c:pt idx="190">
                  <c:v>1350</c:v>
                </c:pt>
                <c:pt idx="191">
                  <c:v>1345</c:v>
                </c:pt>
                <c:pt idx="192">
                  <c:v>1340</c:v>
                </c:pt>
                <c:pt idx="193">
                  <c:v>1335</c:v>
                </c:pt>
                <c:pt idx="194">
                  <c:v>1330</c:v>
                </c:pt>
                <c:pt idx="195">
                  <c:v>1325</c:v>
                </c:pt>
                <c:pt idx="196">
                  <c:v>1320</c:v>
                </c:pt>
                <c:pt idx="197">
                  <c:v>1315</c:v>
                </c:pt>
                <c:pt idx="198">
                  <c:v>1310</c:v>
                </c:pt>
                <c:pt idx="199">
                  <c:v>1305</c:v>
                </c:pt>
                <c:pt idx="200">
                  <c:v>1300</c:v>
                </c:pt>
                <c:pt idx="201">
                  <c:v>1295</c:v>
                </c:pt>
                <c:pt idx="202">
                  <c:v>1290</c:v>
                </c:pt>
                <c:pt idx="203">
                  <c:v>1285</c:v>
                </c:pt>
                <c:pt idx="204">
                  <c:v>1280</c:v>
                </c:pt>
                <c:pt idx="205">
                  <c:v>1275</c:v>
                </c:pt>
                <c:pt idx="206">
                  <c:v>1270</c:v>
                </c:pt>
                <c:pt idx="207">
                  <c:v>1265</c:v>
                </c:pt>
                <c:pt idx="208">
                  <c:v>1260</c:v>
                </c:pt>
                <c:pt idx="209">
                  <c:v>1255</c:v>
                </c:pt>
                <c:pt idx="210">
                  <c:v>1250</c:v>
                </c:pt>
                <c:pt idx="211">
                  <c:v>1245</c:v>
                </c:pt>
                <c:pt idx="212">
                  <c:v>1240</c:v>
                </c:pt>
                <c:pt idx="213">
                  <c:v>1235</c:v>
                </c:pt>
                <c:pt idx="214">
                  <c:v>1230</c:v>
                </c:pt>
                <c:pt idx="215">
                  <c:v>1225</c:v>
                </c:pt>
                <c:pt idx="216">
                  <c:v>1220</c:v>
                </c:pt>
                <c:pt idx="217">
                  <c:v>1215</c:v>
                </c:pt>
                <c:pt idx="218">
                  <c:v>1210</c:v>
                </c:pt>
                <c:pt idx="219">
                  <c:v>1205</c:v>
                </c:pt>
                <c:pt idx="220">
                  <c:v>1200</c:v>
                </c:pt>
                <c:pt idx="221">
                  <c:v>1195</c:v>
                </c:pt>
                <c:pt idx="222">
                  <c:v>1190</c:v>
                </c:pt>
                <c:pt idx="223">
                  <c:v>1185</c:v>
                </c:pt>
                <c:pt idx="224">
                  <c:v>1180</c:v>
                </c:pt>
                <c:pt idx="225">
                  <c:v>1175</c:v>
                </c:pt>
                <c:pt idx="226">
                  <c:v>1170</c:v>
                </c:pt>
                <c:pt idx="227">
                  <c:v>1165</c:v>
                </c:pt>
                <c:pt idx="228">
                  <c:v>1160</c:v>
                </c:pt>
                <c:pt idx="229">
                  <c:v>1155</c:v>
                </c:pt>
                <c:pt idx="230">
                  <c:v>1150</c:v>
                </c:pt>
                <c:pt idx="231">
                  <c:v>1145</c:v>
                </c:pt>
                <c:pt idx="232">
                  <c:v>1140</c:v>
                </c:pt>
                <c:pt idx="233">
                  <c:v>1135</c:v>
                </c:pt>
                <c:pt idx="234">
                  <c:v>1130</c:v>
                </c:pt>
                <c:pt idx="235">
                  <c:v>1125</c:v>
                </c:pt>
                <c:pt idx="236">
                  <c:v>1120</c:v>
                </c:pt>
                <c:pt idx="237">
                  <c:v>1115</c:v>
                </c:pt>
                <c:pt idx="238">
                  <c:v>1110</c:v>
                </c:pt>
                <c:pt idx="239">
                  <c:v>1105</c:v>
                </c:pt>
                <c:pt idx="240">
                  <c:v>1100</c:v>
                </c:pt>
                <c:pt idx="241">
                  <c:v>1095</c:v>
                </c:pt>
                <c:pt idx="242">
                  <c:v>1090</c:v>
                </c:pt>
                <c:pt idx="243">
                  <c:v>1085</c:v>
                </c:pt>
                <c:pt idx="244">
                  <c:v>1080</c:v>
                </c:pt>
                <c:pt idx="245">
                  <c:v>1075</c:v>
                </c:pt>
                <c:pt idx="246">
                  <c:v>1070</c:v>
                </c:pt>
                <c:pt idx="247">
                  <c:v>1065</c:v>
                </c:pt>
                <c:pt idx="248">
                  <c:v>1060</c:v>
                </c:pt>
                <c:pt idx="249">
                  <c:v>1055</c:v>
                </c:pt>
                <c:pt idx="250">
                  <c:v>1050</c:v>
                </c:pt>
                <c:pt idx="251">
                  <c:v>1045</c:v>
                </c:pt>
                <c:pt idx="252">
                  <c:v>1040</c:v>
                </c:pt>
                <c:pt idx="253">
                  <c:v>1035</c:v>
                </c:pt>
                <c:pt idx="254">
                  <c:v>1030</c:v>
                </c:pt>
                <c:pt idx="255">
                  <c:v>1025</c:v>
                </c:pt>
                <c:pt idx="256">
                  <c:v>1020</c:v>
                </c:pt>
                <c:pt idx="257">
                  <c:v>1015</c:v>
                </c:pt>
                <c:pt idx="258">
                  <c:v>1010</c:v>
                </c:pt>
                <c:pt idx="259">
                  <c:v>1005</c:v>
                </c:pt>
                <c:pt idx="260">
                  <c:v>1000</c:v>
                </c:pt>
                <c:pt idx="261">
                  <c:v>995</c:v>
                </c:pt>
                <c:pt idx="262">
                  <c:v>990</c:v>
                </c:pt>
                <c:pt idx="263">
                  <c:v>985</c:v>
                </c:pt>
                <c:pt idx="264">
                  <c:v>980</c:v>
                </c:pt>
                <c:pt idx="265">
                  <c:v>975</c:v>
                </c:pt>
                <c:pt idx="266">
                  <c:v>970</c:v>
                </c:pt>
                <c:pt idx="267">
                  <c:v>965</c:v>
                </c:pt>
                <c:pt idx="268">
                  <c:v>960</c:v>
                </c:pt>
                <c:pt idx="269">
                  <c:v>955</c:v>
                </c:pt>
                <c:pt idx="270">
                  <c:v>950</c:v>
                </c:pt>
                <c:pt idx="271">
                  <c:v>945</c:v>
                </c:pt>
                <c:pt idx="272">
                  <c:v>940</c:v>
                </c:pt>
                <c:pt idx="273">
                  <c:v>935</c:v>
                </c:pt>
                <c:pt idx="274">
                  <c:v>930</c:v>
                </c:pt>
                <c:pt idx="275">
                  <c:v>925</c:v>
                </c:pt>
                <c:pt idx="276">
                  <c:v>920</c:v>
                </c:pt>
                <c:pt idx="277">
                  <c:v>915</c:v>
                </c:pt>
                <c:pt idx="278">
                  <c:v>910</c:v>
                </c:pt>
                <c:pt idx="279">
                  <c:v>905</c:v>
                </c:pt>
                <c:pt idx="280">
                  <c:v>900</c:v>
                </c:pt>
                <c:pt idx="281">
                  <c:v>895</c:v>
                </c:pt>
                <c:pt idx="282">
                  <c:v>890</c:v>
                </c:pt>
                <c:pt idx="283">
                  <c:v>885</c:v>
                </c:pt>
                <c:pt idx="284">
                  <c:v>880</c:v>
                </c:pt>
                <c:pt idx="285">
                  <c:v>875</c:v>
                </c:pt>
                <c:pt idx="286">
                  <c:v>870</c:v>
                </c:pt>
                <c:pt idx="287">
                  <c:v>865</c:v>
                </c:pt>
                <c:pt idx="288">
                  <c:v>860</c:v>
                </c:pt>
                <c:pt idx="289">
                  <c:v>855</c:v>
                </c:pt>
                <c:pt idx="290">
                  <c:v>850</c:v>
                </c:pt>
                <c:pt idx="291">
                  <c:v>845</c:v>
                </c:pt>
                <c:pt idx="292">
                  <c:v>840</c:v>
                </c:pt>
                <c:pt idx="293">
                  <c:v>835</c:v>
                </c:pt>
                <c:pt idx="294">
                  <c:v>830</c:v>
                </c:pt>
                <c:pt idx="295">
                  <c:v>825</c:v>
                </c:pt>
                <c:pt idx="296">
                  <c:v>820</c:v>
                </c:pt>
                <c:pt idx="297">
                  <c:v>815</c:v>
                </c:pt>
                <c:pt idx="298">
                  <c:v>810</c:v>
                </c:pt>
                <c:pt idx="299">
                  <c:v>805</c:v>
                </c:pt>
                <c:pt idx="300">
                  <c:v>800</c:v>
                </c:pt>
                <c:pt idx="301">
                  <c:v>795</c:v>
                </c:pt>
                <c:pt idx="302">
                  <c:v>790</c:v>
                </c:pt>
                <c:pt idx="303">
                  <c:v>785</c:v>
                </c:pt>
                <c:pt idx="304">
                  <c:v>780</c:v>
                </c:pt>
                <c:pt idx="305">
                  <c:v>775</c:v>
                </c:pt>
                <c:pt idx="306">
                  <c:v>770</c:v>
                </c:pt>
                <c:pt idx="307">
                  <c:v>765</c:v>
                </c:pt>
                <c:pt idx="308">
                  <c:v>760</c:v>
                </c:pt>
                <c:pt idx="309">
                  <c:v>755</c:v>
                </c:pt>
                <c:pt idx="310">
                  <c:v>750</c:v>
                </c:pt>
                <c:pt idx="311">
                  <c:v>745</c:v>
                </c:pt>
                <c:pt idx="312">
                  <c:v>740</c:v>
                </c:pt>
                <c:pt idx="313">
                  <c:v>735</c:v>
                </c:pt>
                <c:pt idx="314">
                  <c:v>730</c:v>
                </c:pt>
                <c:pt idx="315">
                  <c:v>725</c:v>
                </c:pt>
                <c:pt idx="316">
                  <c:v>720</c:v>
                </c:pt>
                <c:pt idx="317">
                  <c:v>715</c:v>
                </c:pt>
                <c:pt idx="318">
                  <c:v>710</c:v>
                </c:pt>
                <c:pt idx="319">
                  <c:v>705</c:v>
                </c:pt>
                <c:pt idx="320">
                  <c:v>700</c:v>
                </c:pt>
                <c:pt idx="321">
                  <c:v>695</c:v>
                </c:pt>
                <c:pt idx="322">
                  <c:v>690</c:v>
                </c:pt>
                <c:pt idx="323">
                  <c:v>685</c:v>
                </c:pt>
                <c:pt idx="324">
                  <c:v>680</c:v>
                </c:pt>
                <c:pt idx="325">
                  <c:v>675</c:v>
                </c:pt>
                <c:pt idx="326">
                  <c:v>670</c:v>
                </c:pt>
                <c:pt idx="327">
                  <c:v>665</c:v>
                </c:pt>
                <c:pt idx="328">
                  <c:v>660</c:v>
                </c:pt>
                <c:pt idx="329">
                  <c:v>655</c:v>
                </c:pt>
                <c:pt idx="330">
                  <c:v>650</c:v>
                </c:pt>
                <c:pt idx="331">
                  <c:v>645</c:v>
                </c:pt>
                <c:pt idx="332">
                  <c:v>640</c:v>
                </c:pt>
                <c:pt idx="333">
                  <c:v>635</c:v>
                </c:pt>
                <c:pt idx="334">
                  <c:v>630</c:v>
                </c:pt>
                <c:pt idx="335">
                  <c:v>625</c:v>
                </c:pt>
                <c:pt idx="336">
                  <c:v>620</c:v>
                </c:pt>
                <c:pt idx="337">
                  <c:v>615</c:v>
                </c:pt>
                <c:pt idx="338">
                  <c:v>610</c:v>
                </c:pt>
                <c:pt idx="339">
                  <c:v>605</c:v>
                </c:pt>
                <c:pt idx="340">
                  <c:v>600</c:v>
                </c:pt>
                <c:pt idx="341">
                  <c:v>595</c:v>
                </c:pt>
                <c:pt idx="342">
                  <c:v>590</c:v>
                </c:pt>
                <c:pt idx="343">
                  <c:v>585</c:v>
                </c:pt>
                <c:pt idx="344">
                  <c:v>580</c:v>
                </c:pt>
                <c:pt idx="345">
                  <c:v>575</c:v>
                </c:pt>
                <c:pt idx="346">
                  <c:v>570</c:v>
                </c:pt>
                <c:pt idx="347">
                  <c:v>565</c:v>
                </c:pt>
                <c:pt idx="348">
                  <c:v>560</c:v>
                </c:pt>
                <c:pt idx="349">
                  <c:v>555</c:v>
                </c:pt>
                <c:pt idx="350">
                  <c:v>550</c:v>
                </c:pt>
                <c:pt idx="351">
                  <c:v>545</c:v>
                </c:pt>
                <c:pt idx="352">
                  <c:v>540</c:v>
                </c:pt>
                <c:pt idx="353">
                  <c:v>535</c:v>
                </c:pt>
                <c:pt idx="354">
                  <c:v>530</c:v>
                </c:pt>
                <c:pt idx="355">
                  <c:v>525</c:v>
                </c:pt>
                <c:pt idx="356">
                  <c:v>520</c:v>
                </c:pt>
                <c:pt idx="357">
                  <c:v>515</c:v>
                </c:pt>
                <c:pt idx="358">
                  <c:v>510</c:v>
                </c:pt>
                <c:pt idx="359">
                  <c:v>505</c:v>
                </c:pt>
                <c:pt idx="360">
                  <c:v>500</c:v>
                </c:pt>
                <c:pt idx="361">
                  <c:v>495</c:v>
                </c:pt>
                <c:pt idx="362">
                  <c:v>490</c:v>
                </c:pt>
                <c:pt idx="363">
                  <c:v>485</c:v>
                </c:pt>
                <c:pt idx="364">
                  <c:v>480</c:v>
                </c:pt>
                <c:pt idx="365">
                  <c:v>475</c:v>
                </c:pt>
                <c:pt idx="366">
                  <c:v>470</c:v>
                </c:pt>
                <c:pt idx="367">
                  <c:v>465</c:v>
                </c:pt>
                <c:pt idx="368">
                  <c:v>460</c:v>
                </c:pt>
                <c:pt idx="369">
                  <c:v>455</c:v>
                </c:pt>
                <c:pt idx="370">
                  <c:v>450</c:v>
                </c:pt>
                <c:pt idx="371">
                  <c:v>445</c:v>
                </c:pt>
                <c:pt idx="372">
                  <c:v>440</c:v>
                </c:pt>
                <c:pt idx="373">
                  <c:v>435</c:v>
                </c:pt>
                <c:pt idx="374">
                  <c:v>430</c:v>
                </c:pt>
                <c:pt idx="375">
                  <c:v>425</c:v>
                </c:pt>
                <c:pt idx="376">
                  <c:v>420</c:v>
                </c:pt>
                <c:pt idx="377">
                  <c:v>415</c:v>
                </c:pt>
                <c:pt idx="378">
                  <c:v>410</c:v>
                </c:pt>
                <c:pt idx="379">
                  <c:v>405</c:v>
                </c:pt>
                <c:pt idx="380">
                  <c:v>400</c:v>
                </c:pt>
              </c:numCache>
            </c:numRef>
          </c:xVal>
          <c:yVal>
            <c:numRef>
              <c:f>'Economy Beamsplitters'!$E$3:$E$383</c:f>
              <c:numCache>
                <c:formatCode>General</c:formatCode>
                <c:ptCount val="381"/>
                <c:pt idx="0">
                  <c:v>10.3471</c:v>
                </c:pt>
                <c:pt idx="1">
                  <c:v>10.31891</c:v>
                </c:pt>
                <c:pt idx="2">
                  <c:v>10.10888</c:v>
                </c:pt>
                <c:pt idx="3">
                  <c:v>10.01849</c:v>
                </c:pt>
                <c:pt idx="4">
                  <c:v>9.89494</c:v>
                </c:pt>
                <c:pt idx="5">
                  <c:v>9.94492</c:v>
                </c:pt>
                <c:pt idx="6">
                  <c:v>9.96448</c:v>
                </c:pt>
                <c:pt idx="7">
                  <c:v>10.08346</c:v>
                </c:pt>
                <c:pt idx="8">
                  <c:v>10.20448</c:v>
                </c:pt>
                <c:pt idx="9">
                  <c:v>10.4484</c:v>
                </c:pt>
                <c:pt idx="10">
                  <c:v>10.79931</c:v>
                </c:pt>
                <c:pt idx="11">
                  <c:v>11.02101</c:v>
                </c:pt>
                <c:pt idx="12">
                  <c:v>11.32545</c:v>
                </c:pt>
                <c:pt idx="13">
                  <c:v>11.74775</c:v>
                </c:pt>
                <c:pt idx="14">
                  <c:v>12.09644</c:v>
                </c:pt>
                <c:pt idx="15">
                  <c:v>12.38826</c:v>
                </c:pt>
                <c:pt idx="16">
                  <c:v>12.73915</c:v>
                </c:pt>
                <c:pt idx="17">
                  <c:v>13.14404</c:v>
                </c:pt>
                <c:pt idx="18">
                  <c:v>13.42136</c:v>
                </c:pt>
                <c:pt idx="19">
                  <c:v>13.74764</c:v>
                </c:pt>
                <c:pt idx="20">
                  <c:v>13.91431</c:v>
                </c:pt>
                <c:pt idx="21">
                  <c:v>14.07494</c:v>
                </c:pt>
                <c:pt idx="22">
                  <c:v>14.19395</c:v>
                </c:pt>
                <c:pt idx="23">
                  <c:v>14.22628</c:v>
                </c:pt>
                <c:pt idx="24">
                  <c:v>14.20771</c:v>
                </c:pt>
                <c:pt idx="25">
                  <c:v>14.22531</c:v>
                </c:pt>
                <c:pt idx="26">
                  <c:v>14.04032</c:v>
                </c:pt>
                <c:pt idx="27">
                  <c:v>13.93525</c:v>
                </c:pt>
                <c:pt idx="28">
                  <c:v>13.62818</c:v>
                </c:pt>
                <c:pt idx="29">
                  <c:v>13.42115</c:v>
                </c:pt>
                <c:pt idx="30">
                  <c:v>13.12466</c:v>
                </c:pt>
                <c:pt idx="31">
                  <c:v>12.81952</c:v>
                </c:pt>
                <c:pt idx="32">
                  <c:v>12.46354</c:v>
                </c:pt>
                <c:pt idx="33">
                  <c:v>12.21384</c:v>
                </c:pt>
                <c:pt idx="34">
                  <c:v>11.9401</c:v>
                </c:pt>
                <c:pt idx="35">
                  <c:v>11.62409</c:v>
                </c:pt>
                <c:pt idx="36">
                  <c:v>11.37818</c:v>
                </c:pt>
                <c:pt idx="37">
                  <c:v>11.29162</c:v>
                </c:pt>
                <c:pt idx="38">
                  <c:v>11.02925</c:v>
                </c:pt>
                <c:pt idx="39">
                  <c:v>10.90982</c:v>
                </c:pt>
                <c:pt idx="40">
                  <c:v>10.87952</c:v>
                </c:pt>
                <c:pt idx="41">
                  <c:v>10.91199</c:v>
                </c:pt>
                <c:pt idx="42">
                  <c:v>11.00151</c:v>
                </c:pt>
                <c:pt idx="43">
                  <c:v>11.1461</c:v>
                </c:pt>
                <c:pt idx="44">
                  <c:v>11.38879</c:v>
                </c:pt>
                <c:pt idx="45">
                  <c:v>11.64214</c:v>
                </c:pt>
                <c:pt idx="46">
                  <c:v>11.96979</c:v>
                </c:pt>
                <c:pt idx="47">
                  <c:v>12.28814</c:v>
                </c:pt>
                <c:pt idx="48">
                  <c:v>12.66359</c:v>
                </c:pt>
                <c:pt idx="49">
                  <c:v>13.0391</c:v>
                </c:pt>
                <c:pt idx="50">
                  <c:v>13.36707</c:v>
                </c:pt>
                <c:pt idx="51">
                  <c:v>13.68699</c:v>
                </c:pt>
                <c:pt idx="52">
                  <c:v>14.02473</c:v>
                </c:pt>
                <c:pt idx="53">
                  <c:v>14.25606</c:v>
                </c:pt>
                <c:pt idx="54">
                  <c:v>14.4582</c:v>
                </c:pt>
                <c:pt idx="55">
                  <c:v>14.61397</c:v>
                </c:pt>
                <c:pt idx="56">
                  <c:v>14.66164</c:v>
                </c:pt>
                <c:pt idx="57">
                  <c:v>14.67975</c:v>
                </c:pt>
                <c:pt idx="58">
                  <c:v>14.59197</c:v>
                </c:pt>
                <c:pt idx="59">
                  <c:v>14.51044</c:v>
                </c:pt>
                <c:pt idx="60">
                  <c:v>14.32005</c:v>
                </c:pt>
                <c:pt idx="61">
                  <c:v>14.06798</c:v>
                </c:pt>
                <c:pt idx="62">
                  <c:v>13.82957</c:v>
                </c:pt>
                <c:pt idx="63">
                  <c:v>13.56003</c:v>
                </c:pt>
                <c:pt idx="64">
                  <c:v>13.29019</c:v>
                </c:pt>
                <c:pt idx="65">
                  <c:v>13.00067</c:v>
                </c:pt>
                <c:pt idx="66">
                  <c:v>12.76288</c:v>
                </c:pt>
                <c:pt idx="67">
                  <c:v>12.56872</c:v>
                </c:pt>
                <c:pt idx="68">
                  <c:v>12.3817</c:v>
                </c:pt>
                <c:pt idx="69">
                  <c:v>12.22019</c:v>
                </c:pt>
                <c:pt idx="70">
                  <c:v>12.14346</c:v>
                </c:pt>
                <c:pt idx="71">
                  <c:v>12.18139</c:v>
                </c:pt>
                <c:pt idx="72">
                  <c:v>12.24953</c:v>
                </c:pt>
                <c:pt idx="73">
                  <c:v>12.35879</c:v>
                </c:pt>
                <c:pt idx="74">
                  <c:v>12.46809</c:v>
                </c:pt>
                <c:pt idx="75">
                  <c:v>12.66402</c:v>
                </c:pt>
                <c:pt idx="76">
                  <c:v>12.90716</c:v>
                </c:pt>
                <c:pt idx="77">
                  <c:v>13.14937</c:v>
                </c:pt>
                <c:pt idx="78">
                  <c:v>13.39901</c:v>
                </c:pt>
                <c:pt idx="79">
                  <c:v>13.63856</c:v>
                </c:pt>
                <c:pt idx="80">
                  <c:v>13.86802</c:v>
                </c:pt>
                <c:pt idx="81">
                  <c:v>14.08173</c:v>
                </c:pt>
                <c:pt idx="82">
                  <c:v>14.24289</c:v>
                </c:pt>
                <c:pt idx="83">
                  <c:v>14.34277</c:v>
                </c:pt>
                <c:pt idx="84">
                  <c:v>14.39592</c:v>
                </c:pt>
                <c:pt idx="85">
                  <c:v>14.44798</c:v>
                </c:pt>
                <c:pt idx="86">
                  <c:v>14.46914</c:v>
                </c:pt>
                <c:pt idx="87">
                  <c:v>14.44448</c:v>
                </c:pt>
                <c:pt idx="88">
                  <c:v>14.31338</c:v>
                </c:pt>
                <c:pt idx="89">
                  <c:v>14.17163</c:v>
                </c:pt>
                <c:pt idx="90">
                  <c:v>14.02319</c:v>
                </c:pt>
                <c:pt idx="91">
                  <c:v>13.83702</c:v>
                </c:pt>
                <c:pt idx="92">
                  <c:v>13.63952</c:v>
                </c:pt>
                <c:pt idx="93">
                  <c:v>13.49008</c:v>
                </c:pt>
                <c:pt idx="94">
                  <c:v>13.31941</c:v>
                </c:pt>
                <c:pt idx="95">
                  <c:v>13.20594</c:v>
                </c:pt>
                <c:pt idx="96">
                  <c:v>13.1185</c:v>
                </c:pt>
                <c:pt idx="97">
                  <c:v>13.08099</c:v>
                </c:pt>
                <c:pt idx="98">
                  <c:v>13.06824</c:v>
                </c:pt>
                <c:pt idx="99">
                  <c:v>13.12414</c:v>
                </c:pt>
                <c:pt idx="100">
                  <c:v>13.20648</c:v>
                </c:pt>
                <c:pt idx="101">
                  <c:v>13.38171</c:v>
                </c:pt>
                <c:pt idx="102">
                  <c:v>13.56696</c:v>
                </c:pt>
                <c:pt idx="103">
                  <c:v>13.74455</c:v>
                </c:pt>
                <c:pt idx="104">
                  <c:v>13.96167</c:v>
                </c:pt>
                <c:pt idx="105">
                  <c:v>14.16236</c:v>
                </c:pt>
                <c:pt idx="106">
                  <c:v>14.36229</c:v>
                </c:pt>
                <c:pt idx="107">
                  <c:v>14.507</c:v>
                </c:pt>
                <c:pt idx="108">
                  <c:v>14.62258</c:v>
                </c:pt>
                <c:pt idx="109">
                  <c:v>14.72734</c:v>
                </c:pt>
                <c:pt idx="110">
                  <c:v>14.79727</c:v>
                </c:pt>
                <c:pt idx="111">
                  <c:v>14.79195</c:v>
                </c:pt>
                <c:pt idx="112">
                  <c:v>14.74132</c:v>
                </c:pt>
                <c:pt idx="113">
                  <c:v>14.65553</c:v>
                </c:pt>
                <c:pt idx="114">
                  <c:v>14.57921</c:v>
                </c:pt>
                <c:pt idx="115">
                  <c:v>14.48389</c:v>
                </c:pt>
                <c:pt idx="116">
                  <c:v>14.37524</c:v>
                </c:pt>
                <c:pt idx="117">
                  <c:v>14.25962</c:v>
                </c:pt>
                <c:pt idx="118">
                  <c:v>14.19472</c:v>
                </c:pt>
                <c:pt idx="119">
                  <c:v>14.1485</c:v>
                </c:pt>
                <c:pt idx="120">
                  <c:v>14.09375</c:v>
                </c:pt>
                <c:pt idx="121">
                  <c:v>14.11008</c:v>
                </c:pt>
                <c:pt idx="122">
                  <c:v>14.17262</c:v>
                </c:pt>
                <c:pt idx="123">
                  <c:v>14.23451</c:v>
                </c:pt>
                <c:pt idx="124">
                  <c:v>14.34235</c:v>
                </c:pt>
                <c:pt idx="125">
                  <c:v>14.48537</c:v>
                </c:pt>
                <c:pt idx="126">
                  <c:v>14.61353</c:v>
                </c:pt>
                <c:pt idx="127">
                  <c:v>14.76042</c:v>
                </c:pt>
                <c:pt idx="128">
                  <c:v>14.85654</c:v>
                </c:pt>
                <c:pt idx="129">
                  <c:v>14.98269</c:v>
                </c:pt>
                <c:pt idx="130">
                  <c:v>15.08787</c:v>
                </c:pt>
                <c:pt idx="131">
                  <c:v>15.13761</c:v>
                </c:pt>
                <c:pt idx="132">
                  <c:v>15.16863</c:v>
                </c:pt>
                <c:pt idx="133">
                  <c:v>15.18184</c:v>
                </c:pt>
                <c:pt idx="134">
                  <c:v>15.16567</c:v>
                </c:pt>
                <c:pt idx="135">
                  <c:v>15.12111</c:v>
                </c:pt>
                <c:pt idx="136">
                  <c:v>15.0793</c:v>
                </c:pt>
                <c:pt idx="137">
                  <c:v>15.03387</c:v>
                </c:pt>
                <c:pt idx="138">
                  <c:v>14.96109</c:v>
                </c:pt>
                <c:pt idx="139">
                  <c:v>14.96157</c:v>
                </c:pt>
                <c:pt idx="140">
                  <c:v>14.95673</c:v>
                </c:pt>
                <c:pt idx="141">
                  <c:v>14.97965</c:v>
                </c:pt>
                <c:pt idx="142">
                  <c:v>14.989</c:v>
                </c:pt>
                <c:pt idx="143">
                  <c:v>15.011</c:v>
                </c:pt>
                <c:pt idx="144">
                  <c:v>15.09859</c:v>
                </c:pt>
                <c:pt idx="145">
                  <c:v>15.18235</c:v>
                </c:pt>
                <c:pt idx="146">
                  <c:v>15.2829</c:v>
                </c:pt>
                <c:pt idx="147">
                  <c:v>15.38825</c:v>
                </c:pt>
                <c:pt idx="148">
                  <c:v>15.47127</c:v>
                </c:pt>
                <c:pt idx="149">
                  <c:v>15.53177</c:v>
                </c:pt>
                <c:pt idx="150">
                  <c:v>15.59121</c:v>
                </c:pt>
                <c:pt idx="151">
                  <c:v>15.62735</c:v>
                </c:pt>
                <c:pt idx="152">
                  <c:v>15.64518</c:v>
                </c:pt>
                <c:pt idx="153">
                  <c:v>15.65263</c:v>
                </c:pt>
                <c:pt idx="154">
                  <c:v>15.65544</c:v>
                </c:pt>
                <c:pt idx="155">
                  <c:v>15.63783</c:v>
                </c:pt>
                <c:pt idx="156">
                  <c:v>15.63719</c:v>
                </c:pt>
                <c:pt idx="157">
                  <c:v>15.64482</c:v>
                </c:pt>
                <c:pt idx="158">
                  <c:v>15.66166</c:v>
                </c:pt>
                <c:pt idx="159">
                  <c:v>15.68867</c:v>
                </c:pt>
                <c:pt idx="160">
                  <c:v>15.719</c:v>
                </c:pt>
                <c:pt idx="161">
                  <c:v>15.76808</c:v>
                </c:pt>
                <c:pt idx="162">
                  <c:v>15.84578</c:v>
                </c:pt>
                <c:pt idx="163">
                  <c:v>15.9245</c:v>
                </c:pt>
                <c:pt idx="164">
                  <c:v>15.98563</c:v>
                </c:pt>
                <c:pt idx="165">
                  <c:v>16.0567</c:v>
                </c:pt>
                <c:pt idx="166">
                  <c:v>16.12381</c:v>
                </c:pt>
                <c:pt idx="167">
                  <c:v>16.15834</c:v>
                </c:pt>
                <c:pt idx="168">
                  <c:v>16.16726</c:v>
                </c:pt>
                <c:pt idx="169">
                  <c:v>16.19937</c:v>
                </c:pt>
                <c:pt idx="170">
                  <c:v>16.23418</c:v>
                </c:pt>
                <c:pt idx="171">
                  <c:v>16.24682</c:v>
                </c:pt>
                <c:pt idx="172">
                  <c:v>16.26337</c:v>
                </c:pt>
                <c:pt idx="173">
                  <c:v>16.29223</c:v>
                </c:pt>
                <c:pt idx="174">
                  <c:v>16.33483</c:v>
                </c:pt>
                <c:pt idx="175">
                  <c:v>16.40132</c:v>
                </c:pt>
                <c:pt idx="176">
                  <c:v>16.46304</c:v>
                </c:pt>
                <c:pt idx="177">
                  <c:v>16.50364</c:v>
                </c:pt>
                <c:pt idx="178">
                  <c:v>16.56035</c:v>
                </c:pt>
                <c:pt idx="179">
                  <c:v>16.63003</c:v>
                </c:pt>
                <c:pt idx="180">
                  <c:v>16.68204</c:v>
                </c:pt>
                <c:pt idx="181">
                  <c:v>16.72641</c:v>
                </c:pt>
                <c:pt idx="182">
                  <c:v>16.76728</c:v>
                </c:pt>
                <c:pt idx="183">
                  <c:v>16.80089</c:v>
                </c:pt>
                <c:pt idx="184">
                  <c:v>16.82881</c:v>
                </c:pt>
                <c:pt idx="185">
                  <c:v>16.84744</c:v>
                </c:pt>
                <c:pt idx="186">
                  <c:v>16.87465</c:v>
                </c:pt>
                <c:pt idx="187">
                  <c:v>16.9108</c:v>
                </c:pt>
                <c:pt idx="188">
                  <c:v>16.95282</c:v>
                </c:pt>
                <c:pt idx="189">
                  <c:v>17.00821</c:v>
                </c:pt>
                <c:pt idx="190">
                  <c:v>17.07895</c:v>
                </c:pt>
                <c:pt idx="191">
                  <c:v>17.14985</c:v>
                </c:pt>
                <c:pt idx="192">
                  <c:v>17.21074</c:v>
                </c:pt>
                <c:pt idx="193">
                  <c:v>17.27864</c:v>
                </c:pt>
                <c:pt idx="194">
                  <c:v>17.33552</c:v>
                </c:pt>
                <c:pt idx="195">
                  <c:v>17.37683</c:v>
                </c:pt>
                <c:pt idx="196">
                  <c:v>17.41806</c:v>
                </c:pt>
                <c:pt idx="197">
                  <c:v>17.44543</c:v>
                </c:pt>
                <c:pt idx="198">
                  <c:v>17.45421</c:v>
                </c:pt>
                <c:pt idx="199">
                  <c:v>17.47885</c:v>
                </c:pt>
                <c:pt idx="200">
                  <c:v>17.52076</c:v>
                </c:pt>
                <c:pt idx="201">
                  <c:v>17.5748</c:v>
                </c:pt>
                <c:pt idx="202">
                  <c:v>17.65072</c:v>
                </c:pt>
                <c:pt idx="203">
                  <c:v>17.72338</c:v>
                </c:pt>
                <c:pt idx="204">
                  <c:v>17.79884</c:v>
                </c:pt>
                <c:pt idx="205">
                  <c:v>17.87459</c:v>
                </c:pt>
                <c:pt idx="206">
                  <c:v>17.93395</c:v>
                </c:pt>
                <c:pt idx="207">
                  <c:v>18.00272</c:v>
                </c:pt>
                <c:pt idx="208">
                  <c:v>18.04737</c:v>
                </c:pt>
                <c:pt idx="209">
                  <c:v>18.06675</c:v>
                </c:pt>
                <c:pt idx="210">
                  <c:v>18.09439</c:v>
                </c:pt>
                <c:pt idx="211">
                  <c:v>18.10235</c:v>
                </c:pt>
                <c:pt idx="212">
                  <c:v>18.14498</c:v>
                </c:pt>
                <c:pt idx="213">
                  <c:v>18.21217</c:v>
                </c:pt>
                <c:pt idx="214">
                  <c:v>18.29165</c:v>
                </c:pt>
                <c:pt idx="215">
                  <c:v>18.37725</c:v>
                </c:pt>
                <c:pt idx="216">
                  <c:v>18.45559</c:v>
                </c:pt>
                <c:pt idx="217">
                  <c:v>18.53786</c:v>
                </c:pt>
                <c:pt idx="218">
                  <c:v>18.62025</c:v>
                </c:pt>
                <c:pt idx="219">
                  <c:v>18.67431</c:v>
                </c:pt>
                <c:pt idx="220">
                  <c:v>18.69948</c:v>
                </c:pt>
                <c:pt idx="221">
                  <c:v>18.72664</c:v>
                </c:pt>
                <c:pt idx="222">
                  <c:v>18.77597</c:v>
                </c:pt>
                <c:pt idx="223">
                  <c:v>18.83136</c:v>
                </c:pt>
                <c:pt idx="224">
                  <c:v>18.89449</c:v>
                </c:pt>
                <c:pt idx="225">
                  <c:v>18.96241</c:v>
                </c:pt>
                <c:pt idx="226">
                  <c:v>19.02783</c:v>
                </c:pt>
                <c:pt idx="227">
                  <c:v>19.10588</c:v>
                </c:pt>
                <c:pt idx="228">
                  <c:v>19.18864</c:v>
                </c:pt>
                <c:pt idx="229">
                  <c:v>19.27524</c:v>
                </c:pt>
                <c:pt idx="230">
                  <c:v>19.34553</c:v>
                </c:pt>
                <c:pt idx="231">
                  <c:v>19.40146</c:v>
                </c:pt>
                <c:pt idx="232">
                  <c:v>19.44562</c:v>
                </c:pt>
                <c:pt idx="233">
                  <c:v>19.47902</c:v>
                </c:pt>
                <c:pt idx="234">
                  <c:v>19.53821</c:v>
                </c:pt>
                <c:pt idx="235">
                  <c:v>19.62104</c:v>
                </c:pt>
                <c:pt idx="236">
                  <c:v>19.69824</c:v>
                </c:pt>
                <c:pt idx="237">
                  <c:v>19.77295</c:v>
                </c:pt>
                <c:pt idx="238">
                  <c:v>19.83808</c:v>
                </c:pt>
                <c:pt idx="239">
                  <c:v>19.91978</c:v>
                </c:pt>
                <c:pt idx="240">
                  <c:v>19.99719</c:v>
                </c:pt>
                <c:pt idx="241">
                  <c:v>20.04877</c:v>
                </c:pt>
                <c:pt idx="242">
                  <c:v>20.10227</c:v>
                </c:pt>
                <c:pt idx="243">
                  <c:v>20.17491</c:v>
                </c:pt>
                <c:pt idx="244">
                  <c:v>20.26565</c:v>
                </c:pt>
                <c:pt idx="245">
                  <c:v>20.36058</c:v>
                </c:pt>
                <c:pt idx="246">
                  <c:v>20.45414</c:v>
                </c:pt>
                <c:pt idx="247">
                  <c:v>20.53296</c:v>
                </c:pt>
                <c:pt idx="248">
                  <c:v>20.60011</c:v>
                </c:pt>
                <c:pt idx="249">
                  <c:v>20.66514</c:v>
                </c:pt>
                <c:pt idx="250">
                  <c:v>20.72923</c:v>
                </c:pt>
                <c:pt idx="251">
                  <c:v>20.79893</c:v>
                </c:pt>
                <c:pt idx="252">
                  <c:v>20.88048</c:v>
                </c:pt>
                <c:pt idx="253">
                  <c:v>20.96234</c:v>
                </c:pt>
                <c:pt idx="254">
                  <c:v>21.02923</c:v>
                </c:pt>
                <c:pt idx="255">
                  <c:v>21.10729</c:v>
                </c:pt>
                <c:pt idx="256">
                  <c:v>21.17975</c:v>
                </c:pt>
                <c:pt idx="257">
                  <c:v>21.24218</c:v>
                </c:pt>
                <c:pt idx="258">
                  <c:v>21.31703</c:v>
                </c:pt>
                <c:pt idx="259">
                  <c:v>21.40706</c:v>
                </c:pt>
                <c:pt idx="260">
                  <c:v>21.49117</c:v>
                </c:pt>
                <c:pt idx="261">
                  <c:v>21.56011</c:v>
                </c:pt>
                <c:pt idx="262">
                  <c:v>21.63383</c:v>
                </c:pt>
                <c:pt idx="263">
                  <c:v>21.73342</c:v>
                </c:pt>
                <c:pt idx="264">
                  <c:v>21.79378</c:v>
                </c:pt>
                <c:pt idx="265">
                  <c:v>21.83449</c:v>
                </c:pt>
                <c:pt idx="266">
                  <c:v>21.90332</c:v>
                </c:pt>
                <c:pt idx="267">
                  <c:v>21.98686</c:v>
                </c:pt>
                <c:pt idx="268">
                  <c:v>22.0781</c:v>
                </c:pt>
                <c:pt idx="269">
                  <c:v>22.1537</c:v>
                </c:pt>
                <c:pt idx="270">
                  <c:v>22.24744</c:v>
                </c:pt>
                <c:pt idx="271">
                  <c:v>22.32181</c:v>
                </c:pt>
                <c:pt idx="272">
                  <c:v>22.37965</c:v>
                </c:pt>
                <c:pt idx="273">
                  <c:v>22.40034</c:v>
                </c:pt>
                <c:pt idx="274">
                  <c:v>22.47079</c:v>
                </c:pt>
                <c:pt idx="275">
                  <c:v>22.54419</c:v>
                </c:pt>
                <c:pt idx="276">
                  <c:v>22.61581</c:v>
                </c:pt>
                <c:pt idx="277">
                  <c:v>22.75015</c:v>
                </c:pt>
                <c:pt idx="278">
                  <c:v>22.81004</c:v>
                </c:pt>
                <c:pt idx="279">
                  <c:v>22.85329</c:v>
                </c:pt>
                <c:pt idx="280">
                  <c:v>22.86874</c:v>
                </c:pt>
                <c:pt idx="281">
                  <c:v>22.91035</c:v>
                </c:pt>
                <c:pt idx="282">
                  <c:v>23.02634</c:v>
                </c:pt>
                <c:pt idx="283">
                  <c:v>23.2319</c:v>
                </c:pt>
                <c:pt idx="284">
                  <c:v>23.35279</c:v>
                </c:pt>
                <c:pt idx="285">
                  <c:v>23.42404</c:v>
                </c:pt>
                <c:pt idx="286">
                  <c:v>23.46993</c:v>
                </c:pt>
                <c:pt idx="287">
                  <c:v>23.51862</c:v>
                </c:pt>
                <c:pt idx="288">
                  <c:v>23.60153</c:v>
                </c:pt>
                <c:pt idx="289">
                  <c:v>23.702</c:v>
                </c:pt>
                <c:pt idx="290">
                  <c:v>23.81044</c:v>
                </c:pt>
                <c:pt idx="291">
                  <c:v>23.88705</c:v>
                </c:pt>
                <c:pt idx="292">
                  <c:v>23.93543</c:v>
                </c:pt>
                <c:pt idx="293">
                  <c:v>24.04181</c:v>
                </c:pt>
                <c:pt idx="294">
                  <c:v>24.14583</c:v>
                </c:pt>
                <c:pt idx="295">
                  <c:v>24.28867</c:v>
                </c:pt>
                <c:pt idx="296">
                  <c:v>24.41735</c:v>
                </c:pt>
                <c:pt idx="297">
                  <c:v>24.50332</c:v>
                </c:pt>
                <c:pt idx="298">
                  <c:v>24.61863</c:v>
                </c:pt>
                <c:pt idx="299">
                  <c:v>24.78003</c:v>
                </c:pt>
                <c:pt idx="300">
                  <c:v>24.91265</c:v>
                </c:pt>
                <c:pt idx="301">
                  <c:v>25.02955</c:v>
                </c:pt>
                <c:pt idx="302">
                  <c:v>25.13648</c:v>
                </c:pt>
                <c:pt idx="303">
                  <c:v>25.28151</c:v>
                </c:pt>
                <c:pt idx="304">
                  <c:v>25.44373</c:v>
                </c:pt>
                <c:pt idx="305">
                  <c:v>25.58743</c:v>
                </c:pt>
                <c:pt idx="306">
                  <c:v>25.70071</c:v>
                </c:pt>
                <c:pt idx="307">
                  <c:v>25.82092</c:v>
                </c:pt>
                <c:pt idx="308">
                  <c:v>25.95961</c:v>
                </c:pt>
                <c:pt idx="309">
                  <c:v>26.10221</c:v>
                </c:pt>
                <c:pt idx="310">
                  <c:v>26.25787</c:v>
                </c:pt>
                <c:pt idx="311">
                  <c:v>26.37448</c:v>
                </c:pt>
                <c:pt idx="312">
                  <c:v>26.50422</c:v>
                </c:pt>
                <c:pt idx="313">
                  <c:v>26.63101</c:v>
                </c:pt>
                <c:pt idx="314">
                  <c:v>26.77475</c:v>
                </c:pt>
                <c:pt idx="315">
                  <c:v>26.90658</c:v>
                </c:pt>
                <c:pt idx="316">
                  <c:v>27.00946</c:v>
                </c:pt>
                <c:pt idx="317">
                  <c:v>27.14273</c:v>
                </c:pt>
                <c:pt idx="318">
                  <c:v>27.30668</c:v>
                </c:pt>
                <c:pt idx="319">
                  <c:v>27.41873</c:v>
                </c:pt>
                <c:pt idx="320">
                  <c:v>27.52673</c:v>
                </c:pt>
                <c:pt idx="321">
                  <c:v>27.6716</c:v>
                </c:pt>
                <c:pt idx="322">
                  <c:v>27.80218</c:v>
                </c:pt>
                <c:pt idx="323">
                  <c:v>27.93444</c:v>
                </c:pt>
                <c:pt idx="324">
                  <c:v>28.02898</c:v>
                </c:pt>
                <c:pt idx="325">
                  <c:v>28.16672</c:v>
                </c:pt>
                <c:pt idx="326">
                  <c:v>28.31453</c:v>
                </c:pt>
                <c:pt idx="327">
                  <c:v>28.4142</c:v>
                </c:pt>
                <c:pt idx="328">
                  <c:v>28.53937</c:v>
                </c:pt>
                <c:pt idx="329">
                  <c:v>28.6732</c:v>
                </c:pt>
                <c:pt idx="330">
                  <c:v>28.79914</c:v>
                </c:pt>
                <c:pt idx="331">
                  <c:v>28.90049</c:v>
                </c:pt>
                <c:pt idx="332">
                  <c:v>29.01921</c:v>
                </c:pt>
                <c:pt idx="333">
                  <c:v>29.14036</c:v>
                </c:pt>
                <c:pt idx="334">
                  <c:v>29.27067</c:v>
                </c:pt>
                <c:pt idx="335">
                  <c:v>29.36168</c:v>
                </c:pt>
                <c:pt idx="336">
                  <c:v>29.4895</c:v>
                </c:pt>
                <c:pt idx="337">
                  <c:v>29.60342</c:v>
                </c:pt>
                <c:pt idx="338">
                  <c:v>29.66633</c:v>
                </c:pt>
                <c:pt idx="339">
                  <c:v>29.78433</c:v>
                </c:pt>
                <c:pt idx="340">
                  <c:v>29.89259</c:v>
                </c:pt>
                <c:pt idx="341">
                  <c:v>29.97212</c:v>
                </c:pt>
                <c:pt idx="342">
                  <c:v>30.11542</c:v>
                </c:pt>
                <c:pt idx="343">
                  <c:v>30.14433</c:v>
                </c:pt>
                <c:pt idx="344">
                  <c:v>30.27512</c:v>
                </c:pt>
                <c:pt idx="345">
                  <c:v>30.35204</c:v>
                </c:pt>
                <c:pt idx="346">
                  <c:v>30.41106</c:v>
                </c:pt>
                <c:pt idx="347">
                  <c:v>30.5094</c:v>
                </c:pt>
                <c:pt idx="348">
                  <c:v>30.55071</c:v>
                </c:pt>
                <c:pt idx="349">
                  <c:v>30.63256</c:v>
                </c:pt>
                <c:pt idx="350">
                  <c:v>30.69375</c:v>
                </c:pt>
                <c:pt idx="351">
                  <c:v>30.74973</c:v>
                </c:pt>
                <c:pt idx="352">
                  <c:v>30.79628</c:v>
                </c:pt>
                <c:pt idx="353">
                  <c:v>30.83409</c:v>
                </c:pt>
                <c:pt idx="354">
                  <c:v>30.88165</c:v>
                </c:pt>
                <c:pt idx="355">
                  <c:v>30.88455</c:v>
                </c:pt>
                <c:pt idx="356">
                  <c:v>30.89973</c:v>
                </c:pt>
                <c:pt idx="357">
                  <c:v>30.91923</c:v>
                </c:pt>
                <c:pt idx="358">
                  <c:v>30.88631</c:v>
                </c:pt>
                <c:pt idx="359">
                  <c:v>30.84963</c:v>
                </c:pt>
                <c:pt idx="360">
                  <c:v>30.81178</c:v>
                </c:pt>
                <c:pt idx="361">
                  <c:v>30.74776</c:v>
                </c:pt>
                <c:pt idx="362">
                  <c:v>30.70747</c:v>
                </c:pt>
                <c:pt idx="363">
                  <c:v>30.63043</c:v>
                </c:pt>
                <c:pt idx="364">
                  <c:v>30.55527</c:v>
                </c:pt>
                <c:pt idx="365">
                  <c:v>30.46436</c:v>
                </c:pt>
                <c:pt idx="366">
                  <c:v>30.35091</c:v>
                </c:pt>
                <c:pt idx="367">
                  <c:v>30.18275</c:v>
                </c:pt>
                <c:pt idx="368">
                  <c:v>29.96813</c:v>
                </c:pt>
                <c:pt idx="369">
                  <c:v>29.74126</c:v>
                </c:pt>
                <c:pt idx="370">
                  <c:v>29.50275</c:v>
                </c:pt>
                <c:pt idx="371">
                  <c:v>29.22366</c:v>
                </c:pt>
                <c:pt idx="372">
                  <c:v>28.94441</c:v>
                </c:pt>
                <c:pt idx="373">
                  <c:v>28.57653</c:v>
                </c:pt>
                <c:pt idx="374">
                  <c:v>28.21637</c:v>
                </c:pt>
                <c:pt idx="375">
                  <c:v>27.77702</c:v>
                </c:pt>
                <c:pt idx="376">
                  <c:v>27.29379</c:v>
                </c:pt>
                <c:pt idx="377">
                  <c:v>26.76295</c:v>
                </c:pt>
                <c:pt idx="378">
                  <c:v>26.17551</c:v>
                </c:pt>
                <c:pt idx="379">
                  <c:v>25.47884</c:v>
                </c:pt>
                <c:pt idx="380">
                  <c:v>24.68473</c:v>
                </c:pt>
              </c:numCache>
            </c:numRef>
          </c:yVal>
          <c:smooth val="1"/>
        </c:ser>
        <c:axId val="31070588"/>
        <c:axId val="91450734"/>
      </c:scatterChart>
      <c:valAx>
        <c:axId val="31070588"/>
        <c:scaling>
          <c:orientation val="minMax"/>
          <c:max val="24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2814230448305"/>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50734"/>
        <c:crossesAt val="0"/>
        <c:crossBetween val="midCat"/>
      </c:valAx>
      <c:valAx>
        <c:axId val="91450734"/>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9638170370932"/>
              <c:y val="0.426397271057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70588"/>
        <c:crossesAt val="0"/>
        <c:crossBetween val="midCat"/>
      </c:valAx>
      <c:spPr>
        <a:solidFill>
          <a:srgbClr val="ffffff"/>
        </a:solidFill>
        <a:ln w="0">
          <a:noFill/>
        </a:ln>
      </c:spPr>
    </c:plotArea>
    <c:legend>
      <c:legendPos val="r"/>
      <c:layout>
        <c:manualLayout>
          <c:xMode val="edge"/>
          <c:yMode val="edge"/>
          <c:x val="0.710688007282106"/>
          <c:y val="0.404224612962477"/>
          <c:w val="0.24622620040961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5</xdr:col>
      <xdr:colOff>744480</xdr:colOff>
      <xdr:row>2</xdr:row>
      <xdr:rowOff>181080</xdr:rowOff>
    </xdr:from>
    <xdr:to>
      <xdr:col>12</xdr:col>
      <xdr:colOff>612720</xdr:colOff>
      <xdr:row>17</xdr:row>
      <xdr:rowOff>66960</xdr:rowOff>
    </xdr:to>
    <xdr:graphicFrame>
      <xdr:nvGraphicFramePr>
        <xdr:cNvPr id="1" name="Chart 2"/>
        <xdr:cNvGraphicFramePr/>
      </xdr:nvGraphicFramePr>
      <xdr:xfrm>
        <a:off x="6802560" y="809640"/>
        <a:ext cx="47455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7.14"/>
    <col collapsed="false" customWidth="true" hidden="false" outlineLevel="0" max="5" min="5" style="0" width="15.7"/>
    <col collapsed="false" customWidth="true" hidden="false" outlineLevel="0" max="6" min="6" style="0" width="15.41"/>
  </cols>
  <sheetData>
    <row r="1" customFormat="false" ht="15" hidden="false" customHeight="false" outlineLevel="0" collapsed="false">
      <c r="C1" s="0" t="s">
        <v>0</v>
      </c>
    </row>
    <row r="2" customFormat="false" ht="34.5" hidden="false" customHeight="true" outlineLevel="0" collapsed="false">
      <c r="C2" s="1" t="s">
        <v>1</v>
      </c>
      <c r="D2" s="2" t="s">
        <v>2</v>
      </c>
      <c r="E2" s="3" t="s">
        <v>3</v>
      </c>
      <c r="F2" s="3"/>
    </row>
    <row r="3" customFormat="false" ht="15" hidden="false" customHeight="false" outlineLevel="0" collapsed="false">
      <c r="A3" s="4"/>
      <c r="B3" s="4"/>
      <c r="C3" s="0" t="n">
        <v>2300</v>
      </c>
      <c r="D3" s="0" t="n">
        <v>82.97268</v>
      </c>
      <c r="E3" s="0" t="n">
        <v>10.3471</v>
      </c>
    </row>
    <row r="4" customFormat="false" ht="15" hidden="false" customHeight="false" outlineLevel="0" collapsed="false">
      <c r="A4" s="4"/>
      <c r="B4" s="4"/>
      <c r="C4" s="0" t="n">
        <v>2295</v>
      </c>
      <c r="D4" s="0" t="n">
        <v>83.01274</v>
      </c>
      <c r="E4" s="0" t="n">
        <v>10.31891</v>
      </c>
    </row>
    <row r="5" customFormat="false" ht="15" hidden="false" customHeight="false" outlineLevel="0" collapsed="false">
      <c r="A5" s="4"/>
      <c r="B5" s="4"/>
      <c r="C5" s="0" t="n">
        <v>2290</v>
      </c>
      <c r="D5" s="0" t="n">
        <v>83.0734</v>
      </c>
      <c r="E5" s="0" t="n">
        <v>10.10888</v>
      </c>
    </row>
    <row r="6" customFormat="false" ht="15" hidden="false" customHeight="false" outlineLevel="0" collapsed="false">
      <c r="A6" s="4"/>
      <c r="B6" s="4"/>
      <c r="C6" s="0" t="n">
        <v>2285</v>
      </c>
      <c r="D6" s="0" t="n">
        <v>83.15832</v>
      </c>
      <c r="E6" s="0" t="n">
        <v>10.01849</v>
      </c>
    </row>
    <row r="7" customFormat="false" ht="15" hidden="false" customHeight="false" outlineLevel="0" collapsed="false">
      <c r="A7" s="5" t="s">
        <v>4</v>
      </c>
      <c r="B7" s="5"/>
      <c r="C7" s="0" t="n">
        <v>2280</v>
      </c>
      <c r="D7" s="0" t="n">
        <v>83.15593</v>
      </c>
      <c r="E7" s="0" t="n">
        <v>9.89494</v>
      </c>
    </row>
    <row r="8" customFormat="false" ht="15" hidden="false" customHeight="true" outlineLevel="0" collapsed="false">
      <c r="A8" s="6" t="s">
        <v>5</v>
      </c>
      <c r="B8" s="6"/>
      <c r="C8" s="0" t="n">
        <v>2275</v>
      </c>
      <c r="D8" s="0" t="n">
        <v>83.144</v>
      </c>
      <c r="E8" s="0" t="n">
        <v>9.94492</v>
      </c>
    </row>
    <row r="9" customFormat="false" ht="15" hidden="false" customHeight="false" outlineLevel="0" collapsed="false">
      <c r="A9" s="6"/>
      <c r="B9" s="6"/>
      <c r="C9" s="0" t="n">
        <v>2270</v>
      </c>
      <c r="D9" s="0" t="n">
        <v>83.20906</v>
      </c>
      <c r="E9" s="0" t="n">
        <v>9.96448</v>
      </c>
    </row>
    <row r="10" customFormat="false" ht="15" hidden="false" customHeight="false" outlineLevel="0" collapsed="false">
      <c r="A10" s="7" t="s">
        <v>6</v>
      </c>
      <c r="B10" s="8" t="s">
        <v>7</v>
      </c>
      <c r="C10" s="0" t="n">
        <v>2265</v>
      </c>
      <c r="D10" s="0" t="n">
        <v>83.24468</v>
      </c>
      <c r="E10" s="0" t="n">
        <v>10.08346</v>
      </c>
    </row>
    <row r="11" customFormat="false" ht="15" hidden="false" customHeight="true" outlineLevel="0" collapsed="false">
      <c r="A11" s="9" t="s">
        <v>8</v>
      </c>
      <c r="B11" s="9"/>
      <c r="C11" s="0" t="n">
        <v>2260</v>
      </c>
      <c r="D11" s="0" t="n">
        <v>83.23687</v>
      </c>
      <c r="E11" s="0" t="n">
        <v>10.20448</v>
      </c>
    </row>
    <row r="12" customFormat="false" ht="15" hidden="false" customHeight="false" outlineLevel="0" collapsed="false">
      <c r="A12" s="9"/>
      <c r="B12" s="9"/>
      <c r="C12" s="0" t="n">
        <v>2255</v>
      </c>
      <c r="D12" s="0" t="n">
        <v>83.22755</v>
      </c>
      <c r="E12" s="0" t="n">
        <v>10.4484</v>
      </c>
    </row>
    <row r="13" customFormat="false" ht="15" hidden="false" customHeight="false" outlineLevel="0" collapsed="false">
      <c r="A13" s="9"/>
      <c r="B13" s="9"/>
      <c r="C13" s="0" t="n">
        <v>2250</v>
      </c>
      <c r="D13" s="0" t="n">
        <v>83.19554</v>
      </c>
      <c r="E13" s="0" t="n">
        <v>10.79931</v>
      </c>
    </row>
    <row r="14" customFormat="false" ht="15" hidden="false" customHeight="false" outlineLevel="0" collapsed="false">
      <c r="A14" s="9"/>
      <c r="B14" s="9"/>
      <c r="C14" s="0" t="n">
        <v>2245</v>
      </c>
      <c r="D14" s="0" t="n">
        <v>83.19021</v>
      </c>
      <c r="E14" s="0" t="n">
        <v>11.02101</v>
      </c>
    </row>
    <row r="15" customFormat="false" ht="15" hidden="false" customHeight="false" outlineLevel="0" collapsed="false">
      <c r="A15" s="9"/>
      <c r="B15" s="9"/>
      <c r="C15" s="0" t="n">
        <v>2240</v>
      </c>
      <c r="D15" s="0" t="n">
        <v>83.14486</v>
      </c>
      <c r="E15" s="0" t="n">
        <v>11.32545</v>
      </c>
    </row>
    <row r="16" customFormat="false" ht="15" hidden="false" customHeight="false" outlineLevel="0" collapsed="false">
      <c r="A16" s="9"/>
      <c r="B16" s="9"/>
      <c r="C16" s="0" t="n">
        <v>2235</v>
      </c>
      <c r="D16" s="0" t="n">
        <v>83.05258</v>
      </c>
      <c r="E16" s="0" t="n">
        <v>11.74775</v>
      </c>
    </row>
    <row r="17" customFormat="false" ht="15" hidden="false" customHeight="true" outlineLevel="0" collapsed="false">
      <c r="A17" s="9" t="s">
        <v>9</v>
      </c>
      <c r="B17" s="9"/>
      <c r="C17" s="0" t="n">
        <v>2230</v>
      </c>
      <c r="D17" s="0" t="n">
        <v>83.02011</v>
      </c>
      <c r="E17" s="0" t="n">
        <v>12.09644</v>
      </c>
    </row>
    <row r="18" customFormat="false" ht="15" hidden="false" customHeight="false" outlineLevel="0" collapsed="false">
      <c r="A18" s="9"/>
      <c r="B18" s="9"/>
      <c r="C18" s="0" t="n">
        <v>2225</v>
      </c>
      <c r="D18" s="0" t="n">
        <v>82.9581</v>
      </c>
      <c r="E18" s="0" t="n">
        <v>12.38826</v>
      </c>
    </row>
    <row r="19" customFormat="false" ht="15" hidden="false" customHeight="false" outlineLevel="0" collapsed="false">
      <c r="A19" s="9"/>
      <c r="B19" s="9"/>
      <c r="C19" s="0" t="n">
        <v>2220</v>
      </c>
      <c r="D19" s="0" t="n">
        <v>82.87872</v>
      </c>
      <c r="E19" s="0" t="n">
        <v>12.73915</v>
      </c>
    </row>
    <row r="20" customFormat="false" ht="15" hidden="false" customHeight="false" outlineLevel="0" collapsed="false">
      <c r="A20" s="0" t="s">
        <v>10</v>
      </c>
      <c r="C20" s="0" t="n">
        <v>2215</v>
      </c>
      <c r="D20" s="0" t="n">
        <v>82.83313</v>
      </c>
      <c r="E20" s="0" t="n">
        <v>13.14404</v>
      </c>
    </row>
    <row r="21" customFormat="false" ht="15" hidden="false" customHeight="false" outlineLevel="0" collapsed="false">
      <c r="A21" s="10"/>
      <c r="B21" s="10"/>
      <c r="C21" s="0" t="n">
        <v>2210</v>
      </c>
      <c r="D21" s="0" t="n">
        <v>82.75514</v>
      </c>
      <c r="E21" s="0" t="n">
        <v>13.42136</v>
      </c>
    </row>
    <row r="22" customFormat="false" ht="15" hidden="false" customHeight="false" outlineLevel="0" collapsed="false">
      <c r="A22" s="10"/>
      <c r="B22" s="10"/>
      <c r="C22" s="0" t="n">
        <v>2205</v>
      </c>
      <c r="D22" s="0" t="n">
        <v>82.72292</v>
      </c>
      <c r="E22" s="0" t="n">
        <v>13.74764</v>
      </c>
    </row>
    <row r="23" customFormat="false" ht="15" hidden="false" customHeight="false" outlineLevel="0" collapsed="false">
      <c r="A23" s="10"/>
      <c r="B23" s="10"/>
      <c r="C23" s="0" t="n">
        <v>2200</v>
      </c>
      <c r="D23" s="0" t="n">
        <v>82.63877</v>
      </c>
      <c r="E23" s="0" t="n">
        <v>13.91431</v>
      </c>
    </row>
    <row r="24" customFormat="false" ht="15" hidden="false" customHeight="false" outlineLevel="0" collapsed="false">
      <c r="C24" s="0" t="n">
        <v>2195</v>
      </c>
      <c r="D24" s="0" t="n">
        <v>82.59283</v>
      </c>
      <c r="E24" s="0" t="n">
        <v>14.07494</v>
      </c>
    </row>
    <row r="25" customFormat="false" ht="15" hidden="false" customHeight="false" outlineLevel="0" collapsed="false">
      <c r="C25" s="0" t="n">
        <v>2190</v>
      </c>
      <c r="D25" s="0" t="n">
        <v>82.56152</v>
      </c>
      <c r="E25" s="0" t="n">
        <v>14.19395</v>
      </c>
    </row>
    <row r="26" customFormat="false" ht="15" hidden="false" customHeight="false" outlineLevel="0" collapsed="false">
      <c r="C26" s="0" t="n">
        <v>2185</v>
      </c>
      <c r="D26" s="0" t="n">
        <v>82.50982</v>
      </c>
      <c r="E26" s="0" t="n">
        <v>14.22628</v>
      </c>
    </row>
    <row r="27" customFormat="false" ht="15" hidden="false" customHeight="false" outlineLevel="0" collapsed="false">
      <c r="C27" s="0" t="n">
        <v>2180</v>
      </c>
      <c r="D27" s="0" t="n">
        <v>82.48364</v>
      </c>
      <c r="E27" s="0" t="n">
        <v>14.20771</v>
      </c>
    </row>
    <row r="28" customFormat="false" ht="15" hidden="false" customHeight="false" outlineLevel="0" collapsed="false">
      <c r="C28" s="0" t="n">
        <v>2175</v>
      </c>
      <c r="D28" s="0" t="n">
        <v>82.42737</v>
      </c>
      <c r="E28" s="0" t="n">
        <v>14.22531</v>
      </c>
    </row>
    <row r="29" customFormat="false" ht="15" hidden="false" customHeight="false" outlineLevel="0" collapsed="false">
      <c r="C29" s="0" t="n">
        <v>2170</v>
      </c>
      <c r="D29" s="0" t="n">
        <v>82.39877</v>
      </c>
      <c r="E29" s="0" t="n">
        <v>14.04032</v>
      </c>
    </row>
    <row r="30" customFormat="false" ht="15" hidden="false" customHeight="false" outlineLevel="0" collapsed="false">
      <c r="C30" s="0" t="n">
        <v>2165</v>
      </c>
      <c r="D30" s="0" t="n">
        <v>82.3649</v>
      </c>
      <c r="E30" s="0" t="n">
        <v>13.93525</v>
      </c>
    </row>
    <row r="31" customFormat="false" ht="15" hidden="false" customHeight="false" outlineLevel="0" collapsed="false">
      <c r="C31" s="0" t="n">
        <v>2160</v>
      </c>
      <c r="D31" s="0" t="n">
        <v>82.33427</v>
      </c>
      <c r="E31" s="0" t="n">
        <v>13.62818</v>
      </c>
    </row>
    <row r="32" customFormat="false" ht="15" hidden="false" customHeight="false" outlineLevel="0" collapsed="false">
      <c r="C32" s="0" t="n">
        <v>2155</v>
      </c>
      <c r="D32" s="0" t="n">
        <v>82.30224</v>
      </c>
      <c r="E32" s="0" t="n">
        <v>13.42115</v>
      </c>
    </row>
    <row r="33" customFormat="false" ht="15" hidden="false" customHeight="false" outlineLevel="0" collapsed="false">
      <c r="C33" s="0" t="n">
        <v>2150</v>
      </c>
      <c r="D33" s="0" t="n">
        <v>82.32394</v>
      </c>
      <c r="E33" s="0" t="n">
        <v>13.12466</v>
      </c>
    </row>
    <row r="34" customFormat="false" ht="15" hidden="false" customHeight="false" outlineLevel="0" collapsed="false">
      <c r="C34" s="0" t="n">
        <v>2145</v>
      </c>
      <c r="D34" s="0" t="n">
        <v>82.34816</v>
      </c>
      <c r="E34" s="0" t="n">
        <v>12.81952</v>
      </c>
    </row>
    <row r="35" customFormat="false" ht="15" hidden="false" customHeight="false" outlineLevel="0" collapsed="false">
      <c r="C35" s="0" t="n">
        <v>2140</v>
      </c>
      <c r="D35" s="0" t="n">
        <v>82.3581</v>
      </c>
      <c r="E35" s="0" t="n">
        <v>12.46354</v>
      </c>
    </row>
    <row r="36" customFormat="false" ht="15" hidden="false" customHeight="false" outlineLevel="0" collapsed="false">
      <c r="C36" s="0" t="n">
        <v>2135</v>
      </c>
      <c r="D36" s="0" t="n">
        <v>82.43063</v>
      </c>
      <c r="E36" s="0" t="n">
        <v>12.21384</v>
      </c>
    </row>
    <row r="37" customFormat="false" ht="15" hidden="false" customHeight="false" outlineLevel="0" collapsed="false">
      <c r="C37" s="0" t="n">
        <v>2130</v>
      </c>
      <c r="D37" s="0" t="n">
        <v>82.47352</v>
      </c>
      <c r="E37" s="0" t="n">
        <v>11.9401</v>
      </c>
    </row>
    <row r="38" customFormat="false" ht="15" hidden="false" customHeight="false" outlineLevel="0" collapsed="false">
      <c r="C38" s="0" t="n">
        <v>2125</v>
      </c>
      <c r="D38" s="0" t="n">
        <v>82.56619</v>
      </c>
      <c r="E38" s="0" t="n">
        <v>11.62409</v>
      </c>
    </row>
    <row r="39" customFormat="false" ht="15" hidden="false" customHeight="false" outlineLevel="0" collapsed="false">
      <c r="C39" s="0" t="n">
        <v>2120</v>
      </c>
      <c r="D39" s="0" t="n">
        <v>82.67278</v>
      </c>
      <c r="E39" s="0" t="n">
        <v>11.37818</v>
      </c>
    </row>
    <row r="40" customFormat="false" ht="15" hidden="false" customHeight="false" outlineLevel="0" collapsed="false">
      <c r="C40" s="0" t="n">
        <v>2115</v>
      </c>
      <c r="D40" s="0" t="n">
        <v>82.72907</v>
      </c>
      <c r="E40" s="0" t="n">
        <v>11.29162</v>
      </c>
    </row>
    <row r="41" customFormat="false" ht="15" hidden="false" customHeight="false" outlineLevel="0" collapsed="false">
      <c r="C41" s="0" t="n">
        <v>2110</v>
      </c>
      <c r="D41" s="0" t="n">
        <v>82.79965</v>
      </c>
      <c r="E41" s="0" t="n">
        <v>11.02925</v>
      </c>
    </row>
    <row r="42" customFormat="false" ht="15" hidden="false" customHeight="false" outlineLevel="0" collapsed="false">
      <c r="C42" s="0" t="n">
        <v>2105</v>
      </c>
      <c r="D42" s="0" t="n">
        <v>82.89974</v>
      </c>
      <c r="E42" s="0" t="n">
        <v>10.90982</v>
      </c>
    </row>
    <row r="43" customFormat="false" ht="15" hidden="false" customHeight="false" outlineLevel="0" collapsed="false">
      <c r="C43" s="0" t="n">
        <v>2100</v>
      </c>
      <c r="D43" s="0" t="n">
        <v>83.01168</v>
      </c>
      <c r="E43" s="0" t="n">
        <v>10.87952</v>
      </c>
    </row>
    <row r="44" customFormat="false" ht="15" hidden="false" customHeight="false" outlineLevel="0" collapsed="false">
      <c r="C44" s="0" t="n">
        <v>2095</v>
      </c>
      <c r="D44" s="0" t="n">
        <v>83.06414</v>
      </c>
      <c r="E44" s="0" t="n">
        <v>10.91199</v>
      </c>
    </row>
    <row r="45" customFormat="false" ht="15" hidden="false" customHeight="false" outlineLevel="0" collapsed="false">
      <c r="C45" s="0" t="n">
        <v>2090</v>
      </c>
      <c r="D45" s="0" t="n">
        <v>83.11465</v>
      </c>
      <c r="E45" s="0" t="n">
        <v>11.00151</v>
      </c>
    </row>
    <row r="46" customFormat="false" ht="15" hidden="false" customHeight="false" outlineLevel="0" collapsed="false">
      <c r="C46" s="0" t="n">
        <v>2085</v>
      </c>
      <c r="D46" s="0" t="n">
        <v>83.14637</v>
      </c>
      <c r="E46" s="0" t="n">
        <v>11.1461</v>
      </c>
    </row>
    <row r="47" customFormat="false" ht="15" hidden="false" customHeight="false" outlineLevel="0" collapsed="false">
      <c r="C47" s="0" t="n">
        <v>2080</v>
      </c>
      <c r="D47" s="0" t="n">
        <v>83.20285</v>
      </c>
      <c r="E47" s="0" t="n">
        <v>11.38879</v>
      </c>
    </row>
    <row r="48" customFormat="false" ht="15" hidden="false" customHeight="false" outlineLevel="0" collapsed="false">
      <c r="C48" s="0" t="n">
        <v>2075</v>
      </c>
      <c r="D48" s="0" t="n">
        <v>83.19662</v>
      </c>
      <c r="E48" s="0" t="n">
        <v>11.64214</v>
      </c>
    </row>
    <row r="49" customFormat="false" ht="15" hidden="false" customHeight="false" outlineLevel="0" collapsed="false">
      <c r="C49" s="0" t="n">
        <v>2070</v>
      </c>
      <c r="D49" s="0" t="n">
        <v>83.21698</v>
      </c>
      <c r="E49" s="0" t="n">
        <v>11.96979</v>
      </c>
    </row>
    <row r="50" customFormat="false" ht="15" hidden="false" customHeight="false" outlineLevel="0" collapsed="false">
      <c r="C50" s="0" t="n">
        <v>2065</v>
      </c>
      <c r="D50" s="0" t="n">
        <v>83.18869</v>
      </c>
      <c r="E50" s="0" t="n">
        <v>12.28814</v>
      </c>
    </row>
    <row r="51" customFormat="false" ht="15" hidden="false" customHeight="false" outlineLevel="0" collapsed="false">
      <c r="C51" s="0" t="n">
        <v>2060</v>
      </c>
      <c r="D51" s="0" t="n">
        <v>83.09983</v>
      </c>
      <c r="E51" s="0" t="n">
        <v>12.66359</v>
      </c>
    </row>
    <row r="52" customFormat="false" ht="15" hidden="false" customHeight="false" outlineLevel="0" collapsed="false">
      <c r="C52" s="0" t="n">
        <v>2055</v>
      </c>
      <c r="D52" s="0" t="n">
        <v>83.03991</v>
      </c>
      <c r="E52" s="0" t="n">
        <v>13.0391</v>
      </c>
    </row>
    <row r="53" customFormat="false" ht="15" hidden="false" customHeight="false" outlineLevel="0" collapsed="false">
      <c r="C53" s="0" t="n">
        <v>2050</v>
      </c>
      <c r="D53" s="0" t="n">
        <v>82.9325</v>
      </c>
      <c r="E53" s="0" t="n">
        <v>13.36707</v>
      </c>
    </row>
    <row r="54" customFormat="false" ht="15" hidden="false" customHeight="false" outlineLevel="0" collapsed="false">
      <c r="C54" s="0" t="n">
        <v>2045</v>
      </c>
      <c r="D54" s="0" t="n">
        <v>82.81903</v>
      </c>
      <c r="E54" s="0" t="n">
        <v>13.68699</v>
      </c>
    </row>
    <row r="55" customFormat="false" ht="15" hidden="false" customHeight="false" outlineLevel="0" collapsed="false">
      <c r="C55" s="0" t="n">
        <v>2040</v>
      </c>
      <c r="D55" s="0" t="n">
        <v>82.70582</v>
      </c>
      <c r="E55" s="0" t="n">
        <v>14.02473</v>
      </c>
    </row>
    <row r="56" customFormat="false" ht="15" hidden="false" customHeight="false" outlineLevel="0" collapsed="false">
      <c r="C56" s="0" t="n">
        <v>2035</v>
      </c>
      <c r="D56" s="0" t="n">
        <v>82.58699</v>
      </c>
      <c r="E56" s="0" t="n">
        <v>14.25606</v>
      </c>
    </row>
    <row r="57" customFormat="false" ht="15" hidden="false" customHeight="false" outlineLevel="0" collapsed="false">
      <c r="C57" s="0" t="n">
        <v>2030</v>
      </c>
      <c r="D57" s="0" t="n">
        <v>82.47119</v>
      </c>
      <c r="E57" s="0" t="n">
        <v>14.4582</v>
      </c>
    </row>
    <row r="58" customFormat="false" ht="15" hidden="false" customHeight="false" outlineLevel="0" collapsed="false">
      <c r="C58" s="0" t="n">
        <v>2025</v>
      </c>
      <c r="D58" s="0" t="n">
        <v>82.30958</v>
      </c>
      <c r="E58" s="0" t="n">
        <v>14.61397</v>
      </c>
    </row>
    <row r="59" customFormat="false" ht="15" hidden="false" customHeight="false" outlineLevel="0" collapsed="false">
      <c r="C59" s="0" t="n">
        <v>2020</v>
      </c>
      <c r="D59" s="0" t="n">
        <v>82.16669</v>
      </c>
      <c r="E59" s="0" t="n">
        <v>14.66164</v>
      </c>
    </row>
    <row r="60" customFormat="false" ht="15" hidden="false" customHeight="false" outlineLevel="0" collapsed="false">
      <c r="C60" s="0" t="n">
        <v>2015</v>
      </c>
      <c r="D60" s="0" t="n">
        <v>82.04192</v>
      </c>
      <c r="E60" s="0" t="n">
        <v>14.67975</v>
      </c>
    </row>
    <row r="61" customFormat="false" ht="15" hidden="false" customHeight="false" outlineLevel="0" collapsed="false">
      <c r="C61" s="0" t="n">
        <v>2010</v>
      </c>
      <c r="D61" s="0" t="n">
        <v>81.91987</v>
      </c>
      <c r="E61" s="0" t="n">
        <v>14.59197</v>
      </c>
    </row>
    <row r="62" customFormat="false" ht="15" hidden="false" customHeight="false" outlineLevel="0" collapsed="false">
      <c r="C62" s="0" t="n">
        <v>2005</v>
      </c>
      <c r="D62" s="0" t="n">
        <v>81.84467</v>
      </c>
      <c r="E62" s="0" t="n">
        <v>14.51044</v>
      </c>
    </row>
    <row r="63" customFormat="false" ht="15" hidden="false" customHeight="false" outlineLevel="0" collapsed="false">
      <c r="C63" s="0" t="n">
        <v>2000</v>
      </c>
      <c r="D63" s="0" t="n">
        <v>81.77874</v>
      </c>
      <c r="E63" s="0" t="n">
        <v>14.32005</v>
      </c>
    </row>
    <row r="64" customFormat="false" ht="15" hidden="false" customHeight="false" outlineLevel="0" collapsed="false">
      <c r="C64" s="0" t="n">
        <v>1995</v>
      </c>
      <c r="D64" s="0" t="n">
        <v>81.71824</v>
      </c>
      <c r="E64" s="0" t="n">
        <v>14.06798</v>
      </c>
    </row>
    <row r="65" customFormat="false" ht="15" hidden="false" customHeight="false" outlineLevel="0" collapsed="false">
      <c r="C65" s="0" t="n">
        <v>1990</v>
      </c>
      <c r="D65" s="0" t="n">
        <v>81.70419</v>
      </c>
      <c r="E65" s="0" t="n">
        <v>13.82957</v>
      </c>
    </row>
    <row r="66" customFormat="false" ht="15" hidden="false" customHeight="false" outlineLevel="0" collapsed="false">
      <c r="C66" s="0" t="n">
        <v>1985</v>
      </c>
      <c r="D66" s="0" t="n">
        <v>81.73811</v>
      </c>
      <c r="E66" s="0" t="n">
        <v>13.56003</v>
      </c>
    </row>
    <row r="67" customFormat="false" ht="15" hidden="false" customHeight="false" outlineLevel="0" collapsed="false">
      <c r="C67" s="0" t="n">
        <v>1980</v>
      </c>
      <c r="D67" s="0" t="n">
        <v>81.75383</v>
      </c>
      <c r="E67" s="0" t="n">
        <v>13.29019</v>
      </c>
    </row>
    <row r="68" customFormat="false" ht="15" hidden="false" customHeight="false" outlineLevel="0" collapsed="false">
      <c r="C68" s="0" t="n">
        <v>1975</v>
      </c>
      <c r="D68" s="0" t="n">
        <v>81.80711</v>
      </c>
      <c r="E68" s="0" t="n">
        <v>13.00067</v>
      </c>
    </row>
    <row r="69" customFormat="false" ht="15" hidden="false" customHeight="false" outlineLevel="0" collapsed="false">
      <c r="C69" s="0" t="n">
        <v>1970</v>
      </c>
      <c r="D69" s="0" t="n">
        <v>81.86</v>
      </c>
      <c r="E69" s="0" t="n">
        <v>12.76288</v>
      </c>
    </row>
    <row r="70" customFormat="false" ht="15" hidden="false" customHeight="false" outlineLevel="0" collapsed="false">
      <c r="C70" s="0" t="n">
        <v>1965</v>
      </c>
      <c r="D70" s="0" t="n">
        <v>81.94946</v>
      </c>
      <c r="E70" s="0" t="n">
        <v>12.56872</v>
      </c>
    </row>
    <row r="71" customFormat="false" ht="15" hidden="false" customHeight="false" outlineLevel="0" collapsed="false">
      <c r="C71" s="0" t="n">
        <v>1960</v>
      </c>
      <c r="D71" s="0" t="n">
        <v>82.04008</v>
      </c>
      <c r="E71" s="0" t="n">
        <v>12.3817</v>
      </c>
    </row>
    <row r="72" customFormat="false" ht="15" hidden="false" customHeight="false" outlineLevel="0" collapsed="false">
      <c r="C72" s="0" t="n">
        <v>1955</v>
      </c>
      <c r="D72" s="0" t="n">
        <v>82.12963</v>
      </c>
      <c r="E72" s="0" t="n">
        <v>12.22019</v>
      </c>
    </row>
    <row r="73" customFormat="false" ht="15" hidden="false" customHeight="false" outlineLevel="0" collapsed="false">
      <c r="C73" s="0" t="n">
        <v>1950</v>
      </c>
      <c r="D73" s="0" t="n">
        <v>82.20149</v>
      </c>
      <c r="E73" s="0" t="n">
        <v>12.14346</v>
      </c>
    </row>
    <row r="74" customFormat="false" ht="15" hidden="false" customHeight="false" outlineLevel="0" collapsed="false">
      <c r="C74" s="0" t="n">
        <v>1945</v>
      </c>
      <c r="D74" s="0" t="n">
        <v>82.25616</v>
      </c>
      <c r="E74" s="0" t="n">
        <v>12.18139</v>
      </c>
    </row>
    <row r="75" customFormat="false" ht="15" hidden="false" customHeight="false" outlineLevel="0" collapsed="false">
      <c r="C75" s="0" t="n">
        <v>1940</v>
      </c>
      <c r="D75" s="0" t="n">
        <v>82.27482</v>
      </c>
      <c r="E75" s="0" t="n">
        <v>12.24953</v>
      </c>
    </row>
    <row r="76" customFormat="false" ht="15" hidden="false" customHeight="false" outlineLevel="0" collapsed="false">
      <c r="C76" s="0" t="n">
        <v>1935</v>
      </c>
      <c r="D76" s="0" t="n">
        <v>82.30091</v>
      </c>
      <c r="E76" s="0" t="n">
        <v>12.35879</v>
      </c>
    </row>
    <row r="77" customFormat="false" ht="15" hidden="false" customHeight="false" outlineLevel="0" collapsed="false">
      <c r="C77" s="0" t="n">
        <v>1930</v>
      </c>
      <c r="D77" s="0" t="n">
        <v>82.2904</v>
      </c>
      <c r="E77" s="0" t="n">
        <v>12.46809</v>
      </c>
    </row>
    <row r="78" customFormat="false" ht="15" hidden="false" customHeight="false" outlineLevel="0" collapsed="false">
      <c r="C78" s="0" t="n">
        <v>1925</v>
      </c>
      <c r="D78" s="0" t="n">
        <v>82.24661</v>
      </c>
      <c r="E78" s="0" t="n">
        <v>12.66402</v>
      </c>
    </row>
    <row r="79" customFormat="false" ht="15" hidden="false" customHeight="false" outlineLevel="0" collapsed="false">
      <c r="C79" s="0" t="n">
        <v>1920</v>
      </c>
      <c r="D79" s="0" t="n">
        <v>82.22139</v>
      </c>
      <c r="E79" s="0" t="n">
        <v>12.90716</v>
      </c>
    </row>
    <row r="80" customFormat="false" ht="15" hidden="false" customHeight="false" outlineLevel="0" collapsed="false">
      <c r="C80" s="0" t="n">
        <v>1915</v>
      </c>
      <c r="D80" s="0" t="n">
        <v>82.20214</v>
      </c>
      <c r="E80" s="0" t="n">
        <v>13.14937</v>
      </c>
    </row>
    <row r="81" customFormat="false" ht="15" hidden="false" customHeight="false" outlineLevel="0" collapsed="false">
      <c r="C81" s="0" t="n">
        <v>1910</v>
      </c>
      <c r="D81" s="0" t="n">
        <v>82.18622</v>
      </c>
      <c r="E81" s="0" t="n">
        <v>13.39901</v>
      </c>
    </row>
    <row r="82" customFormat="false" ht="15" hidden="false" customHeight="false" outlineLevel="0" collapsed="false">
      <c r="C82" s="0" t="n">
        <v>1905</v>
      </c>
      <c r="D82" s="0" t="n">
        <v>82.15798</v>
      </c>
      <c r="E82" s="0" t="n">
        <v>13.63856</v>
      </c>
    </row>
    <row r="83" customFormat="false" ht="15" hidden="false" customHeight="false" outlineLevel="0" collapsed="false">
      <c r="C83" s="0" t="n">
        <v>1900</v>
      </c>
      <c r="D83" s="0" t="n">
        <v>82.06648</v>
      </c>
      <c r="E83" s="0" t="n">
        <v>13.86802</v>
      </c>
    </row>
    <row r="84" customFormat="false" ht="15" hidden="false" customHeight="false" outlineLevel="0" collapsed="false">
      <c r="C84" s="0" t="n">
        <v>1895</v>
      </c>
      <c r="D84" s="0" t="n">
        <v>82.02848</v>
      </c>
      <c r="E84" s="0" t="n">
        <v>14.08173</v>
      </c>
    </row>
    <row r="85" customFormat="false" ht="15" hidden="false" customHeight="false" outlineLevel="0" collapsed="false">
      <c r="C85" s="0" t="n">
        <v>1890</v>
      </c>
      <c r="D85" s="0" t="n">
        <v>81.92799</v>
      </c>
      <c r="E85" s="0" t="n">
        <v>14.24289</v>
      </c>
    </row>
    <row r="86" customFormat="false" ht="15" hidden="false" customHeight="false" outlineLevel="0" collapsed="false">
      <c r="C86" s="0" t="n">
        <v>1885</v>
      </c>
      <c r="D86" s="0" t="n">
        <v>81.82679</v>
      </c>
      <c r="E86" s="0" t="n">
        <v>14.34277</v>
      </c>
    </row>
    <row r="87" customFormat="false" ht="15" hidden="false" customHeight="false" outlineLevel="0" collapsed="false">
      <c r="C87" s="0" t="n">
        <v>1880</v>
      </c>
      <c r="D87" s="0" t="n">
        <v>81.74352</v>
      </c>
      <c r="E87" s="0" t="n">
        <v>14.39592</v>
      </c>
    </row>
    <row r="88" customFormat="false" ht="15" hidden="false" customHeight="false" outlineLevel="0" collapsed="false">
      <c r="C88" s="0" t="n">
        <v>1875</v>
      </c>
      <c r="D88" s="0" t="n">
        <v>81.65507</v>
      </c>
      <c r="E88" s="0" t="n">
        <v>14.44798</v>
      </c>
    </row>
    <row r="89" customFormat="false" ht="15" hidden="false" customHeight="false" outlineLevel="0" collapsed="false">
      <c r="C89" s="0" t="n">
        <v>1870</v>
      </c>
      <c r="D89" s="0" t="n">
        <v>81.54713</v>
      </c>
      <c r="E89" s="0" t="n">
        <v>14.46914</v>
      </c>
    </row>
    <row r="90" customFormat="false" ht="15" hidden="false" customHeight="false" outlineLevel="0" collapsed="false">
      <c r="C90" s="0" t="n">
        <v>1865</v>
      </c>
      <c r="D90" s="0" t="n">
        <v>81.45333</v>
      </c>
      <c r="E90" s="0" t="n">
        <v>14.44448</v>
      </c>
    </row>
    <row r="91" customFormat="false" ht="15" hidden="false" customHeight="false" outlineLevel="0" collapsed="false">
      <c r="C91" s="0" t="n">
        <v>1860</v>
      </c>
      <c r="D91" s="0" t="n">
        <v>81.41747</v>
      </c>
      <c r="E91" s="0" t="n">
        <v>14.31338</v>
      </c>
    </row>
    <row r="92" customFormat="false" ht="15" hidden="false" customHeight="false" outlineLevel="0" collapsed="false">
      <c r="C92" s="0" t="n">
        <v>1855</v>
      </c>
      <c r="D92" s="0" t="n">
        <v>81.41431</v>
      </c>
      <c r="E92" s="0" t="n">
        <v>14.17163</v>
      </c>
    </row>
    <row r="93" customFormat="false" ht="15" hidden="false" customHeight="false" outlineLevel="0" collapsed="false">
      <c r="C93" s="0" t="n">
        <v>1850</v>
      </c>
      <c r="D93" s="0" t="n">
        <v>81.40325</v>
      </c>
      <c r="E93" s="0" t="n">
        <v>14.02319</v>
      </c>
    </row>
    <row r="94" customFormat="false" ht="15" hidden="false" customHeight="false" outlineLevel="0" collapsed="false">
      <c r="C94" s="0" t="n">
        <v>1845</v>
      </c>
      <c r="D94" s="0" t="n">
        <v>81.36822</v>
      </c>
      <c r="E94" s="0" t="n">
        <v>13.83702</v>
      </c>
    </row>
    <row r="95" customFormat="false" ht="15" hidden="false" customHeight="false" outlineLevel="0" collapsed="false">
      <c r="C95" s="0" t="n">
        <v>1840</v>
      </c>
      <c r="D95" s="0" t="n">
        <v>81.37904</v>
      </c>
      <c r="E95" s="0" t="n">
        <v>13.63952</v>
      </c>
    </row>
    <row r="96" customFormat="false" ht="15" hidden="false" customHeight="false" outlineLevel="0" collapsed="false">
      <c r="C96" s="0" t="n">
        <v>1835</v>
      </c>
      <c r="D96" s="0" t="n">
        <v>81.41105</v>
      </c>
      <c r="E96" s="0" t="n">
        <v>13.49008</v>
      </c>
    </row>
    <row r="97" customFormat="false" ht="15" hidden="false" customHeight="false" outlineLevel="0" collapsed="false">
      <c r="C97" s="0" t="n">
        <v>1830</v>
      </c>
      <c r="D97" s="0" t="n">
        <v>81.45226</v>
      </c>
      <c r="E97" s="0" t="n">
        <v>13.31941</v>
      </c>
    </row>
    <row r="98" customFormat="false" ht="15" hidden="false" customHeight="false" outlineLevel="0" collapsed="false">
      <c r="C98" s="0" t="n">
        <v>1825</v>
      </c>
      <c r="D98" s="0" t="n">
        <v>81.49492</v>
      </c>
      <c r="E98" s="0" t="n">
        <v>13.20594</v>
      </c>
    </row>
    <row r="99" customFormat="false" ht="15" hidden="false" customHeight="false" outlineLevel="0" collapsed="false">
      <c r="C99" s="0" t="n">
        <v>1820</v>
      </c>
      <c r="D99" s="0" t="n">
        <v>81.56634</v>
      </c>
      <c r="E99" s="0" t="n">
        <v>13.1185</v>
      </c>
    </row>
    <row r="100" customFormat="false" ht="15" hidden="false" customHeight="false" outlineLevel="0" collapsed="false">
      <c r="C100" s="0" t="n">
        <v>1815</v>
      </c>
      <c r="D100" s="0" t="n">
        <v>81.6006</v>
      </c>
      <c r="E100" s="0" t="n">
        <v>13.08099</v>
      </c>
    </row>
    <row r="101" customFormat="false" ht="15" hidden="false" customHeight="false" outlineLevel="0" collapsed="false">
      <c r="C101" s="0" t="n">
        <v>1810</v>
      </c>
      <c r="D101" s="0" t="n">
        <v>81.63213</v>
      </c>
      <c r="E101" s="0" t="n">
        <v>13.06824</v>
      </c>
    </row>
    <row r="102" customFormat="false" ht="15" hidden="false" customHeight="false" outlineLevel="0" collapsed="false">
      <c r="C102" s="0" t="n">
        <v>1805</v>
      </c>
      <c r="D102" s="0" t="n">
        <v>81.68262</v>
      </c>
      <c r="E102" s="0" t="n">
        <v>13.12414</v>
      </c>
    </row>
    <row r="103" customFormat="false" ht="15" hidden="false" customHeight="false" outlineLevel="0" collapsed="false">
      <c r="C103" s="0" t="n">
        <v>1800</v>
      </c>
      <c r="D103" s="0" t="n">
        <v>81.70193</v>
      </c>
      <c r="E103" s="0" t="n">
        <v>13.20648</v>
      </c>
    </row>
    <row r="104" customFormat="false" ht="15" hidden="false" customHeight="false" outlineLevel="0" collapsed="false">
      <c r="C104" s="0" t="n">
        <v>1795</v>
      </c>
      <c r="D104" s="0" t="n">
        <v>81.70964</v>
      </c>
      <c r="E104" s="0" t="n">
        <v>13.38171</v>
      </c>
    </row>
    <row r="105" customFormat="false" ht="15" hidden="false" customHeight="false" outlineLevel="0" collapsed="false">
      <c r="C105" s="0" t="n">
        <v>1790</v>
      </c>
      <c r="D105" s="0" t="n">
        <v>81.69636</v>
      </c>
      <c r="E105" s="0" t="n">
        <v>13.56696</v>
      </c>
    </row>
    <row r="106" customFormat="false" ht="15" hidden="false" customHeight="false" outlineLevel="0" collapsed="false">
      <c r="C106" s="0" t="n">
        <v>1785</v>
      </c>
      <c r="D106" s="0" t="n">
        <v>81.64682</v>
      </c>
      <c r="E106" s="0" t="n">
        <v>13.74455</v>
      </c>
    </row>
    <row r="107" customFormat="false" ht="15" hidden="false" customHeight="false" outlineLevel="0" collapsed="false">
      <c r="C107" s="0" t="n">
        <v>1780</v>
      </c>
      <c r="D107" s="0" t="n">
        <v>81.57917</v>
      </c>
      <c r="E107" s="0" t="n">
        <v>13.96167</v>
      </c>
    </row>
    <row r="108" customFormat="false" ht="15" hidden="false" customHeight="false" outlineLevel="0" collapsed="false">
      <c r="C108" s="0" t="n">
        <v>1775</v>
      </c>
      <c r="D108" s="0" t="n">
        <v>81.53196</v>
      </c>
      <c r="E108" s="0" t="n">
        <v>14.16236</v>
      </c>
    </row>
    <row r="109" customFormat="false" ht="15" hidden="false" customHeight="false" outlineLevel="0" collapsed="false">
      <c r="C109" s="0" t="n">
        <v>1770</v>
      </c>
      <c r="D109" s="0" t="n">
        <v>81.43849</v>
      </c>
      <c r="E109" s="0" t="n">
        <v>14.36229</v>
      </c>
    </row>
    <row r="110" customFormat="false" ht="15" hidden="false" customHeight="false" outlineLevel="0" collapsed="false">
      <c r="C110" s="0" t="n">
        <v>1765</v>
      </c>
      <c r="D110" s="0" t="n">
        <v>81.36389</v>
      </c>
      <c r="E110" s="0" t="n">
        <v>14.507</v>
      </c>
    </row>
    <row r="111" customFormat="false" ht="15" hidden="false" customHeight="false" outlineLevel="0" collapsed="false">
      <c r="C111" s="0" t="n">
        <v>1760</v>
      </c>
      <c r="D111" s="0" t="n">
        <v>81.28495</v>
      </c>
      <c r="E111" s="0" t="n">
        <v>14.62258</v>
      </c>
    </row>
    <row r="112" customFormat="false" ht="15" hidden="false" customHeight="false" outlineLevel="0" collapsed="false">
      <c r="C112" s="0" t="n">
        <v>1755</v>
      </c>
      <c r="D112" s="0" t="n">
        <v>81.23059</v>
      </c>
      <c r="E112" s="0" t="n">
        <v>14.72734</v>
      </c>
    </row>
    <row r="113" customFormat="false" ht="15" hidden="false" customHeight="false" outlineLevel="0" collapsed="false">
      <c r="C113" s="0" t="n">
        <v>1750</v>
      </c>
      <c r="D113" s="0" t="n">
        <v>81.1643</v>
      </c>
      <c r="E113" s="0" t="n">
        <v>14.79727</v>
      </c>
    </row>
    <row r="114" customFormat="false" ht="15" hidden="false" customHeight="false" outlineLevel="0" collapsed="false">
      <c r="C114" s="0" t="n">
        <v>1745</v>
      </c>
      <c r="D114" s="0" t="n">
        <v>81.09365</v>
      </c>
      <c r="E114" s="0" t="n">
        <v>14.79195</v>
      </c>
    </row>
    <row r="115" customFormat="false" ht="15" hidden="false" customHeight="false" outlineLevel="0" collapsed="false">
      <c r="C115" s="0" t="n">
        <v>1740</v>
      </c>
      <c r="D115" s="0" t="n">
        <v>81.0576</v>
      </c>
      <c r="E115" s="0" t="n">
        <v>14.74132</v>
      </c>
    </row>
    <row r="116" customFormat="false" ht="15" hidden="false" customHeight="false" outlineLevel="0" collapsed="false">
      <c r="C116" s="0" t="n">
        <v>1735</v>
      </c>
      <c r="D116" s="0" t="n">
        <v>81.0246</v>
      </c>
      <c r="E116" s="0" t="n">
        <v>14.65553</v>
      </c>
    </row>
    <row r="117" customFormat="false" ht="15" hidden="false" customHeight="false" outlineLevel="0" collapsed="false">
      <c r="C117" s="0" t="n">
        <v>1730</v>
      </c>
      <c r="D117" s="0" t="n">
        <v>80.95622</v>
      </c>
      <c r="E117" s="0" t="n">
        <v>14.57921</v>
      </c>
    </row>
    <row r="118" customFormat="false" ht="15" hidden="false" customHeight="false" outlineLevel="0" collapsed="false">
      <c r="C118" s="0" t="n">
        <v>1725</v>
      </c>
      <c r="D118" s="0" t="n">
        <v>80.9301</v>
      </c>
      <c r="E118" s="0" t="n">
        <v>14.48389</v>
      </c>
    </row>
    <row r="119" customFormat="false" ht="15" hidden="false" customHeight="false" outlineLevel="0" collapsed="false">
      <c r="C119" s="0" t="n">
        <v>1720</v>
      </c>
      <c r="D119" s="0" t="n">
        <v>80.91592</v>
      </c>
      <c r="E119" s="0" t="n">
        <v>14.37524</v>
      </c>
    </row>
    <row r="120" customFormat="false" ht="15" hidden="false" customHeight="false" outlineLevel="0" collapsed="false">
      <c r="C120" s="0" t="n">
        <v>1715</v>
      </c>
      <c r="D120" s="0" t="n">
        <v>80.92011</v>
      </c>
      <c r="E120" s="0" t="n">
        <v>14.25962</v>
      </c>
    </row>
    <row r="121" customFormat="false" ht="15" hidden="false" customHeight="false" outlineLevel="0" collapsed="false">
      <c r="C121" s="0" t="n">
        <v>1710</v>
      </c>
      <c r="D121" s="0" t="n">
        <v>80.91858</v>
      </c>
      <c r="E121" s="0" t="n">
        <v>14.19472</v>
      </c>
    </row>
    <row r="122" customFormat="false" ht="15" hidden="false" customHeight="false" outlineLevel="0" collapsed="false">
      <c r="C122" s="0" t="n">
        <v>1705</v>
      </c>
      <c r="D122" s="0" t="n">
        <v>80.91873</v>
      </c>
      <c r="E122" s="0" t="n">
        <v>14.1485</v>
      </c>
    </row>
    <row r="123" customFormat="false" ht="15" hidden="false" customHeight="false" outlineLevel="0" collapsed="false">
      <c r="C123" s="0" t="n">
        <v>1700</v>
      </c>
      <c r="D123" s="0" t="n">
        <v>80.94419</v>
      </c>
      <c r="E123" s="0" t="n">
        <v>14.09375</v>
      </c>
    </row>
    <row r="124" customFormat="false" ht="15" hidden="false" customHeight="false" outlineLevel="0" collapsed="false">
      <c r="C124" s="0" t="n">
        <v>1695</v>
      </c>
      <c r="D124" s="0" t="n">
        <v>80.92026</v>
      </c>
      <c r="E124" s="0" t="n">
        <v>14.11008</v>
      </c>
    </row>
    <row r="125" customFormat="false" ht="15" hidden="false" customHeight="false" outlineLevel="0" collapsed="false">
      <c r="C125" s="0" t="n">
        <v>1690</v>
      </c>
      <c r="D125" s="0" t="n">
        <v>80.90169</v>
      </c>
      <c r="E125" s="0" t="n">
        <v>14.17262</v>
      </c>
    </row>
    <row r="126" customFormat="false" ht="15" hidden="false" customHeight="false" outlineLevel="0" collapsed="false">
      <c r="C126" s="0" t="n">
        <v>1685</v>
      </c>
      <c r="D126" s="0" t="n">
        <v>80.93394</v>
      </c>
      <c r="E126" s="0" t="n">
        <v>14.23451</v>
      </c>
    </row>
    <row r="127" customFormat="false" ht="15" hidden="false" customHeight="false" outlineLevel="0" collapsed="false">
      <c r="C127" s="0" t="n">
        <v>1680</v>
      </c>
      <c r="D127" s="0" t="n">
        <v>80.90541</v>
      </c>
      <c r="E127" s="0" t="n">
        <v>14.34235</v>
      </c>
    </row>
    <row r="128" customFormat="false" ht="15" hidden="false" customHeight="false" outlineLevel="0" collapsed="false">
      <c r="C128" s="0" t="n">
        <v>1675</v>
      </c>
      <c r="D128" s="0" t="n">
        <v>80.86831</v>
      </c>
      <c r="E128" s="0" t="n">
        <v>14.48537</v>
      </c>
    </row>
    <row r="129" customFormat="false" ht="15" hidden="false" customHeight="false" outlineLevel="0" collapsed="false">
      <c r="C129" s="0" t="n">
        <v>1670</v>
      </c>
      <c r="D129" s="0" t="n">
        <v>80.83286</v>
      </c>
      <c r="E129" s="0" t="n">
        <v>14.61353</v>
      </c>
    </row>
    <row r="130" customFormat="false" ht="15" hidden="false" customHeight="false" outlineLevel="0" collapsed="false">
      <c r="C130" s="0" t="n">
        <v>1665</v>
      </c>
      <c r="D130" s="0" t="n">
        <v>80.78579</v>
      </c>
      <c r="E130" s="0" t="n">
        <v>14.76042</v>
      </c>
    </row>
    <row r="131" customFormat="false" ht="15" hidden="false" customHeight="false" outlineLevel="0" collapsed="false">
      <c r="C131" s="0" t="n">
        <v>1660</v>
      </c>
      <c r="D131" s="0" t="n">
        <v>80.73224</v>
      </c>
      <c r="E131" s="0" t="n">
        <v>14.85654</v>
      </c>
    </row>
    <row r="132" customFormat="false" ht="15" hidden="false" customHeight="false" outlineLevel="0" collapsed="false">
      <c r="C132" s="0" t="n">
        <v>1655</v>
      </c>
      <c r="D132" s="0" t="n">
        <v>80.68599</v>
      </c>
      <c r="E132" s="0" t="n">
        <v>14.98269</v>
      </c>
    </row>
    <row r="133" customFormat="false" ht="15" hidden="false" customHeight="false" outlineLevel="0" collapsed="false">
      <c r="C133" s="0" t="n">
        <v>1650</v>
      </c>
      <c r="D133" s="0" t="n">
        <v>80.62234</v>
      </c>
      <c r="E133" s="0" t="n">
        <v>15.08787</v>
      </c>
    </row>
    <row r="134" customFormat="false" ht="15" hidden="false" customHeight="false" outlineLevel="0" collapsed="false">
      <c r="C134" s="0" t="n">
        <v>1645</v>
      </c>
      <c r="D134" s="0" t="n">
        <v>80.54135</v>
      </c>
      <c r="E134" s="0" t="n">
        <v>15.13761</v>
      </c>
    </row>
    <row r="135" customFormat="false" ht="15" hidden="false" customHeight="false" outlineLevel="0" collapsed="false">
      <c r="C135" s="0" t="n">
        <v>1640</v>
      </c>
      <c r="D135" s="0" t="n">
        <v>80.5004</v>
      </c>
      <c r="E135" s="0" t="n">
        <v>15.16863</v>
      </c>
    </row>
    <row r="136" customFormat="false" ht="15" hidden="false" customHeight="false" outlineLevel="0" collapsed="false">
      <c r="C136" s="0" t="n">
        <v>1635</v>
      </c>
      <c r="D136" s="0" t="n">
        <v>80.44702</v>
      </c>
      <c r="E136" s="0" t="n">
        <v>15.18184</v>
      </c>
    </row>
    <row r="137" customFormat="false" ht="15" hidden="false" customHeight="false" outlineLevel="0" collapsed="false">
      <c r="C137" s="0" t="n">
        <v>1630</v>
      </c>
      <c r="D137" s="0" t="n">
        <v>80.39992</v>
      </c>
      <c r="E137" s="0" t="n">
        <v>15.16567</v>
      </c>
    </row>
    <row r="138" customFormat="false" ht="15" hidden="false" customHeight="false" outlineLevel="0" collapsed="false">
      <c r="C138" s="0" t="n">
        <v>1625</v>
      </c>
      <c r="D138" s="0" t="n">
        <v>80.35919</v>
      </c>
      <c r="E138" s="0" t="n">
        <v>15.12111</v>
      </c>
    </row>
    <row r="139" customFormat="false" ht="15" hidden="false" customHeight="false" outlineLevel="0" collapsed="false">
      <c r="C139" s="0" t="n">
        <v>1620</v>
      </c>
      <c r="D139" s="0" t="n">
        <v>80.32592</v>
      </c>
      <c r="E139" s="0" t="n">
        <v>15.0793</v>
      </c>
    </row>
    <row r="140" customFormat="false" ht="15" hidden="false" customHeight="false" outlineLevel="0" collapsed="false">
      <c r="C140" s="0" t="n">
        <v>1615</v>
      </c>
      <c r="D140" s="0" t="n">
        <v>80.29673</v>
      </c>
      <c r="E140" s="0" t="n">
        <v>15.03387</v>
      </c>
    </row>
    <row r="141" customFormat="false" ht="15" hidden="false" customHeight="false" outlineLevel="0" collapsed="false">
      <c r="C141" s="0" t="n">
        <v>1610</v>
      </c>
      <c r="D141" s="0" t="n">
        <v>80.2673</v>
      </c>
      <c r="E141" s="0" t="n">
        <v>14.96109</v>
      </c>
    </row>
    <row r="142" customFormat="false" ht="15" hidden="false" customHeight="false" outlineLevel="0" collapsed="false">
      <c r="C142" s="0" t="n">
        <v>1605</v>
      </c>
      <c r="D142" s="0" t="n">
        <v>80.24175</v>
      </c>
      <c r="E142" s="0" t="n">
        <v>14.96157</v>
      </c>
    </row>
    <row r="143" customFormat="false" ht="15" hidden="false" customHeight="false" outlineLevel="0" collapsed="false">
      <c r="C143" s="0" t="n">
        <v>1600</v>
      </c>
      <c r="D143" s="0" t="n">
        <v>80.22989</v>
      </c>
      <c r="E143" s="0" t="n">
        <v>14.95673</v>
      </c>
    </row>
    <row r="144" customFormat="false" ht="15" hidden="false" customHeight="false" outlineLevel="0" collapsed="false">
      <c r="C144" s="0" t="n">
        <v>1595</v>
      </c>
      <c r="D144" s="0" t="n">
        <v>80.19902</v>
      </c>
      <c r="E144" s="0" t="n">
        <v>14.97965</v>
      </c>
    </row>
    <row r="145" customFormat="false" ht="15" hidden="false" customHeight="false" outlineLevel="0" collapsed="false">
      <c r="C145" s="0" t="n">
        <v>1590</v>
      </c>
      <c r="D145" s="0" t="n">
        <v>80.13838</v>
      </c>
      <c r="E145" s="0" t="n">
        <v>14.989</v>
      </c>
    </row>
    <row r="146" customFormat="false" ht="15" hidden="false" customHeight="false" outlineLevel="0" collapsed="false">
      <c r="C146" s="0" t="n">
        <v>1585</v>
      </c>
      <c r="D146" s="0" t="n">
        <v>80.09669</v>
      </c>
      <c r="E146" s="0" t="n">
        <v>15.011</v>
      </c>
    </row>
    <row r="147" customFormat="false" ht="15" hidden="false" customHeight="false" outlineLevel="0" collapsed="false">
      <c r="C147" s="0" t="n">
        <v>1580</v>
      </c>
      <c r="D147" s="0" t="n">
        <v>80.06273</v>
      </c>
      <c r="E147" s="0" t="n">
        <v>15.09859</v>
      </c>
    </row>
    <row r="148" customFormat="false" ht="15" hidden="false" customHeight="false" outlineLevel="0" collapsed="false">
      <c r="C148" s="0" t="n">
        <v>1575</v>
      </c>
      <c r="D148" s="0" t="n">
        <v>80.02408</v>
      </c>
      <c r="E148" s="0" t="n">
        <v>15.18235</v>
      </c>
    </row>
    <row r="149" customFormat="false" ht="15" hidden="false" customHeight="false" outlineLevel="0" collapsed="false">
      <c r="C149" s="0" t="n">
        <v>1570</v>
      </c>
      <c r="D149" s="0" t="n">
        <v>79.96046</v>
      </c>
      <c r="E149" s="0" t="n">
        <v>15.2829</v>
      </c>
    </row>
    <row r="150" customFormat="false" ht="15" hidden="false" customHeight="false" outlineLevel="0" collapsed="false">
      <c r="C150" s="0" t="n">
        <v>1565</v>
      </c>
      <c r="D150" s="0" t="n">
        <v>79.90732</v>
      </c>
      <c r="E150" s="0" t="n">
        <v>15.38825</v>
      </c>
    </row>
    <row r="151" customFormat="false" ht="15" hidden="false" customHeight="false" outlineLevel="0" collapsed="false">
      <c r="C151" s="0" t="n">
        <v>1560</v>
      </c>
      <c r="D151" s="0" t="n">
        <v>79.88065</v>
      </c>
      <c r="E151" s="0" t="n">
        <v>15.47127</v>
      </c>
    </row>
    <row r="152" customFormat="false" ht="15" hidden="false" customHeight="false" outlineLevel="0" collapsed="false">
      <c r="C152" s="0" t="n">
        <v>1555</v>
      </c>
      <c r="D152" s="0" t="n">
        <v>79.84185</v>
      </c>
      <c r="E152" s="0" t="n">
        <v>15.53177</v>
      </c>
    </row>
    <row r="153" customFormat="false" ht="15" hidden="false" customHeight="false" outlineLevel="0" collapsed="false">
      <c r="C153" s="0" t="n">
        <v>1550</v>
      </c>
      <c r="D153" s="0" t="n">
        <v>79.80328</v>
      </c>
      <c r="E153" s="0" t="n">
        <v>15.59121</v>
      </c>
    </row>
    <row r="154" customFormat="false" ht="15" hidden="false" customHeight="false" outlineLevel="0" collapsed="false">
      <c r="C154" s="0" t="n">
        <v>1545</v>
      </c>
      <c r="D154" s="0" t="n">
        <v>79.74936</v>
      </c>
      <c r="E154" s="0" t="n">
        <v>15.62735</v>
      </c>
    </row>
    <row r="155" customFormat="false" ht="15" hidden="false" customHeight="false" outlineLevel="0" collapsed="false">
      <c r="C155" s="0" t="n">
        <v>1540</v>
      </c>
      <c r="D155" s="0" t="n">
        <v>79.68869</v>
      </c>
      <c r="E155" s="0" t="n">
        <v>15.64518</v>
      </c>
    </row>
    <row r="156" customFormat="false" ht="15" hidden="false" customHeight="false" outlineLevel="0" collapsed="false">
      <c r="C156" s="0" t="n">
        <v>1535</v>
      </c>
      <c r="D156" s="0" t="n">
        <v>79.63697</v>
      </c>
      <c r="E156" s="0" t="n">
        <v>15.65263</v>
      </c>
    </row>
    <row r="157" customFormat="false" ht="15" hidden="false" customHeight="false" outlineLevel="0" collapsed="false">
      <c r="C157" s="0" t="n">
        <v>1530</v>
      </c>
      <c r="D157" s="0" t="n">
        <v>79.60436</v>
      </c>
      <c r="E157" s="0" t="n">
        <v>15.65544</v>
      </c>
    </row>
    <row r="158" customFormat="false" ht="15" hidden="false" customHeight="false" outlineLevel="0" collapsed="false">
      <c r="C158" s="0" t="n">
        <v>1525</v>
      </c>
      <c r="D158" s="0" t="n">
        <v>79.56192</v>
      </c>
      <c r="E158" s="0" t="n">
        <v>15.63783</v>
      </c>
    </row>
    <row r="159" customFormat="false" ht="15" hidden="false" customHeight="false" outlineLevel="0" collapsed="false">
      <c r="C159" s="0" t="n">
        <v>1520</v>
      </c>
      <c r="D159" s="0" t="n">
        <v>79.48108</v>
      </c>
      <c r="E159" s="0" t="n">
        <v>15.63719</v>
      </c>
    </row>
    <row r="160" customFormat="false" ht="15" hidden="false" customHeight="false" outlineLevel="0" collapsed="false">
      <c r="C160" s="0" t="n">
        <v>1515</v>
      </c>
      <c r="D160" s="0" t="n">
        <v>79.43651</v>
      </c>
      <c r="E160" s="0" t="n">
        <v>15.64482</v>
      </c>
    </row>
    <row r="161" customFormat="false" ht="15" hidden="false" customHeight="false" outlineLevel="0" collapsed="false">
      <c r="C161" s="0" t="n">
        <v>1510</v>
      </c>
      <c r="D161" s="0" t="n">
        <v>79.39459</v>
      </c>
      <c r="E161" s="0" t="n">
        <v>15.66166</v>
      </c>
    </row>
    <row r="162" customFormat="false" ht="15" hidden="false" customHeight="false" outlineLevel="0" collapsed="false">
      <c r="C162" s="0" t="n">
        <v>1505</v>
      </c>
      <c r="D162" s="0" t="n">
        <v>79.33601</v>
      </c>
      <c r="E162" s="0" t="n">
        <v>15.68867</v>
      </c>
    </row>
    <row r="163" customFormat="false" ht="15" hidden="false" customHeight="false" outlineLevel="0" collapsed="false">
      <c r="C163" s="0" t="n">
        <v>1500</v>
      </c>
      <c r="D163" s="0" t="n">
        <v>79.2725</v>
      </c>
      <c r="E163" s="0" t="n">
        <v>15.719</v>
      </c>
    </row>
    <row r="164" customFormat="false" ht="15" hidden="false" customHeight="false" outlineLevel="0" collapsed="false">
      <c r="C164" s="0" t="n">
        <v>1495</v>
      </c>
      <c r="D164" s="0" t="n">
        <v>79.22731</v>
      </c>
      <c r="E164" s="0" t="n">
        <v>15.76808</v>
      </c>
    </row>
    <row r="165" customFormat="false" ht="15" hidden="false" customHeight="false" outlineLevel="0" collapsed="false">
      <c r="C165" s="0" t="n">
        <v>1490</v>
      </c>
      <c r="D165" s="0" t="n">
        <v>79.16827</v>
      </c>
      <c r="E165" s="0" t="n">
        <v>15.84578</v>
      </c>
    </row>
    <row r="166" customFormat="false" ht="15" hidden="false" customHeight="false" outlineLevel="0" collapsed="false">
      <c r="C166" s="0" t="n">
        <v>1485</v>
      </c>
      <c r="D166" s="0" t="n">
        <v>79.10493</v>
      </c>
      <c r="E166" s="0" t="n">
        <v>15.9245</v>
      </c>
    </row>
    <row r="167" customFormat="false" ht="15" hidden="false" customHeight="false" outlineLevel="0" collapsed="false">
      <c r="C167" s="0" t="n">
        <v>1480</v>
      </c>
      <c r="D167" s="0" t="n">
        <v>79.04091</v>
      </c>
      <c r="E167" s="0" t="n">
        <v>15.98563</v>
      </c>
    </row>
    <row r="168" customFormat="false" ht="15" hidden="false" customHeight="false" outlineLevel="0" collapsed="false">
      <c r="C168" s="0" t="n">
        <v>1475</v>
      </c>
      <c r="D168" s="0" t="n">
        <v>78.97242</v>
      </c>
      <c r="E168" s="0" t="n">
        <v>16.0567</v>
      </c>
    </row>
    <row r="169" customFormat="false" ht="15" hidden="false" customHeight="false" outlineLevel="0" collapsed="false">
      <c r="C169" s="0" t="n">
        <v>1470</v>
      </c>
      <c r="D169" s="0" t="n">
        <v>78.91123</v>
      </c>
      <c r="E169" s="0" t="n">
        <v>16.12381</v>
      </c>
    </row>
    <row r="170" customFormat="false" ht="15" hidden="false" customHeight="false" outlineLevel="0" collapsed="false">
      <c r="C170" s="0" t="n">
        <v>1465</v>
      </c>
      <c r="D170" s="0" t="n">
        <v>78.86461</v>
      </c>
      <c r="E170" s="0" t="n">
        <v>16.15834</v>
      </c>
    </row>
    <row r="171" customFormat="false" ht="15" hidden="false" customHeight="false" outlineLevel="0" collapsed="false">
      <c r="C171" s="0" t="n">
        <v>1460</v>
      </c>
      <c r="D171" s="0" t="n">
        <v>78.80303</v>
      </c>
      <c r="E171" s="0" t="n">
        <v>16.16726</v>
      </c>
    </row>
    <row r="172" customFormat="false" ht="15" hidden="false" customHeight="false" outlineLevel="0" collapsed="false">
      <c r="C172" s="0" t="n">
        <v>1455</v>
      </c>
      <c r="D172" s="0" t="n">
        <v>78.74121</v>
      </c>
      <c r="E172" s="0" t="n">
        <v>16.19937</v>
      </c>
    </row>
    <row r="173" customFormat="false" ht="15" hidden="false" customHeight="false" outlineLevel="0" collapsed="false">
      <c r="C173" s="0" t="n">
        <v>1450</v>
      </c>
      <c r="D173" s="0" t="n">
        <v>78.69062</v>
      </c>
      <c r="E173" s="0" t="n">
        <v>16.23418</v>
      </c>
    </row>
    <row r="174" customFormat="false" ht="15" hidden="false" customHeight="false" outlineLevel="0" collapsed="false">
      <c r="C174" s="0" t="n">
        <v>1445</v>
      </c>
      <c r="D174" s="0" t="n">
        <v>78.64626</v>
      </c>
      <c r="E174" s="0" t="n">
        <v>16.24682</v>
      </c>
    </row>
    <row r="175" customFormat="false" ht="15" hidden="false" customHeight="false" outlineLevel="0" collapsed="false">
      <c r="C175" s="0" t="n">
        <v>1440</v>
      </c>
      <c r="D175" s="0" t="n">
        <v>78.60142</v>
      </c>
      <c r="E175" s="0" t="n">
        <v>16.26337</v>
      </c>
    </row>
    <row r="176" customFormat="false" ht="15" hidden="false" customHeight="false" outlineLevel="0" collapsed="false">
      <c r="C176" s="0" t="n">
        <v>1435</v>
      </c>
      <c r="D176" s="0" t="n">
        <v>78.55362</v>
      </c>
      <c r="E176" s="0" t="n">
        <v>16.29223</v>
      </c>
    </row>
    <row r="177" customFormat="false" ht="15" hidden="false" customHeight="false" outlineLevel="0" collapsed="false">
      <c r="C177" s="0" t="n">
        <v>1430</v>
      </c>
      <c r="D177" s="0" t="n">
        <v>78.50221</v>
      </c>
      <c r="E177" s="0" t="n">
        <v>16.33483</v>
      </c>
    </row>
    <row r="178" customFormat="false" ht="15" hidden="false" customHeight="false" outlineLevel="0" collapsed="false">
      <c r="C178" s="0" t="n">
        <v>1425</v>
      </c>
      <c r="D178" s="0" t="n">
        <v>78.41879</v>
      </c>
      <c r="E178" s="0" t="n">
        <v>16.40132</v>
      </c>
    </row>
    <row r="179" customFormat="false" ht="15" hidden="false" customHeight="false" outlineLevel="0" collapsed="false">
      <c r="C179" s="0" t="n">
        <v>1420</v>
      </c>
      <c r="D179" s="0" t="n">
        <v>78.34112</v>
      </c>
      <c r="E179" s="0" t="n">
        <v>16.46304</v>
      </c>
    </row>
    <row r="180" customFormat="false" ht="15" hidden="false" customHeight="false" outlineLevel="0" collapsed="false">
      <c r="C180" s="0" t="n">
        <v>1415</v>
      </c>
      <c r="D180" s="0" t="n">
        <v>78.27053</v>
      </c>
      <c r="E180" s="0" t="n">
        <v>16.50364</v>
      </c>
    </row>
    <row r="181" customFormat="false" ht="15" hidden="false" customHeight="false" outlineLevel="0" collapsed="false">
      <c r="C181" s="0" t="n">
        <v>1410</v>
      </c>
      <c r="D181" s="0" t="n">
        <v>78.18575</v>
      </c>
      <c r="E181" s="0" t="n">
        <v>16.56035</v>
      </c>
    </row>
    <row r="182" customFormat="false" ht="15" hidden="false" customHeight="false" outlineLevel="0" collapsed="false">
      <c r="C182" s="0" t="n">
        <v>1405</v>
      </c>
      <c r="D182" s="0" t="n">
        <v>78.09693</v>
      </c>
      <c r="E182" s="0" t="n">
        <v>16.63003</v>
      </c>
    </row>
    <row r="183" customFormat="false" ht="15" hidden="false" customHeight="false" outlineLevel="0" collapsed="false">
      <c r="C183" s="0" t="n">
        <v>1400</v>
      </c>
      <c r="D183" s="0" t="n">
        <v>78.0049</v>
      </c>
      <c r="E183" s="0" t="n">
        <v>16.68204</v>
      </c>
    </row>
    <row r="184" customFormat="false" ht="15" hidden="false" customHeight="false" outlineLevel="0" collapsed="false">
      <c r="C184" s="0" t="n">
        <v>1395</v>
      </c>
      <c r="D184" s="0" t="n">
        <v>77.96541</v>
      </c>
      <c r="E184" s="0" t="n">
        <v>16.72641</v>
      </c>
    </row>
    <row r="185" customFormat="false" ht="15" hidden="false" customHeight="false" outlineLevel="0" collapsed="false">
      <c r="C185" s="0" t="n">
        <v>1390</v>
      </c>
      <c r="D185" s="0" t="n">
        <v>77.96437</v>
      </c>
      <c r="E185" s="0" t="n">
        <v>16.76728</v>
      </c>
    </row>
    <row r="186" customFormat="false" ht="15" hidden="false" customHeight="false" outlineLevel="0" collapsed="false">
      <c r="C186" s="0" t="n">
        <v>1385</v>
      </c>
      <c r="D186" s="0" t="n">
        <v>77.922</v>
      </c>
      <c r="E186" s="0" t="n">
        <v>16.80089</v>
      </c>
    </row>
    <row r="187" customFormat="false" ht="15" hidden="false" customHeight="false" outlineLevel="0" collapsed="false">
      <c r="C187" s="0" t="n">
        <v>1380</v>
      </c>
      <c r="D187" s="0" t="n">
        <v>77.87873</v>
      </c>
      <c r="E187" s="0" t="n">
        <v>16.82881</v>
      </c>
    </row>
    <row r="188" customFormat="false" ht="15" hidden="false" customHeight="false" outlineLevel="0" collapsed="false">
      <c r="C188" s="0" t="n">
        <v>1375</v>
      </c>
      <c r="D188" s="0" t="n">
        <v>77.84604</v>
      </c>
      <c r="E188" s="0" t="n">
        <v>16.84744</v>
      </c>
    </row>
    <row r="189" customFormat="false" ht="15" hidden="false" customHeight="false" outlineLevel="0" collapsed="false">
      <c r="C189" s="0" t="n">
        <v>1370</v>
      </c>
      <c r="D189" s="0" t="n">
        <v>77.78579</v>
      </c>
      <c r="E189" s="0" t="n">
        <v>16.87465</v>
      </c>
    </row>
    <row r="190" customFormat="false" ht="15" hidden="false" customHeight="false" outlineLevel="0" collapsed="false">
      <c r="C190" s="0" t="n">
        <v>1365</v>
      </c>
      <c r="D190" s="0" t="n">
        <v>77.70849</v>
      </c>
      <c r="E190" s="0" t="n">
        <v>16.9108</v>
      </c>
    </row>
    <row r="191" customFormat="false" ht="15" hidden="false" customHeight="false" outlineLevel="0" collapsed="false">
      <c r="C191" s="0" t="n">
        <v>1360</v>
      </c>
      <c r="D191" s="0" t="n">
        <v>77.64444</v>
      </c>
      <c r="E191" s="0" t="n">
        <v>16.95282</v>
      </c>
    </row>
    <row r="192" customFormat="false" ht="15" hidden="false" customHeight="false" outlineLevel="0" collapsed="false">
      <c r="C192" s="0" t="n">
        <v>1355</v>
      </c>
      <c r="D192" s="0" t="n">
        <v>77.57532</v>
      </c>
      <c r="E192" s="0" t="n">
        <v>17.00821</v>
      </c>
    </row>
    <row r="193" customFormat="false" ht="15" hidden="false" customHeight="false" outlineLevel="0" collapsed="false">
      <c r="C193" s="0" t="n">
        <v>1350</v>
      </c>
      <c r="D193" s="0" t="n">
        <v>77.48254</v>
      </c>
      <c r="E193" s="0" t="n">
        <v>17.07895</v>
      </c>
    </row>
    <row r="194" customFormat="false" ht="15" hidden="false" customHeight="false" outlineLevel="0" collapsed="false">
      <c r="C194" s="0" t="n">
        <v>1345</v>
      </c>
      <c r="D194" s="0" t="n">
        <v>77.42552</v>
      </c>
      <c r="E194" s="0" t="n">
        <v>17.14985</v>
      </c>
    </row>
    <row r="195" customFormat="false" ht="15" hidden="false" customHeight="false" outlineLevel="0" collapsed="false">
      <c r="C195" s="0" t="n">
        <v>1340</v>
      </c>
      <c r="D195" s="0" t="n">
        <v>77.35176</v>
      </c>
      <c r="E195" s="0" t="n">
        <v>17.21074</v>
      </c>
    </row>
    <row r="196" customFormat="false" ht="15" hidden="false" customHeight="false" outlineLevel="0" collapsed="false">
      <c r="C196" s="0" t="n">
        <v>1335</v>
      </c>
      <c r="D196" s="0" t="n">
        <v>77.25714</v>
      </c>
      <c r="E196" s="0" t="n">
        <v>17.27864</v>
      </c>
    </row>
    <row r="197" customFormat="false" ht="15" hidden="false" customHeight="false" outlineLevel="0" collapsed="false">
      <c r="C197" s="0" t="n">
        <v>1330</v>
      </c>
      <c r="D197" s="0" t="n">
        <v>77.2078</v>
      </c>
      <c r="E197" s="0" t="n">
        <v>17.33552</v>
      </c>
    </row>
    <row r="198" customFormat="false" ht="15" hidden="false" customHeight="false" outlineLevel="0" collapsed="false">
      <c r="C198" s="0" t="n">
        <v>1325</v>
      </c>
      <c r="D198" s="0" t="n">
        <v>77.1549</v>
      </c>
      <c r="E198" s="0" t="n">
        <v>17.37683</v>
      </c>
    </row>
    <row r="199" customFormat="false" ht="15" hidden="false" customHeight="false" outlineLevel="0" collapsed="false">
      <c r="C199" s="0" t="n">
        <v>1320</v>
      </c>
      <c r="D199" s="0" t="n">
        <v>77.0827</v>
      </c>
      <c r="E199" s="0" t="n">
        <v>17.41806</v>
      </c>
    </row>
    <row r="200" customFormat="false" ht="15" hidden="false" customHeight="false" outlineLevel="0" collapsed="false">
      <c r="C200" s="0" t="n">
        <v>1315</v>
      </c>
      <c r="D200" s="0" t="n">
        <v>77.00303</v>
      </c>
      <c r="E200" s="0" t="n">
        <v>17.44543</v>
      </c>
    </row>
    <row r="201" customFormat="false" ht="15" hidden="false" customHeight="false" outlineLevel="0" collapsed="false">
      <c r="C201" s="0" t="n">
        <v>1310</v>
      </c>
      <c r="D201" s="0" t="n">
        <v>76.91153</v>
      </c>
      <c r="E201" s="0" t="n">
        <v>17.45421</v>
      </c>
    </row>
    <row r="202" customFormat="false" ht="15" hidden="false" customHeight="false" outlineLevel="0" collapsed="false">
      <c r="C202" s="0" t="n">
        <v>1305</v>
      </c>
      <c r="D202" s="0" t="n">
        <v>76.87818</v>
      </c>
      <c r="E202" s="0" t="n">
        <v>17.47885</v>
      </c>
    </row>
    <row r="203" customFormat="false" ht="15" hidden="false" customHeight="false" outlineLevel="0" collapsed="false">
      <c r="C203" s="0" t="n">
        <v>1300</v>
      </c>
      <c r="D203" s="0" t="n">
        <v>76.85411</v>
      </c>
      <c r="E203" s="0" t="n">
        <v>17.52076</v>
      </c>
    </row>
    <row r="204" customFormat="false" ht="15" hidden="false" customHeight="false" outlineLevel="0" collapsed="false">
      <c r="C204" s="0" t="n">
        <v>1295</v>
      </c>
      <c r="D204" s="0" t="n">
        <v>76.79768</v>
      </c>
      <c r="E204" s="0" t="n">
        <v>17.5748</v>
      </c>
    </row>
    <row r="205" customFormat="false" ht="15" hidden="false" customHeight="false" outlineLevel="0" collapsed="false">
      <c r="C205" s="0" t="n">
        <v>1290</v>
      </c>
      <c r="D205" s="0" t="n">
        <v>76.73886</v>
      </c>
      <c r="E205" s="0" t="n">
        <v>17.65072</v>
      </c>
    </row>
    <row r="206" customFormat="false" ht="15" hidden="false" customHeight="false" outlineLevel="0" collapsed="false">
      <c r="C206" s="0" t="n">
        <v>1285</v>
      </c>
      <c r="D206" s="0" t="n">
        <v>76.67931</v>
      </c>
      <c r="E206" s="0" t="n">
        <v>17.72338</v>
      </c>
    </row>
    <row r="207" customFormat="false" ht="15" hidden="false" customHeight="false" outlineLevel="0" collapsed="false">
      <c r="C207" s="0" t="n">
        <v>1280</v>
      </c>
      <c r="D207" s="0" t="n">
        <v>76.59355</v>
      </c>
      <c r="E207" s="0" t="n">
        <v>17.79884</v>
      </c>
    </row>
    <row r="208" customFormat="false" ht="15" hidden="false" customHeight="false" outlineLevel="0" collapsed="false">
      <c r="C208" s="0" t="n">
        <v>1275</v>
      </c>
      <c r="D208" s="0" t="n">
        <v>76.48326</v>
      </c>
      <c r="E208" s="0" t="n">
        <v>17.87459</v>
      </c>
    </row>
    <row r="209" customFormat="false" ht="15" hidden="false" customHeight="false" outlineLevel="0" collapsed="false">
      <c r="C209" s="0" t="n">
        <v>1270</v>
      </c>
      <c r="D209" s="0" t="n">
        <v>76.38973</v>
      </c>
      <c r="E209" s="0" t="n">
        <v>17.93395</v>
      </c>
    </row>
    <row r="210" customFormat="false" ht="15" hidden="false" customHeight="false" outlineLevel="0" collapsed="false">
      <c r="C210" s="0" t="n">
        <v>1265</v>
      </c>
      <c r="D210" s="0" t="n">
        <v>76.29904</v>
      </c>
      <c r="E210" s="0" t="n">
        <v>18.00272</v>
      </c>
    </row>
    <row r="211" customFormat="false" ht="15" hidden="false" customHeight="false" outlineLevel="0" collapsed="false">
      <c r="C211" s="0" t="n">
        <v>1260</v>
      </c>
      <c r="D211" s="0" t="n">
        <v>76.23509</v>
      </c>
      <c r="E211" s="0" t="n">
        <v>18.04737</v>
      </c>
    </row>
    <row r="212" customFormat="false" ht="15" hidden="false" customHeight="false" outlineLevel="0" collapsed="false">
      <c r="C212" s="0" t="n">
        <v>1255</v>
      </c>
      <c r="D212" s="0" t="n">
        <v>76.18663</v>
      </c>
      <c r="E212" s="0" t="n">
        <v>18.06675</v>
      </c>
    </row>
    <row r="213" customFormat="false" ht="15" hidden="false" customHeight="false" outlineLevel="0" collapsed="false">
      <c r="C213" s="0" t="n">
        <v>1250</v>
      </c>
      <c r="D213" s="0" t="n">
        <v>76.15528</v>
      </c>
      <c r="E213" s="0" t="n">
        <v>18.09439</v>
      </c>
    </row>
    <row r="214" customFormat="false" ht="15" hidden="false" customHeight="false" outlineLevel="0" collapsed="false">
      <c r="C214" s="0" t="n">
        <v>1245</v>
      </c>
      <c r="D214" s="0" t="n">
        <v>76.11489</v>
      </c>
      <c r="E214" s="0" t="n">
        <v>18.10235</v>
      </c>
    </row>
    <row r="215" customFormat="false" ht="15" hidden="false" customHeight="false" outlineLevel="0" collapsed="false">
      <c r="C215" s="0" t="n">
        <v>1240</v>
      </c>
      <c r="D215" s="0" t="n">
        <v>76.04288</v>
      </c>
      <c r="E215" s="0" t="n">
        <v>18.14498</v>
      </c>
    </row>
    <row r="216" customFormat="false" ht="15" hidden="false" customHeight="false" outlineLevel="0" collapsed="false">
      <c r="C216" s="0" t="n">
        <v>1235</v>
      </c>
      <c r="D216" s="0" t="n">
        <v>75.96398</v>
      </c>
      <c r="E216" s="0" t="n">
        <v>18.21217</v>
      </c>
    </row>
    <row r="217" customFormat="false" ht="15" hidden="false" customHeight="false" outlineLevel="0" collapsed="false">
      <c r="C217" s="0" t="n">
        <v>1230</v>
      </c>
      <c r="D217" s="0" t="n">
        <v>75.8913</v>
      </c>
      <c r="E217" s="0" t="n">
        <v>18.29165</v>
      </c>
    </row>
    <row r="218" customFormat="false" ht="15" hidden="false" customHeight="false" outlineLevel="0" collapsed="false">
      <c r="C218" s="0" t="n">
        <v>1225</v>
      </c>
      <c r="D218" s="0" t="n">
        <v>75.82756</v>
      </c>
      <c r="E218" s="0" t="n">
        <v>18.37725</v>
      </c>
    </row>
    <row r="219" customFormat="false" ht="15" hidden="false" customHeight="false" outlineLevel="0" collapsed="false">
      <c r="C219" s="0" t="n">
        <v>1220</v>
      </c>
      <c r="D219" s="0" t="n">
        <v>75.75282</v>
      </c>
      <c r="E219" s="0" t="n">
        <v>18.45559</v>
      </c>
    </row>
    <row r="220" customFormat="false" ht="15" hidden="false" customHeight="false" outlineLevel="0" collapsed="false">
      <c r="C220" s="0" t="n">
        <v>1215</v>
      </c>
      <c r="D220" s="0" t="n">
        <v>75.67256</v>
      </c>
      <c r="E220" s="0" t="n">
        <v>18.53786</v>
      </c>
    </row>
    <row r="221" customFormat="false" ht="15" hidden="false" customHeight="false" outlineLevel="0" collapsed="false">
      <c r="C221" s="0" t="n">
        <v>1210</v>
      </c>
      <c r="D221" s="0" t="n">
        <v>75.61443</v>
      </c>
      <c r="E221" s="0" t="n">
        <v>18.62025</v>
      </c>
    </row>
    <row r="222" customFormat="false" ht="15" hidden="false" customHeight="false" outlineLevel="0" collapsed="false">
      <c r="C222" s="0" t="n">
        <v>1205</v>
      </c>
      <c r="D222" s="0" t="n">
        <v>75.56969</v>
      </c>
      <c r="E222" s="0" t="n">
        <v>18.67431</v>
      </c>
    </row>
    <row r="223" customFormat="false" ht="15" hidden="false" customHeight="false" outlineLevel="0" collapsed="false">
      <c r="C223" s="0" t="n">
        <v>1200</v>
      </c>
      <c r="D223" s="0" t="n">
        <v>75.50784</v>
      </c>
      <c r="E223" s="0" t="n">
        <v>18.69948</v>
      </c>
    </row>
    <row r="224" customFormat="false" ht="15" hidden="false" customHeight="false" outlineLevel="0" collapsed="false">
      <c r="C224" s="0" t="n">
        <v>1195</v>
      </c>
      <c r="D224" s="0" t="n">
        <v>75.43174</v>
      </c>
      <c r="E224" s="0" t="n">
        <v>18.72664</v>
      </c>
    </row>
    <row r="225" customFormat="false" ht="15" hidden="false" customHeight="false" outlineLevel="0" collapsed="false">
      <c r="C225" s="0" t="n">
        <v>1190</v>
      </c>
      <c r="D225" s="0" t="n">
        <v>75.34407</v>
      </c>
      <c r="E225" s="0" t="n">
        <v>18.77597</v>
      </c>
    </row>
    <row r="226" customFormat="false" ht="15" hidden="false" customHeight="false" outlineLevel="0" collapsed="false">
      <c r="C226" s="0" t="n">
        <v>1185</v>
      </c>
      <c r="D226" s="0" t="n">
        <v>75.29873</v>
      </c>
      <c r="E226" s="0" t="n">
        <v>18.83136</v>
      </c>
    </row>
    <row r="227" customFormat="false" ht="15" hidden="false" customHeight="false" outlineLevel="0" collapsed="false">
      <c r="C227" s="0" t="n">
        <v>1180</v>
      </c>
      <c r="D227" s="0" t="n">
        <v>75.25133</v>
      </c>
      <c r="E227" s="0" t="n">
        <v>18.89449</v>
      </c>
    </row>
    <row r="228" customFormat="false" ht="15" hidden="false" customHeight="false" outlineLevel="0" collapsed="false">
      <c r="C228" s="0" t="n">
        <v>1175</v>
      </c>
      <c r="D228" s="0" t="n">
        <v>75.18872</v>
      </c>
      <c r="E228" s="0" t="n">
        <v>18.96241</v>
      </c>
    </row>
    <row r="229" customFormat="false" ht="15" hidden="false" customHeight="false" outlineLevel="0" collapsed="false">
      <c r="C229" s="0" t="n">
        <v>1170</v>
      </c>
      <c r="D229" s="0" t="n">
        <v>75.13517</v>
      </c>
      <c r="E229" s="0" t="n">
        <v>19.02783</v>
      </c>
    </row>
    <row r="230" customFormat="false" ht="15" hidden="false" customHeight="false" outlineLevel="0" collapsed="false">
      <c r="C230" s="0" t="n">
        <v>1165</v>
      </c>
      <c r="D230" s="0" t="n">
        <v>75.07231</v>
      </c>
      <c r="E230" s="0" t="n">
        <v>19.10588</v>
      </c>
    </row>
    <row r="231" customFormat="false" ht="15" hidden="false" customHeight="false" outlineLevel="0" collapsed="false">
      <c r="C231" s="0" t="n">
        <v>1160</v>
      </c>
      <c r="D231" s="0" t="n">
        <v>75.00226</v>
      </c>
      <c r="E231" s="0" t="n">
        <v>19.18864</v>
      </c>
    </row>
    <row r="232" customFormat="false" ht="15" hidden="false" customHeight="false" outlineLevel="0" collapsed="false">
      <c r="C232" s="0" t="n">
        <v>1155</v>
      </c>
      <c r="D232" s="0" t="n">
        <v>74.91995</v>
      </c>
      <c r="E232" s="0" t="n">
        <v>19.27524</v>
      </c>
    </row>
    <row r="233" customFormat="false" ht="15" hidden="false" customHeight="false" outlineLevel="0" collapsed="false">
      <c r="C233" s="0" t="n">
        <v>1150</v>
      </c>
      <c r="D233" s="0" t="n">
        <v>74.84988</v>
      </c>
      <c r="E233" s="0" t="n">
        <v>19.34553</v>
      </c>
    </row>
    <row r="234" customFormat="false" ht="15" hidden="false" customHeight="false" outlineLevel="0" collapsed="false">
      <c r="C234" s="0" t="n">
        <v>1145</v>
      </c>
      <c r="D234" s="0" t="n">
        <v>74.79108</v>
      </c>
      <c r="E234" s="0" t="n">
        <v>19.40146</v>
      </c>
    </row>
    <row r="235" customFormat="false" ht="15" hidden="false" customHeight="false" outlineLevel="0" collapsed="false">
      <c r="C235" s="0" t="n">
        <v>1140</v>
      </c>
      <c r="D235" s="0" t="n">
        <v>74.72993</v>
      </c>
      <c r="E235" s="0" t="n">
        <v>19.44562</v>
      </c>
    </row>
    <row r="236" customFormat="false" ht="15" hidden="false" customHeight="false" outlineLevel="0" collapsed="false">
      <c r="C236" s="0" t="n">
        <v>1135</v>
      </c>
      <c r="D236" s="0" t="n">
        <v>74.66531</v>
      </c>
      <c r="E236" s="0" t="n">
        <v>19.47902</v>
      </c>
    </row>
    <row r="237" customFormat="false" ht="15" hidden="false" customHeight="false" outlineLevel="0" collapsed="false">
      <c r="C237" s="0" t="n">
        <v>1130</v>
      </c>
      <c r="D237" s="0" t="n">
        <v>74.58181</v>
      </c>
      <c r="E237" s="0" t="n">
        <v>19.53821</v>
      </c>
    </row>
    <row r="238" customFormat="false" ht="15" hidden="false" customHeight="false" outlineLevel="0" collapsed="false">
      <c r="C238" s="0" t="n">
        <v>1125</v>
      </c>
      <c r="D238" s="0" t="n">
        <v>74.50381</v>
      </c>
      <c r="E238" s="0" t="n">
        <v>19.62104</v>
      </c>
    </row>
    <row r="239" customFormat="false" ht="15" hidden="false" customHeight="false" outlineLevel="0" collapsed="false">
      <c r="C239" s="0" t="n">
        <v>1120</v>
      </c>
      <c r="D239" s="0" t="n">
        <v>74.44539</v>
      </c>
      <c r="E239" s="0" t="n">
        <v>19.69824</v>
      </c>
    </row>
    <row r="240" customFormat="false" ht="15" hidden="false" customHeight="false" outlineLevel="0" collapsed="false">
      <c r="C240" s="0" t="n">
        <v>1115</v>
      </c>
      <c r="D240" s="0" t="n">
        <v>74.35699</v>
      </c>
      <c r="E240" s="0" t="n">
        <v>19.77295</v>
      </c>
    </row>
    <row r="241" customFormat="false" ht="15" hidden="false" customHeight="false" outlineLevel="0" collapsed="false">
      <c r="C241" s="0" t="n">
        <v>1110</v>
      </c>
      <c r="D241" s="0" t="n">
        <v>74.29493</v>
      </c>
      <c r="E241" s="0" t="n">
        <v>19.83808</v>
      </c>
    </row>
    <row r="242" customFormat="false" ht="15" hidden="false" customHeight="false" outlineLevel="0" collapsed="false">
      <c r="C242" s="0" t="n">
        <v>1105</v>
      </c>
      <c r="D242" s="0" t="n">
        <v>74.22929</v>
      </c>
      <c r="E242" s="0" t="n">
        <v>19.91978</v>
      </c>
    </row>
    <row r="243" customFormat="false" ht="15" hidden="false" customHeight="false" outlineLevel="0" collapsed="false">
      <c r="C243" s="0" t="n">
        <v>1100</v>
      </c>
      <c r="D243" s="0" t="n">
        <v>74.15039</v>
      </c>
      <c r="E243" s="0" t="n">
        <v>19.99719</v>
      </c>
    </row>
    <row r="244" customFormat="false" ht="15" hidden="false" customHeight="false" outlineLevel="0" collapsed="false">
      <c r="C244" s="0" t="n">
        <v>1095</v>
      </c>
      <c r="D244" s="0" t="n">
        <v>74.08715</v>
      </c>
      <c r="E244" s="0" t="n">
        <v>20.04877</v>
      </c>
    </row>
    <row r="245" customFormat="false" ht="15" hidden="false" customHeight="false" outlineLevel="0" collapsed="false">
      <c r="C245" s="0" t="n">
        <v>1090</v>
      </c>
      <c r="D245" s="0" t="n">
        <v>74.02423</v>
      </c>
      <c r="E245" s="0" t="n">
        <v>20.10227</v>
      </c>
    </row>
    <row r="246" customFormat="false" ht="15" hidden="false" customHeight="false" outlineLevel="0" collapsed="false">
      <c r="C246" s="0" t="n">
        <v>1085</v>
      </c>
      <c r="D246" s="0" t="n">
        <v>73.97268</v>
      </c>
      <c r="E246" s="0" t="n">
        <v>20.17491</v>
      </c>
    </row>
    <row r="247" customFormat="false" ht="15" hidden="false" customHeight="false" outlineLevel="0" collapsed="false">
      <c r="C247" s="0" t="n">
        <v>1080</v>
      </c>
      <c r="D247" s="0" t="n">
        <v>73.89702</v>
      </c>
      <c r="E247" s="0" t="n">
        <v>20.26565</v>
      </c>
    </row>
    <row r="248" customFormat="false" ht="15" hidden="false" customHeight="false" outlineLevel="0" collapsed="false">
      <c r="C248" s="0" t="n">
        <v>1075</v>
      </c>
      <c r="D248" s="0" t="n">
        <v>73.82728</v>
      </c>
      <c r="E248" s="0" t="n">
        <v>20.36058</v>
      </c>
    </row>
    <row r="249" customFormat="false" ht="15" hidden="false" customHeight="false" outlineLevel="0" collapsed="false">
      <c r="C249" s="0" t="n">
        <v>1070</v>
      </c>
      <c r="D249" s="0" t="n">
        <v>73.7481</v>
      </c>
      <c r="E249" s="0" t="n">
        <v>20.45414</v>
      </c>
    </row>
    <row r="250" customFormat="false" ht="15" hidden="false" customHeight="false" outlineLevel="0" collapsed="false">
      <c r="C250" s="0" t="n">
        <v>1065</v>
      </c>
      <c r="D250" s="0" t="n">
        <v>73.67177</v>
      </c>
      <c r="E250" s="0" t="n">
        <v>20.53296</v>
      </c>
    </row>
    <row r="251" customFormat="false" ht="15" hidden="false" customHeight="false" outlineLevel="0" collapsed="false">
      <c r="C251" s="0" t="n">
        <v>1060</v>
      </c>
      <c r="D251" s="0" t="n">
        <v>73.59495</v>
      </c>
      <c r="E251" s="0" t="n">
        <v>20.60011</v>
      </c>
    </row>
    <row r="252" customFormat="false" ht="15" hidden="false" customHeight="false" outlineLevel="0" collapsed="false">
      <c r="C252" s="0" t="n">
        <v>1055</v>
      </c>
      <c r="D252" s="0" t="n">
        <v>73.54463</v>
      </c>
      <c r="E252" s="0" t="n">
        <v>20.66514</v>
      </c>
    </row>
    <row r="253" customFormat="false" ht="15" hidden="false" customHeight="false" outlineLevel="0" collapsed="false">
      <c r="C253" s="0" t="n">
        <v>1050</v>
      </c>
      <c r="D253" s="0" t="n">
        <v>73.51354</v>
      </c>
      <c r="E253" s="0" t="n">
        <v>20.72923</v>
      </c>
    </row>
    <row r="254" customFormat="false" ht="15" hidden="false" customHeight="false" outlineLevel="0" collapsed="false">
      <c r="C254" s="0" t="n">
        <v>1045</v>
      </c>
      <c r="D254" s="0" t="n">
        <v>73.43231</v>
      </c>
      <c r="E254" s="0" t="n">
        <v>20.79893</v>
      </c>
    </row>
    <row r="255" customFormat="false" ht="15" hidden="false" customHeight="false" outlineLevel="0" collapsed="false">
      <c r="C255" s="0" t="n">
        <v>1040</v>
      </c>
      <c r="D255" s="0" t="n">
        <v>73.33726</v>
      </c>
      <c r="E255" s="0" t="n">
        <v>20.88048</v>
      </c>
    </row>
    <row r="256" customFormat="false" ht="15" hidden="false" customHeight="false" outlineLevel="0" collapsed="false">
      <c r="C256" s="0" t="n">
        <v>1035</v>
      </c>
      <c r="D256" s="0" t="n">
        <v>73.24999</v>
      </c>
      <c r="E256" s="0" t="n">
        <v>20.96234</v>
      </c>
    </row>
    <row r="257" customFormat="false" ht="15" hidden="false" customHeight="false" outlineLevel="0" collapsed="false">
      <c r="C257" s="0" t="n">
        <v>1030</v>
      </c>
      <c r="D257" s="0" t="n">
        <v>73.16891</v>
      </c>
      <c r="E257" s="0" t="n">
        <v>21.02923</v>
      </c>
    </row>
    <row r="258" customFormat="false" ht="15" hidden="false" customHeight="false" outlineLevel="0" collapsed="false">
      <c r="C258" s="0" t="n">
        <v>1025</v>
      </c>
      <c r="D258" s="0" t="n">
        <v>73.10747</v>
      </c>
      <c r="E258" s="0" t="n">
        <v>21.10729</v>
      </c>
    </row>
    <row r="259" customFormat="false" ht="15" hidden="false" customHeight="false" outlineLevel="0" collapsed="false">
      <c r="C259" s="0" t="n">
        <v>1020</v>
      </c>
      <c r="D259" s="0" t="n">
        <v>73.04123</v>
      </c>
      <c r="E259" s="0" t="n">
        <v>21.17975</v>
      </c>
    </row>
    <row r="260" customFormat="false" ht="15" hidden="false" customHeight="false" outlineLevel="0" collapsed="false">
      <c r="C260" s="0" t="n">
        <v>1015</v>
      </c>
      <c r="D260" s="0" t="n">
        <v>72.95252</v>
      </c>
      <c r="E260" s="0" t="n">
        <v>21.24218</v>
      </c>
    </row>
    <row r="261" customFormat="false" ht="15" hidden="false" customHeight="false" outlineLevel="0" collapsed="false">
      <c r="C261" s="0" t="n">
        <v>1010</v>
      </c>
      <c r="D261" s="0" t="n">
        <v>72.87888</v>
      </c>
      <c r="E261" s="0" t="n">
        <v>21.31703</v>
      </c>
    </row>
    <row r="262" customFormat="false" ht="15" hidden="false" customHeight="false" outlineLevel="0" collapsed="false">
      <c r="C262" s="0" t="n">
        <v>1005</v>
      </c>
      <c r="D262" s="0" t="n">
        <v>72.82888</v>
      </c>
      <c r="E262" s="0" t="n">
        <v>21.40706</v>
      </c>
    </row>
    <row r="263" customFormat="false" ht="15" hidden="false" customHeight="false" outlineLevel="0" collapsed="false">
      <c r="C263" s="0" t="n">
        <v>1000</v>
      </c>
      <c r="D263" s="0" t="n">
        <v>72.76321</v>
      </c>
      <c r="E263" s="0" t="n">
        <v>21.49117</v>
      </c>
    </row>
    <row r="264" customFormat="false" ht="15" hidden="false" customHeight="false" outlineLevel="0" collapsed="false">
      <c r="C264" s="0" t="n">
        <v>995</v>
      </c>
      <c r="D264" s="0" t="n">
        <v>72.68058</v>
      </c>
      <c r="E264" s="0" t="n">
        <v>21.56011</v>
      </c>
    </row>
    <row r="265" customFormat="false" ht="15" hidden="false" customHeight="false" outlineLevel="0" collapsed="false">
      <c r="C265" s="0" t="n">
        <v>990</v>
      </c>
      <c r="D265" s="0" t="n">
        <v>72.59143</v>
      </c>
      <c r="E265" s="0" t="n">
        <v>21.63383</v>
      </c>
    </row>
    <row r="266" customFormat="false" ht="15" hidden="false" customHeight="false" outlineLevel="0" collapsed="false">
      <c r="C266" s="0" t="n">
        <v>985</v>
      </c>
      <c r="D266" s="0" t="n">
        <v>72.50478</v>
      </c>
      <c r="E266" s="0" t="n">
        <v>21.73342</v>
      </c>
    </row>
    <row r="267" customFormat="false" ht="15" hidden="false" customHeight="false" outlineLevel="0" collapsed="false">
      <c r="C267" s="0" t="n">
        <v>980</v>
      </c>
      <c r="D267" s="0" t="n">
        <v>72.43726</v>
      </c>
      <c r="E267" s="0" t="n">
        <v>21.79378</v>
      </c>
    </row>
    <row r="268" customFormat="false" ht="15" hidden="false" customHeight="false" outlineLevel="0" collapsed="false">
      <c r="C268" s="0" t="n">
        <v>975</v>
      </c>
      <c r="D268" s="0" t="n">
        <v>72.35037</v>
      </c>
      <c r="E268" s="0" t="n">
        <v>21.83449</v>
      </c>
    </row>
    <row r="269" customFormat="false" ht="15" hidden="false" customHeight="false" outlineLevel="0" collapsed="false">
      <c r="C269" s="0" t="n">
        <v>970</v>
      </c>
      <c r="D269" s="0" t="n">
        <v>72.28606</v>
      </c>
      <c r="E269" s="0" t="n">
        <v>21.90332</v>
      </c>
    </row>
    <row r="270" customFormat="false" ht="15" hidden="false" customHeight="false" outlineLevel="0" collapsed="false">
      <c r="C270" s="0" t="n">
        <v>965</v>
      </c>
      <c r="D270" s="0" t="n">
        <v>72.19963</v>
      </c>
      <c r="E270" s="0" t="n">
        <v>21.98686</v>
      </c>
    </row>
    <row r="271" customFormat="false" ht="15" hidden="false" customHeight="false" outlineLevel="0" collapsed="false">
      <c r="C271" s="0" t="n">
        <v>960</v>
      </c>
      <c r="D271" s="0" t="n">
        <v>72.0875</v>
      </c>
      <c r="E271" s="0" t="n">
        <v>22.0781</v>
      </c>
    </row>
    <row r="272" customFormat="false" ht="15" hidden="false" customHeight="false" outlineLevel="0" collapsed="false">
      <c r="C272" s="0" t="n">
        <v>955</v>
      </c>
      <c r="D272" s="0" t="n">
        <v>72.01603</v>
      </c>
      <c r="E272" s="0" t="n">
        <v>22.1537</v>
      </c>
    </row>
    <row r="273" customFormat="false" ht="15" hidden="false" customHeight="false" outlineLevel="0" collapsed="false">
      <c r="C273" s="0" t="n">
        <v>950</v>
      </c>
      <c r="D273" s="0" t="n">
        <v>71.92554</v>
      </c>
      <c r="E273" s="0" t="n">
        <v>22.24744</v>
      </c>
    </row>
    <row r="274" customFormat="false" ht="15" hidden="false" customHeight="false" outlineLevel="0" collapsed="false">
      <c r="C274" s="0" t="n">
        <v>945</v>
      </c>
      <c r="D274" s="0" t="n">
        <v>71.83033</v>
      </c>
      <c r="E274" s="0" t="n">
        <v>22.32181</v>
      </c>
    </row>
    <row r="275" customFormat="false" ht="15" hidden="false" customHeight="false" outlineLevel="0" collapsed="false">
      <c r="C275" s="0" t="n">
        <v>940</v>
      </c>
      <c r="D275" s="0" t="n">
        <v>71.73926</v>
      </c>
      <c r="E275" s="0" t="n">
        <v>22.37965</v>
      </c>
    </row>
    <row r="276" customFormat="false" ht="15" hidden="false" customHeight="false" outlineLevel="0" collapsed="false">
      <c r="C276" s="0" t="n">
        <v>935</v>
      </c>
      <c r="D276" s="0" t="n">
        <v>71.66203</v>
      </c>
      <c r="E276" s="0" t="n">
        <v>22.40034</v>
      </c>
    </row>
    <row r="277" customFormat="false" ht="15" hidden="false" customHeight="false" outlineLevel="0" collapsed="false">
      <c r="C277" s="0" t="n">
        <v>930</v>
      </c>
      <c r="D277" s="0" t="n">
        <v>71.58418</v>
      </c>
      <c r="E277" s="0" t="n">
        <v>22.47079</v>
      </c>
    </row>
    <row r="278" customFormat="false" ht="15" hidden="false" customHeight="false" outlineLevel="0" collapsed="false">
      <c r="C278" s="0" t="n">
        <v>925</v>
      </c>
      <c r="D278" s="0" t="n">
        <v>71.50518</v>
      </c>
      <c r="E278" s="0" t="n">
        <v>22.54419</v>
      </c>
    </row>
    <row r="279" customFormat="false" ht="15" hidden="false" customHeight="false" outlineLevel="0" collapsed="false">
      <c r="C279" s="0" t="n">
        <v>920</v>
      </c>
      <c r="D279" s="0" t="n">
        <v>71.40412</v>
      </c>
      <c r="E279" s="0" t="n">
        <v>22.61581</v>
      </c>
    </row>
    <row r="280" customFormat="false" ht="15" hidden="false" customHeight="false" outlineLevel="0" collapsed="false">
      <c r="C280" s="0" t="n">
        <v>915</v>
      </c>
      <c r="D280" s="0" t="n">
        <v>71.30409</v>
      </c>
      <c r="E280" s="0" t="n">
        <v>22.75015</v>
      </c>
    </row>
    <row r="281" customFormat="false" ht="15" hidden="false" customHeight="false" outlineLevel="0" collapsed="false">
      <c r="C281" s="0" t="n">
        <v>910</v>
      </c>
      <c r="D281" s="0" t="n">
        <v>71.19568</v>
      </c>
      <c r="E281" s="0" t="n">
        <v>22.81004</v>
      </c>
    </row>
    <row r="282" customFormat="false" ht="15" hidden="false" customHeight="false" outlineLevel="0" collapsed="false">
      <c r="C282" s="0" t="n">
        <v>905</v>
      </c>
      <c r="D282" s="0" t="n">
        <v>71.10795</v>
      </c>
      <c r="E282" s="0" t="n">
        <v>22.85329</v>
      </c>
    </row>
    <row r="283" customFormat="false" ht="15" hidden="false" customHeight="false" outlineLevel="0" collapsed="false">
      <c r="C283" s="0" t="n">
        <v>900</v>
      </c>
      <c r="D283" s="0" t="n">
        <v>71.03667</v>
      </c>
      <c r="E283" s="0" t="n">
        <v>22.86874</v>
      </c>
    </row>
    <row r="284" customFormat="false" ht="15" hidden="false" customHeight="false" outlineLevel="0" collapsed="false">
      <c r="C284" s="0" t="n">
        <v>895</v>
      </c>
      <c r="D284" s="0" t="n">
        <v>70.91585</v>
      </c>
      <c r="E284" s="0" t="n">
        <v>22.91035</v>
      </c>
    </row>
    <row r="285" customFormat="false" ht="15" hidden="false" customHeight="false" outlineLevel="0" collapsed="false">
      <c r="C285" s="0" t="n">
        <v>890</v>
      </c>
      <c r="D285" s="0" t="n">
        <v>70.81619</v>
      </c>
      <c r="E285" s="0" t="n">
        <v>23.02634</v>
      </c>
    </row>
    <row r="286" customFormat="false" ht="15" hidden="false" customHeight="false" outlineLevel="0" collapsed="false">
      <c r="C286" s="0" t="n">
        <v>885</v>
      </c>
      <c r="D286" s="0" t="n">
        <v>70.71404</v>
      </c>
      <c r="E286" s="0" t="n">
        <v>23.2319</v>
      </c>
    </row>
    <row r="287" customFormat="false" ht="15" hidden="false" customHeight="false" outlineLevel="0" collapsed="false">
      <c r="C287" s="0" t="n">
        <v>880</v>
      </c>
      <c r="D287" s="0" t="n">
        <v>70.6044</v>
      </c>
      <c r="E287" s="0" t="n">
        <v>23.35279</v>
      </c>
    </row>
    <row r="288" customFormat="false" ht="15" hidden="false" customHeight="false" outlineLevel="0" collapsed="false">
      <c r="C288" s="0" t="n">
        <v>875</v>
      </c>
      <c r="D288" s="0" t="n">
        <v>70.49574</v>
      </c>
      <c r="E288" s="0" t="n">
        <v>23.42404</v>
      </c>
    </row>
    <row r="289" customFormat="false" ht="15" hidden="false" customHeight="false" outlineLevel="0" collapsed="false">
      <c r="C289" s="0" t="n">
        <v>870</v>
      </c>
      <c r="D289" s="0" t="n">
        <v>70.36274</v>
      </c>
      <c r="E289" s="0" t="n">
        <v>23.46993</v>
      </c>
    </row>
    <row r="290" customFormat="false" ht="15" hidden="false" customHeight="false" outlineLevel="0" collapsed="false">
      <c r="C290" s="0" t="n">
        <v>865</v>
      </c>
      <c r="D290" s="0" t="n">
        <v>70.25768</v>
      </c>
      <c r="E290" s="0" t="n">
        <v>23.51862</v>
      </c>
    </row>
    <row r="291" customFormat="false" ht="15" hidden="false" customHeight="false" outlineLevel="0" collapsed="false">
      <c r="C291" s="0" t="n">
        <v>860</v>
      </c>
      <c r="D291" s="0" t="n">
        <v>70.14061</v>
      </c>
      <c r="E291" s="0" t="n">
        <v>23.60153</v>
      </c>
    </row>
    <row r="292" customFormat="false" ht="15" hidden="false" customHeight="false" outlineLevel="0" collapsed="false">
      <c r="C292" s="0" t="n">
        <v>855</v>
      </c>
      <c r="D292" s="0" t="n">
        <v>70.13611</v>
      </c>
      <c r="E292" s="0" t="n">
        <v>23.702</v>
      </c>
    </row>
    <row r="293" customFormat="false" ht="15" hidden="false" customHeight="false" outlineLevel="0" collapsed="false">
      <c r="C293" s="0" t="n">
        <v>850</v>
      </c>
      <c r="D293" s="0" t="n">
        <v>70.0083</v>
      </c>
      <c r="E293" s="0" t="n">
        <v>23.81044</v>
      </c>
    </row>
    <row r="294" customFormat="false" ht="15" hidden="false" customHeight="false" outlineLevel="0" collapsed="false">
      <c r="C294" s="0" t="n">
        <v>845</v>
      </c>
      <c r="D294" s="0" t="n">
        <v>69.95741</v>
      </c>
      <c r="E294" s="0" t="n">
        <v>23.88705</v>
      </c>
    </row>
    <row r="295" customFormat="false" ht="15" hidden="false" customHeight="false" outlineLevel="0" collapsed="false">
      <c r="C295" s="0" t="n">
        <v>840</v>
      </c>
      <c r="D295" s="0" t="n">
        <v>69.83992</v>
      </c>
      <c r="E295" s="0" t="n">
        <v>23.93543</v>
      </c>
    </row>
    <row r="296" customFormat="false" ht="15" hidden="false" customHeight="false" outlineLevel="0" collapsed="false">
      <c r="C296" s="0" t="n">
        <v>835</v>
      </c>
      <c r="D296" s="0" t="n">
        <v>69.79099</v>
      </c>
      <c r="E296" s="0" t="n">
        <v>24.04181</v>
      </c>
    </row>
    <row r="297" customFormat="false" ht="15" hidden="false" customHeight="false" outlineLevel="0" collapsed="false">
      <c r="C297" s="0" t="n">
        <v>830</v>
      </c>
      <c r="D297" s="0" t="n">
        <v>69.71319</v>
      </c>
      <c r="E297" s="0" t="n">
        <v>24.14583</v>
      </c>
    </row>
    <row r="298" customFormat="false" ht="15" hidden="false" customHeight="false" outlineLevel="0" collapsed="false">
      <c r="C298" s="0" t="n">
        <v>825</v>
      </c>
      <c r="D298" s="0" t="n">
        <v>69.65611</v>
      </c>
      <c r="E298" s="0" t="n">
        <v>24.28867</v>
      </c>
    </row>
    <row r="299" customFormat="false" ht="15" hidden="false" customHeight="false" outlineLevel="0" collapsed="false">
      <c r="C299" s="0" t="n">
        <v>820</v>
      </c>
      <c r="D299" s="0" t="n">
        <v>69.53663</v>
      </c>
      <c r="E299" s="0" t="n">
        <v>24.41735</v>
      </c>
    </row>
    <row r="300" customFormat="false" ht="15" hidden="false" customHeight="false" outlineLevel="0" collapsed="false">
      <c r="C300" s="0" t="n">
        <v>815</v>
      </c>
      <c r="D300" s="0" t="n">
        <v>69.44754</v>
      </c>
      <c r="E300" s="0" t="n">
        <v>24.50332</v>
      </c>
    </row>
    <row r="301" customFormat="false" ht="15" hidden="false" customHeight="false" outlineLevel="0" collapsed="false">
      <c r="C301" s="0" t="n">
        <v>810</v>
      </c>
      <c r="D301" s="0" t="n">
        <v>69.4043</v>
      </c>
      <c r="E301" s="0" t="n">
        <v>24.61863</v>
      </c>
    </row>
    <row r="302" customFormat="false" ht="15" hidden="false" customHeight="false" outlineLevel="0" collapsed="false">
      <c r="C302" s="0" t="n">
        <v>805</v>
      </c>
      <c r="D302" s="0" t="n">
        <v>69.32909</v>
      </c>
      <c r="E302" s="0" t="n">
        <v>24.78003</v>
      </c>
    </row>
    <row r="303" customFormat="false" ht="15" hidden="false" customHeight="false" outlineLevel="0" collapsed="false">
      <c r="C303" s="0" t="n">
        <v>800</v>
      </c>
      <c r="D303" s="0" t="n">
        <v>69.27123</v>
      </c>
      <c r="E303" s="0" t="n">
        <v>24.91265</v>
      </c>
    </row>
    <row r="304" customFormat="false" ht="15" hidden="false" customHeight="false" outlineLevel="0" collapsed="false">
      <c r="C304" s="0" t="n">
        <v>795</v>
      </c>
      <c r="D304" s="0" t="n">
        <v>69.20992</v>
      </c>
      <c r="E304" s="0" t="n">
        <v>25.02955</v>
      </c>
    </row>
    <row r="305" customFormat="false" ht="15" hidden="false" customHeight="false" outlineLevel="0" collapsed="false">
      <c r="C305" s="0" t="n">
        <v>790</v>
      </c>
      <c r="D305" s="0" t="n">
        <v>69.12133</v>
      </c>
      <c r="E305" s="0" t="n">
        <v>25.13648</v>
      </c>
    </row>
    <row r="306" customFormat="false" ht="15" hidden="false" customHeight="false" outlineLevel="0" collapsed="false">
      <c r="C306" s="0" t="n">
        <v>785</v>
      </c>
      <c r="D306" s="0" t="n">
        <v>69.0201</v>
      </c>
      <c r="E306" s="0" t="n">
        <v>25.28151</v>
      </c>
    </row>
    <row r="307" customFormat="false" ht="15" hidden="false" customHeight="false" outlineLevel="0" collapsed="false">
      <c r="C307" s="0" t="n">
        <v>780</v>
      </c>
      <c r="D307" s="0" t="n">
        <v>68.94078</v>
      </c>
      <c r="E307" s="0" t="n">
        <v>25.44373</v>
      </c>
    </row>
    <row r="308" customFormat="false" ht="15" hidden="false" customHeight="false" outlineLevel="0" collapsed="false">
      <c r="C308" s="0" t="n">
        <v>775</v>
      </c>
      <c r="D308" s="0" t="n">
        <v>68.87027</v>
      </c>
      <c r="E308" s="0" t="n">
        <v>25.58743</v>
      </c>
    </row>
    <row r="309" customFormat="false" ht="15" hidden="false" customHeight="false" outlineLevel="0" collapsed="false">
      <c r="C309" s="0" t="n">
        <v>770</v>
      </c>
      <c r="D309" s="0" t="n">
        <v>68.81868</v>
      </c>
      <c r="E309" s="0" t="n">
        <v>25.70071</v>
      </c>
    </row>
    <row r="310" customFormat="false" ht="15" hidden="false" customHeight="false" outlineLevel="0" collapsed="false">
      <c r="C310" s="0" t="n">
        <v>765</v>
      </c>
      <c r="D310" s="0" t="n">
        <v>68.6842</v>
      </c>
      <c r="E310" s="0" t="n">
        <v>25.82092</v>
      </c>
    </row>
    <row r="311" customFormat="false" ht="15" hidden="false" customHeight="false" outlineLevel="0" collapsed="false">
      <c r="C311" s="0" t="n">
        <v>760</v>
      </c>
      <c r="D311" s="0" t="n">
        <v>68.61834</v>
      </c>
      <c r="E311" s="0" t="n">
        <v>25.95961</v>
      </c>
    </row>
    <row r="312" customFormat="false" ht="15" hidden="false" customHeight="false" outlineLevel="0" collapsed="false">
      <c r="C312" s="0" t="n">
        <v>755</v>
      </c>
      <c r="D312" s="0" t="n">
        <v>68.55544</v>
      </c>
      <c r="E312" s="0" t="n">
        <v>26.10221</v>
      </c>
    </row>
    <row r="313" customFormat="false" ht="15" hidden="false" customHeight="false" outlineLevel="0" collapsed="false">
      <c r="C313" s="0" t="n">
        <v>750</v>
      </c>
      <c r="D313" s="0" t="n">
        <v>68.47494</v>
      </c>
      <c r="E313" s="0" t="n">
        <v>26.25787</v>
      </c>
    </row>
    <row r="314" customFormat="false" ht="15" hidden="false" customHeight="false" outlineLevel="0" collapsed="false">
      <c r="C314" s="0" t="n">
        <v>745</v>
      </c>
      <c r="D314" s="0" t="n">
        <v>68.38858</v>
      </c>
      <c r="E314" s="0" t="n">
        <v>26.37448</v>
      </c>
    </row>
    <row r="315" customFormat="false" ht="15" hidden="false" customHeight="false" outlineLevel="0" collapsed="false">
      <c r="C315" s="0" t="n">
        <v>740</v>
      </c>
      <c r="D315" s="0" t="n">
        <v>68.31784</v>
      </c>
      <c r="E315" s="0" t="n">
        <v>26.50422</v>
      </c>
    </row>
    <row r="316" customFormat="false" ht="15" hidden="false" customHeight="false" outlineLevel="0" collapsed="false">
      <c r="C316" s="0" t="n">
        <v>735</v>
      </c>
      <c r="D316" s="0" t="n">
        <v>68.27197</v>
      </c>
      <c r="E316" s="0" t="n">
        <v>26.63101</v>
      </c>
    </row>
    <row r="317" customFormat="false" ht="15" hidden="false" customHeight="false" outlineLevel="0" collapsed="false">
      <c r="C317" s="0" t="n">
        <v>730</v>
      </c>
      <c r="D317" s="0" t="n">
        <v>68.15187</v>
      </c>
      <c r="E317" s="0" t="n">
        <v>26.77475</v>
      </c>
    </row>
    <row r="318" customFormat="false" ht="15" hidden="false" customHeight="false" outlineLevel="0" collapsed="false">
      <c r="C318" s="0" t="n">
        <v>725</v>
      </c>
      <c r="D318" s="0" t="n">
        <v>68.06298</v>
      </c>
      <c r="E318" s="0" t="n">
        <v>26.90658</v>
      </c>
    </row>
    <row r="319" customFormat="false" ht="15" hidden="false" customHeight="false" outlineLevel="0" collapsed="false">
      <c r="C319" s="0" t="n">
        <v>720</v>
      </c>
      <c r="D319" s="0" t="n">
        <v>67.99454</v>
      </c>
      <c r="E319" s="0" t="n">
        <v>27.00946</v>
      </c>
    </row>
    <row r="320" customFormat="false" ht="15" hidden="false" customHeight="false" outlineLevel="0" collapsed="false">
      <c r="C320" s="0" t="n">
        <v>715</v>
      </c>
      <c r="D320" s="0" t="n">
        <v>67.90405</v>
      </c>
      <c r="E320" s="0" t="n">
        <v>27.14273</v>
      </c>
    </row>
    <row r="321" customFormat="false" ht="15" hidden="false" customHeight="false" outlineLevel="0" collapsed="false">
      <c r="C321" s="0" t="n">
        <v>710</v>
      </c>
      <c r="D321" s="0" t="n">
        <v>67.81621</v>
      </c>
      <c r="E321" s="0" t="n">
        <v>27.30668</v>
      </c>
    </row>
    <row r="322" customFormat="false" ht="15" hidden="false" customHeight="false" outlineLevel="0" collapsed="false">
      <c r="C322" s="0" t="n">
        <v>705</v>
      </c>
      <c r="D322" s="0" t="n">
        <v>67.76364</v>
      </c>
      <c r="E322" s="0" t="n">
        <v>27.41873</v>
      </c>
    </row>
    <row r="323" customFormat="false" ht="15" hidden="false" customHeight="false" outlineLevel="0" collapsed="false">
      <c r="C323" s="0" t="n">
        <v>700</v>
      </c>
      <c r="D323" s="0" t="n">
        <v>67.70843</v>
      </c>
      <c r="E323" s="0" t="n">
        <v>27.52673</v>
      </c>
    </row>
    <row r="324" customFormat="false" ht="15" hidden="false" customHeight="false" outlineLevel="0" collapsed="false">
      <c r="C324" s="0" t="n">
        <v>695</v>
      </c>
      <c r="D324" s="0" t="n">
        <v>67.62006</v>
      </c>
      <c r="E324" s="0" t="n">
        <v>27.6716</v>
      </c>
    </row>
    <row r="325" customFormat="false" ht="15" hidden="false" customHeight="false" outlineLevel="0" collapsed="false">
      <c r="C325" s="0" t="n">
        <v>690</v>
      </c>
      <c r="D325" s="0" t="n">
        <v>67.51174</v>
      </c>
      <c r="E325" s="0" t="n">
        <v>27.80218</v>
      </c>
    </row>
    <row r="326" customFormat="false" ht="15" hidden="false" customHeight="false" outlineLevel="0" collapsed="false">
      <c r="C326" s="0" t="n">
        <v>685</v>
      </c>
      <c r="D326" s="0" t="n">
        <v>67.44902</v>
      </c>
      <c r="E326" s="0" t="n">
        <v>27.93444</v>
      </c>
    </row>
    <row r="327" customFormat="false" ht="15" hidden="false" customHeight="false" outlineLevel="0" collapsed="false">
      <c r="C327" s="0" t="n">
        <v>680</v>
      </c>
      <c r="D327" s="0" t="n">
        <v>67.37613</v>
      </c>
      <c r="E327" s="0" t="n">
        <v>28.02898</v>
      </c>
    </row>
    <row r="328" customFormat="false" ht="15" hidden="false" customHeight="false" outlineLevel="0" collapsed="false">
      <c r="C328" s="0" t="n">
        <v>675</v>
      </c>
      <c r="D328" s="0" t="n">
        <v>67.30838</v>
      </c>
      <c r="E328" s="0" t="n">
        <v>28.16672</v>
      </c>
    </row>
    <row r="329" customFormat="false" ht="15" hidden="false" customHeight="false" outlineLevel="0" collapsed="false">
      <c r="C329" s="0" t="n">
        <v>670</v>
      </c>
      <c r="D329" s="0" t="n">
        <v>67.20145</v>
      </c>
      <c r="E329" s="0" t="n">
        <v>28.31453</v>
      </c>
    </row>
    <row r="330" customFormat="false" ht="15" hidden="false" customHeight="false" outlineLevel="0" collapsed="false">
      <c r="C330" s="0" t="n">
        <v>665</v>
      </c>
      <c r="D330" s="0" t="n">
        <v>67.13759</v>
      </c>
      <c r="E330" s="0" t="n">
        <v>28.4142</v>
      </c>
    </row>
    <row r="331" customFormat="false" ht="15" hidden="false" customHeight="false" outlineLevel="0" collapsed="false">
      <c r="C331" s="0" t="n">
        <v>660</v>
      </c>
      <c r="D331" s="0" t="n">
        <v>67.09038</v>
      </c>
      <c r="E331" s="0" t="n">
        <v>28.53937</v>
      </c>
    </row>
    <row r="332" customFormat="false" ht="15" hidden="false" customHeight="false" outlineLevel="0" collapsed="false">
      <c r="C332" s="0" t="n">
        <v>655</v>
      </c>
      <c r="D332" s="0" t="n">
        <v>66.99106</v>
      </c>
      <c r="E332" s="0" t="n">
        <v>28.6732</v>
      </c>
    </row>
    <row r="333" customFormat="false" ht="15" hidden="false" customHeight="false" outlineLevel="0" collapsed="false">
      <c r="C333" s="0" t="n">
        <v>650</v>
      </c>
      <c r="D333" s="0" t="n">
        <v>66.89098</v>
      </c>
      <c r="E333" s="0" t="n">
        <v>28.79914</v>
      </c>
    </row>
    <row r="334" customFormat="false" ht="15" hidden="false" customHeight="false" outlineLevel="0" collapsed="false">
      <c r="C334" s="0" t="n">
        <v>645</v>
      </c>
      <c r="D334" s="0" t="n">
        <v>66.80336</v>
      </c>
      <c r="E334" s="0" t="n">
        <v>28.90049</v>
      </c>
    </row>
    <row r="335" customFormat="false" ht="15" hidden="false" customHeight="false" outlineLevel="0" collapsed="false">
      <c r="C335" s="0" t="n">
        <v>640</v>
      </c>
      <c r="D335" s="0" t="n">
        <v>66.74707</v>
      </c>
      <c r="E335" s="0" t="n">
        <v>29.01921</v>
      </c>
    </row>
    <row r="336" customFormat="false" ht="15" hidden="false" customHeight="false" outlineLevel="0" collapsed="false">
      <c r="C336" s="0" t="n">
        <v>635</v>
      </c>
      <c r="D336" s="0" t="n">
        <v>66.6726</v>
      </c>
      <c r="E336" s="0" t="n">
        <v>29.14036</v>
      </c>
    </row>
    <row r="337" customFormat="false" ht="15" hidden="false" customHeight="false" outlineLevel="0" collapsed="false">
      <c r="C337" s="0" t="n">
        <v>630</v>
      </c>
      <c r="D337" s="0" t="n">
        <v>66.62342</v>
      </c>
      <c r="E337" s="0" t="n">
        <v>29.27067</v>
      </c>
    </row>
    <row r="338" customFormat="false" ht="15" hidden="false" customHeight="false" outlineLevel="0" collapsed="false">
      <c r="C338" s="0" t="n">
        <v>625</v>
      </c>
      <c r="D338" s="0" t="n">
        <v>66.56076</v>
      </c>
      <c r="E338" s="0" t="n">
        <v>29.36168</v>
      </c>
    </row>
    <row r="339" customFormat="false" ht="15" hidden="false" customHeight="false" outlineLevel="0" collapsed="false">
      <c r="C339" s="0" t="n">
        <v>620</v>
      </c>
      <c r="D339" s="0" t="n">
        <v>66.50538</v>
      </c>
      <c r="E339" s="0" t="n">
        <v>29.4895</v>
      </c>
    </row>
    <row r="340" customFormat="false" ht="15" hidden="false" customHeight="false" outlineLevel="0" collapsed="false">
      <c r="C340" s="0" t="n">
        <v>615</v>
      </c>
      <c r="D340" s="0" t="n">
        <v>66.42253</v>
      </c>
      <c r="E340" s="0" t="n">
        <v>29.60342</v>
      </c>
    </row>
    <row r="341" customFormat="false" ht="15" hidden="false" customHeight="false" outlineLevel="0" collapsed="false">
      <c r="C341" s="0" t="n">
        <v>610</v>
      </c>
      <c r="D341" s="0" t="n">
        <v>66.34531</v>
      </c>
      <c r="E341" s="0" t="n">
        <v>29.66633</v>
      </c>
    </row>
    <row r="342" customFormat="false" ht="15" hidden="false" customHeight="false" outlineLevel="0" collapsed="false">
      <c r="C342" s="0" t="n">
        <v>605</v>
      </c>
      <c r="D342" s="0" t="n">
        <v>66.27456</v>
      </c>
      <c r="E342" s="0" t="n">
        <v>29.78433</v>
      </c>
    </row>
    <row r="343" customFormat="false" ht="15" hidden="false" customHeight="false" outlineLevel="0" collapsed="false">
      <c r="C343" s="0" t="n">
        <v>600</v>
      </c>
      <c r="D343" s="0" t="n">
        <v>66.24622</v>
      </c>
      <c r="E343" s="0" t="n">
        <v>29.89259</v>
      </c>
    </row>
    <row r="344" customFormat="false" ht="15" hidden="false" customHeight="false" outlineLevel="0" collapsed="false">
      <c r="C344" s="0" t="n">
        <v>595</v>
      </c>
      <c r="D344" s="0" t="n">
        <v>66.19749</v>
      </c>
      <c r="E344" s="0" t="n">
        <v>29.97212</v>
      </c>
    </row>
    <row r="345" customFormat="false" ht="15" hidden="false" customHeight="false" outlineLevel="0" collapsed="false">
      <c r="C345" s="0" t="n">
        <v>590</v>
      </c>
      <c r="D345" s="0" t="n">
        <v>66.11297</v>
      </c>
      <c r="E345" s="0" t="n">
        <v>30.11542</v>
      </c>
    </row>
    <row r="346" customFormat="false" ht="15" hidden="false" customHeight="false" outlineLevel="0" collapsed="false">
      <c r="C346" s="0" t="n">
        <v>585</v>
      </c>
      <c r="D346" s="0" t="n">
        <v>66.0772</v>
      </c>
      <c r="E346" s="0" t="n">
        <v>30.14433</v>
      </c>
    </row>
    <row r="347" customFormat="false" ht="15" hidden="false" customHeight="false" outlineLevel="0" collapsed="false">
      <c r="C347" s="0" t="n">
        <v>580</v>
      </c>
      <c r="D347" s="0" t="n">
        <v>66.06462</v>
      </c>
      <c r="E347" s="0" t="n">
        <v>30.27512</v>
      </c>
    </row>
    <row r="348" customFormat="false" ht="15" hidden="false" customHeight="false" outlineLevel="0" collapsed="false">
      <c r="C348" s="0" t="n">
        <v>575</v>
      </c>
      <c r="D348" s="0" t="n">
        <v>65.98906</v>
      </c>
      <c r="E348" s="0" t="n">
        <v>30.35204</v>
      </c>
    </row>
    <row r="349" customFormat="false" ht="15" hidden="false" customHeight="false" outlineLevel="0" collapsed="false">
      <c r="C349" s="0" t="n">
        <v>570</v>
      </c>
      <c r="D349" s="0" t="n">
        <v>65.9065</v>
      </c>
      <c r="E349" s="0" t="n">
        <v>30.41106</v>
      </c>
    </row>
    <row r="350" customFormat="false" ht="15" hidden="false" customHeight="false" outlineLevel="0" collapsed="false">
      <c r="C350" s="0" t="n">
        <v>565</v>
      </c>
      <c r="D350" s="0" t="n">
        <v>65.90365</v>
      </c>
      <c r="E350" s="0" t="n">
        <v>30.5094</v>
      </c>
    </row>
    <row r="351" customFormat="false" ht="15" hidden="false" customHeight="false" outlineLevel="0" collapsed="false">
      <c r="C351" s="0" t="n">
        <v>560</v>
      </c>
      <c r="D351" s="0" t="n">
        <v>65.85426</v>
      </c>
      <c r="E351" s="0" t="n">
        <v>30.55071</v>
      </c>
    </row>
    <row r="352" customFormat="false" ht="15" hidden="false" customHeight="false" outlineLevel="0" collapsed="false">
      <c r="C352" s="0" t="n">
        <v>555</v>
      </c>
      <c r="D352" s="0" t="n">
        <v>66.02121</v>
      </c>
      <c r="E352" s="0" t="n">
        <v>30.63256</v>
      </c>
    </row>
    <row r="353" customFormat="false" ht="15" hidden="false" customHeight="false" outlineLevel="0" collapsed="false">
      <c r="C353" s="0" t="n">
        <v>550</v>
      </c>
      <c r="D353" s="0" t="n">
        <v>66.05875</v>
      </c>
      <c r="E353" s="0" t="n">
        <v>30.69375</v>
      </c>
    </row>
    <row r="354" customFormat="false" ht="15" hidden="false" customHeight="false" outlineLevel="0" collapsed="false">
      <c r="C354" s="0" t="n">
        <v>545</v>
      </c>
      <c r="D354" s="0" t="n">
        <v>66.00869</v>
      </c>
      <c r="E354" s="0" t="n">
        <v>30.74973</v>
      </c>
    </row>
    <row r="355" customFormat="false" ht="15" hidden="false" customHeight="false" outlineLevel="0" collapsed="false">
      <c r="C355" s="0" t="n">
        <v>540</v>
      </c>
      <c r="D355" s="0" t="n">
        <v>66.01008</v>
      </c>
      <c r="E355" s="0" t="n">
        <v>30.79628</v>
      </c>
    </row>
    <row r="356" customFormat="false" ht="15" hidden="false" customHeight="false" outlineLevel="0" collapsed="false">
      <c r="C356" s="0" t="n">
        <v>535</v>
      </c>
      <c r="D356" s="0" t="n">
        <v>65.99037</v>
      </c>
      <c r="E356" s="0" t="n">
        <v>30.83409</v>
      </c>
    </row>
    <row r="357" customFormat="false" ht="15" hidden="false" customHeight="false" outlineLevel="0" collapsed="false">
      <c r="C357" s="0" t="n">
        <v>530</v>
      </c>
      <c r="D357" s="0" t="n">
        <v>65.98066</v>
      </c>
      <c r="E357" s="0" t="n">
        <v>30.88165</v>
      </c>
    </row>
    <row r="358" customFormat="false" ht="15" hidden="false" customHeight="false" outlineLevel="0" collapsed="false">
      <c r="C358" s="0" t="n">
        <v>525</v>
      </c>
      <c r="D358" s="0" t="n">
        <v>65.964</v>
      </c>
      <c r="E358" s="0" t="n">
        <v>30.88455</v>
      </c>
    </row>
    <row r="359" customFormat="false" ht="15" hidden="false" customHeight="false" outlineLevel="0" collapsed="false">
      <c r="C359" s="0" t="n">
        <v>520</v>
      </c>
      <c r="D359" s="0" t="n">
        <v>65.91866</v>
      </c>
      <c r="E359" s="0" t="n">
        <v>30.89973</v>
      </c>
    </row>
    <row r="360" customFormat="false" ht="15" hidden="false" customHeight="false" outlineLevel="0" collapsed="false">
      <c r="C360" s="0" t="n">
        <v>515</v>
      </c>
      <c r="D360" s="0" t="n">
        <v>65.91458</v>
      </c>
      <c r="E360" s="0" t="n">
        <v>30.91923</v>
      </c>
    </row>
    <row r="361" customFormat="false" ht="15" hidden="false" customHeight="false" outlineLevel="0" collapsed="false">
      <c r="C361" s="0" t="n">
        <v>510</v>
      </c>
      <c r="D361" s="0" t="n">
        <v>65.9034</v>
      </c>
      <c r="E361" s="0" t="n">
        <v>30.88631</v>
      </c>
    </row>
    <row r="362" customFormat="false" ht="15" hidden="false" customHeight="false" outlineLevel="0" collapsed="false">
      <c r="C362" s="0" t="n">
        <v>505</v>
      </c>
      <c r="D362" s="0" t="n">
        <v>65.98324</v>
      </c>
      <c r="E362" s="0" t="n">
        <v>30.84963</v>
      </c>
    </row>
    <row r="363" customFormat="false" ht="15" hidden="false" customHeight="false" outlineLevel="0" collapsed="false">
      <c r="C363" s="0" t="n">
        <v>500</v>
      </c>
      <c r="D363" s="0" t="n">
        <v>66.01117</v>
      </c>
      <c r="E363" s="0" t="n">
        <v>30.81178</v>
      </c>
    </row>
    <row r="364" customFormat="false" ht="15" hidden="false" customHeight="false" outlineLevel="0" collapsed="false">
      <c r="C364" s="0" t="n">
        <v>495</v>
      </c>
      <c r="D364" s="0" t="n">
        <v>66.06139</v>
      </c>
      <c r="E364" s="0" t="n">
        <v>30.74776</v>
      </c>
    </row>
    <row r="365" customFormat="false" ht="15" hidden="false" customHeight="false" outlineLevel="0" collapsed="false">
      <c r="C365" s="0" t="n">
        <v>490</v>
      </c>
      <c r="D365" s="0" t="n">
        <v>66.15396</v>
      </c>
      <c r="E365" s="0" t="n">
        <v>30.70747</v>
      </c>
    </row>
    <row r="366" customFormat="false" ht="15" hidden="false" customHeight="false" outlineLevel="0" collapsed="false">
      <c r="C366" s="0" t="n">
        <v>485</v>
      </c>
      <c r="D366" s="0" t="n">
        <v>66.29765</v>
      </c>
      <c r="E366" s="0" t="n">
        <v>30.63043</v>
      </c>
    </row>
    <row r="367" customFormat="false" ht="15" hidden="false" customHeight="false" outlineLevel="0" collapsed="false">
      <c r="C367" s="0" t="n">
        <v>480</v>
      </c>
      <c r="D367" s="0" t="n">
        <v>66.42477</v>
      </c>
      <c r="E367" s="0" t="n">
        <v>30.55527</v>
      </c>
    </row>
    <row r="368" customFormat="false" ht="15" hidden="false" customHeight="false" outlineLevel="0" collapsed="false">
      <c r="C368" s="0" t="n">
        <v>475</v>
      </c>
      <c r="D368" s="0" t="n">
        <v>66.51994</v>
      </c>
      <c r="E368" s="0" t="n">
        <v>30.46436</v>
      </c>
    </row>
    <row r="369" customFormat="false" ht="15" hidden="false" customHeight="false" outlineLevel="0" collapsed="false">
      <c r="C369" s="0" t="n">
        <v>470</v>
      </c>
      <c r="D369" s="0" t="n">
        <v>66.6583</v>
      </c>
      <c r="E369" s="0" t="n">
        <v>30.35091</v>
      </c>
    </row>
    <row r="370" customFormat="false" ht="15" hidden="false" customHeight="false" outlineLevel="0" collapsed="false">
      <c r="C370" s="0" t="n">
        <v>465</v>
      </c>
      <c r="D370" s="0" t="n">
        <v>66.8358</v>
      </c>
      <c r="E370" s="0" t="n">
        <v>30.18275</v>
      </c>
    </row>
    <row r="371" customFormat="false" ht="15" hidden="false" customHeight="false" outlineLevel="0" collapsed="false">
      <c r="C371" s="0" t="n">
        <v>460</v>
      </c>
      <c r="D371" s="0" t="n">
        <v>66.9813</v>
      </c>
      <c r="E371" s="0" t="n">
        <v>29.96813</v>
      </c>
    </row>
    <row r="372" customFormat="false" ht="15" hidden="false" customHeight="false" outlineLevel="0" collapsed="false">
      <c r="C372" s="0" t="n">
        <v>455</v>
      </c>
      <c r="D372" s="0" t="n">
        <v>67.15615</v>
      </c>
      <c r="E372" s="0" t="n">
        <v>29.74126</v>
      </c>
    </row>
    <row r="373" customFormat="false" ht="15" hidden="false" customHeight="false" outlineLevel="0" collapsed="false">
      <c r="C373" s="0" t="n">
        <v>450</v>
      </c>
      <c r="D373" s="0" t="n">
        <v>67.38644</v>
      </c>
      <c r="E373" s="0" t="n">
        <v>29.50275</v>
      </c>
    </row>
    <row r="374" customFormat="false" ht="15" hidden="false" customHeight="false" outlineLevel="0" collapsed="false">
      <c r="C374" s="0" t="n">
        <v>445</v>
      </c>
      <c r="D374" s="0" t="n">
        <v>67.67455</v>
      </c>
      <c r="E374" s="0" t="n">
        <v>29.22366</v>
      </c>
    </row>
    <row r="375" customFormat="false" ht="15" hidden="false" customHeight="false" outlineLevel="0" collapsed="false">
      <c r="C375" s="0" t="n">
        <v>440</v>
      </c>
      <c r="D375" s="0" t="n">
        <v>67.92148</v>
      </c>
      <c r="E375" s="0" t="n">
        <v>28.94441</v>
      </c>
    </row>
    <row r="376" customFormat="false" ht="15" hidden="false" customHeight="false" outlineLevel="0" collapsed="false">
      <c r="C376" s="0" t="n">
        <v>435</v>
      </c>
      <c r="D376" s="0" t="n">
        <v>68.29951</v>
      </c>
      <c r="E376" s="0" t="n">
        <v>28.57653</v>
      </c>
    </row>
    <row r="377" customFormat="false" ht="15" hidden="false" customHeight="false" outlineLevel="0" collapsed="false">
      <c r="C377" s="0" t="n">
        <v>430</v>
      </c>
      <c r="D377" s="0" t="n">
        <v>68.69823</v>
      </c>
      <c r="E377" s="0" t="n">
        <v>28.21637</v>
      </c>
    </row>
    <row r="378" customFormat="false" ht="15" hidden="false" customHeight="false" outlineLevel="0" collapsed="false">
      <c r="C378" s="0" t="n">
        <v>425</v>
      </c>
      <c r="D378" s="0" t="n">
        <v>69.12507</v>
      </c>
      <c r="E378" s="0" t="n">
        <v>27.77702</v>
      </c>
    </row>
    <row r="379" customFormat="false" ht="15" hidden="false" customHeight="false" outlineLevel="0" collapsed="false">
      <c r="C379" s="0" t="n">
        <v>420</v>
      </c>
      <c r="D379" s="0" t="n">
        <v>69.61019</v>
      </c>
      <c r="E379" s="0" t="n">
        <v>27.29379</v>
      </c>
    </row>
    <row r="380" customFormat="false" ht="15" hidden="false" customHeight="false" outlineLevel="0" collapsed="false">
      <c r="C380" s="0" t="n">
        <v>415</v>
      </c>
      <c r="D380" s="0" t="n">
        <v>70.15085</v>
      </c>
      <c r="E380" s="0" t="n">
        <v>26.76295</v>
      </c>
    </row>
    <row r="381" customFormat="false" ht="15" hidden="false" customHeight="false" outlineLevel="0" collapsed="false">
      <c r="C381" s="0" t="n">
        <v>410</v>
      </c>
      <c r="D381" s="0" t="n">
        <v>70.81007</v>
      </c>
      <c r="E381" s="0" t="n">
        <v>26.17551</v>
      </c>
    </row>
    <row r="382" customFormat="false" ht="15" hidden="false" customHeight="false" outlineLevel="0" collapsed="false">
      <c r="C382" s="0" t="n">
        <v>405</v>
      </c>
      <c r="D382" s="0" t="n">
        <v>71.50618</v>
      </c>
      <c r="E382" s="0" t="n">
        <v>25.47884</v>
      </c>
    </row>
    <row r="383" customFormat="false" ht="15" hidden="false" customHeight="false" outlineLevel="0" collapsed="false">
      <c r="C383" s="0" t="n">
        <v>400</v>
      </c>
      <c r="D383" s="0" t="n">
        <v>72.21426</v>
      </c>
      <c r="E383" s="0" t="n">
        <v>24.68473</v>
      </c>
    </row>
  </sheetData>
  <mergeCells count="6">
    <mergeCell ref="A3:B6"/>
    <mergeCell ref="A7:B7"/>
    <mergeCell ref="A8:B9"/>
    <mergeCell ref="A11:B16"/>
    <mergeCell ref="A17:B19"/>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04T17: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