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y Beamsplitt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EBP1/EBP2 Economy Beamsplitters</t>
  </si>
  <si>
    <t xml:space="preserve">Wavelength (nm)</t>
  </si>
  <si>
    <t xml:space="preserve">% Transmission</t>
  </si>
  <si>
    <t xml:space="preserve">% Reflectance</t>
  </si>
  <si>
    <t xml:space="preserve">Product Raw Data</t>
  </si>
  <si>
    <t xml:space="preserve">Economy Beamsplitters at 0° AOI</t>
  </si>
  <si>
    <t xml:space="preserve">Item #</t>
  </si>
  <si>
    <t xml:space="preserve">EBP1 and EB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i>
    <t xml:space="preserve">These beamsplitters were designed for performance at 45° AOI. The data shown is for informational purposes only.</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BP1/EBP2 Economy Beamsplitters</a:t>
            </a:r>
          </a:p>
        </c:rich>
      </c:tx>
      <c:layout>
        <c:manualLayout>
          <c:xMode val="edge"/>
          <c:yMode val="edge"/>
          <c:x val="0.133429416672988"/>
          <c:y val="0.0430333245867227"/>
        </c:manualLayout>
      </c:layout>
      <c:overlay val="0"/>
      <c:spPr>
        <a:noFill/>
        <a:ln w="0">
          <a:noFill/>
        </a:ln>
      </c:spPr>
    </c:title>
    <c:autoTitleDeleted val="0"/>
    <c:plotArea>
      <c:layout>
        <c:manualLayout>
          <c:xMode val="edge"/>
          <c:yMode val="edge"/>
          <c:x val="0.0819995448683911"/>
          <c:y val="0.166360535292574"/>
          <c:w val="0.62891602821816"/>
          <c:h val="0.742980844922593"/>
        </c:manualLayout>
      </c:layout>
      <c:scatterChart>
        <c:scatterStyle val="line"/>
        <c:varyColors val="0"/>
        <c:ser>
          <c:idx val="0"/>
          <c:order val="0"/>
          <c:tx>
            <c:strRef>
              <c:f>'Economy Beamsplitt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D$3:$D$383</c:f>
              <c:numCache>
                <c:formatCode>General</c:formatCode>
                <c:ptCount val="381"/>
                <c:pt idx="0">
                  <c:v>88.01938833</c:v>
                </c:pt>
                <c:pt idx="1">
                  <c:v>88.0103032</c:v>
                </c:pt>
                <c:pt idx="2">
                  <c:v>87.9850782</c:v>
                </c:pt>
                <c:pt idx="3">
                  <c:v>87.9464462</c:v>
                </c:pt>
                <c:pt idx="4">
                  <c:v>87.930346</c:v>
                </c:pt>
                <c:pt idx="5">
                  <c:v>87.8760252</c:v>
                </c:pt>
                <c:pt idx="6">
                  <c:v>87.8759742</c:v>
                </c:pt>
                <c:pt idx="7">
                  <c:v>87.8294904</c:v>
                </c:pt>
                <c:pt idx="8">
                  <c:v>87.7979308</c:v>
                </c:pt>
                <c:pt idx="9">
                  <c:v>87.7609694</c:v>
                </c:pt>
                <c:pt idx="10">
                  <c:v>87.721655</c:v>
                </c:pt>
                <c:pt idx="11">
                  <c:v>87.7037688</c:v>
                </c:pt>
                <c:pt idx="12">
                  <c:v>87.68101</c:v>
                </c:pt>
                <c:pt idx="13">
                  <c:v>87.6428888</c:v>
                </c:pt>
                <c:pt idx="14">
                  <c:v>87.6089526</c:v>
                </c:pt>
                <c:pt idx="15">
                  <c:v>87.5795242</c:v>
                </c:pt>
                <c:pt idx="16">
                  <c:v>87.5775398</c:v>
                </c:pt>
                <c:pt idx="17">
                  <c:v>87.5550512</c:v>
                </c:pt>
                <c:pt idx="18">
                  <c:v>87.533429</c:v>
                </c:pt>
                <c:pt idx="19">
                  <c:v>87.5467352</c:v>
                </c:pt>
                <c:pt idx="20">
                  <c:v>87.6034826</c:v>
                </c:pt>
                <c:pt idx="21">
                  <c:v>87.623047</c:v>
                </c:pt>
                <c:pt idx="22">
                  <c:v>87.6627472</c:v>
                </c:pt>
                <c:pt idx="23">
                  <c:v>87.6955332</c:v>
                </c:pt>
                <c:pt idx="24">
                  <c:v>87.7255948</c:v>
                </c:pt>
                <c:pt idx="25">
                  <c:v>87.7836276</c:v>
                </c:pt>
                <c:pt idx="26">
                  <c:v>87.7953916</c:v>
                </c:pt>
                <c:pt idx="27">
                  <c:v>87.8133356</c:v>
                </c:pt>
                <c:pt idx="28">
                  <c:v>87.8134804</c:v>
                </c:pt>
                <c:pt idx="29">
                  <c:v>87.8188064</c:v>
                </c:pt>
                <c:pt idx="30">
                  <c:v>87.8055034</c:v>
                </c:pt>
                <c:pt idx="31">
                  <c:v>87.7991562</c:v>
                </c:pt>
                <c:pt idx="32">
                  <c:v>87.7969406</c:v>
                </c:pt>
                <c:pt idx="33">
                  <c:v>87.7978276</c:v>
                </c:pt>
                <c:pt idx="34">
                  <c:v>87.7923656</c:v>
                </c:pt>
                <c:pt idx="35">
                  <c:v>87.7784764</c:v>
                </c:pt>
                <c:pt idx="36">
                  <c:v>87.7642292</c:v>
                </c:pt>
                <c:pt idx="37">
                  <c:v>87.7559434</c:v>
                </c:pt>
                <c:pt idx="38">
                  <c:v>87.7385892</c:v>
                </c:pt>
                <c:pt idx="39">
                  <c:v>87.719567</c:v>
                </c:pt>
                <c:pt idx="40">
                  <c:v>87.719592</c:v>
                </c:pt>
                <c:pt idx="41">
                  <c:v>87.7162</c:v>
                </c:pt>
                <c:pt idx="42">
                  <c:v>87.6680336</c:v>
                </c:pt>
                <c:pt idx="43">
                  <c:v>87.6501528</c:v>
                </c:pt>
                <c:pt idx="44">
                  <c:v>87.6407552</c:v>
                </c:pt>
                <c:pt idx="45">
                  <c:v>87.6345976</c:v>
                </c:pt>
                <c:pt idx="46">
                  <c:v>87.619665</c:v>
                </c:pt>
                <c:pt idx="47">
                  <c:v>87.5916272</c:v>
                </c:pt>
                <c:pt idx="48">
                  <c:v>87.5813302</c:v>
                </c:pt>
                <c:pt idx="49">
                  <c:v>87.5629558</c:v>
                </c:pt>
                <c:pt idx="50">
                  <c:v>87.5407758</c:v>
                </c:pt>
                <c:pt idx="51">
                  <c:v>87.519309</c:v>
                </c:pt>
                <c:pt idx="52">
                  <c:v>87.4837694</c:v>
                </c:pt>
                <c:pt idx="53">
                  <c:v>87.4838194</c:v>
                </c:pt>
                <c:pt idx="54">
                  <c:v>87.4781452</c:v>
                </c:pt>
                <c:pt idx="55">
                  <c:v>87.4643546</c:v>
                </c:pt>
                <c:pt idx="56">
                  <c:v>87.4135722</c:v>
                </c:pt>
                <c:pt idx="57">
                  <c:v>87.398923</c:v>
                </c:pt>
                <c:pt idx="58">
                  <c:v>87.3553274</c:v>
                </c:pt>
                <c:pt idx="59">
                  <c:v>87.349691</c:v>
                </c:pt>
                <c:pt idx="60">
                  <c:v>87.331409</c:v>
                </c:pt>
                <c:pt idx="61">
                  <c:v>87.3088912</c:v>
                </c:pt>
                <c:pt idx="62">
                  <c:v>87.2894736</c:v>
                </c:pt>
                <c:pt idx="63">
                  <c:v>87.2979176</c:v>
                </c:pt>
                <c:pt idx="64">
                  <c:v>87.233014</c:v>
                </c:pt>
                <c:pt idx="65">
                  <c:v>87.2028864</c:v>
                </c:pt>
                <c:pt idx="66">
                  <c:v>87.1671084</c:v>
                </c:pt>
                <c:pt idx="67">
                  <c:v>87.1462366</c:v>
                </c:pt>
                <c:pt idx="68">
                  <c:v>87.123683</c:v>
                </c:pt>
                <c:pt idx="69">
                  <c:v>87.0913892</c:v>
                </c:pt>
                <c:pt idx="70">
                  <c:v>87.0441196</c:v>
                </c:pt>
                <c:pt idx="71">
                  <c:v>87.0231538</c:v>
                </c:pt>
                <c:pt idx="72">
                  <c:v>86.9809656</c:v>
                </c:pt>
                <c:pt idx="73">
                  <c:v>86.955457</c:v>
                </c:pt>
                <c:pt idx="74">
                  <c:v>86.9071036</c:v>
                </c:pt>
                <c:pt idx="75">
                  <c:v>86.8764128</c:v>
                </c:pt>
                <c:pt idx="76">
                  <c:v>86.850872</c:v>
                </c:pt>
                <c:pt idx="77">
                  <c:v>86.801042</c:v>
                </c:pt>
                <c:pt idx="78">
                  <c:v>86.8021214</c:v>
                </c:pt>
                <c:pt idx="79">
                  <c:v>86.8340742</c:v>
                </c:pt>
                <c:pt idx="80">
                  <c:v>86.781269</c:v>
                </c:pt>
                <c:pt idx="81">
                  <c:v>86.7448256</c:v>
                </c:pt>
                <c:pt idx="82">
                  <c:v>86.7259228</c:v>
                </c:pt>
                <c:pt idx="83">
                  <c:v>86.707751</c:v>
                </c:pt>
                <c:pt idx="84">
                  <c:v>86.6816988</c:v>
                </c:pt>
                <c:pt idx="85">
                  <c:v>86.6657036</c:v>
                </c:pt>
                <c:pt idx="86">
                  <c:v>86.5843932</c:v>
                </c:pt>
                <c:pt idx="87">
                  <c:v>86.6097412</c:v>
                </c:pt>
                <c:pt idx="88">
                  <c:v>86.6350812</c:v>
                </c:pt>
                <c:pt idx="89">
                  <c:v>86.5247868</c:v>
                </c:pt>
                <c:pt idx="90">
                  <c:v>86.5083118</c:v>
                </c:pt>
                <c:pt idx="91">
                  <c:v>86.4750368</c:v>
                </c:pt>
                <c:pt idx="92">
                  <c:v>86.4886402</c:v>
                </c:pt>
                <c:pt idx="93">
                  <c:v>86.4431504</c:v>
                </c:pt>
                <c:pt idx="94">
                  <c:v>86.5020044</c:v>
                </c:pt>
                <c:pt idx="95">
                  <c:v>86.4015636</c:v>
                </c:pt>
                <c:pt idx="96">
                  <c:v>86.403271</c:v>
                </c:pt>
                <c:pt idx="97">
                  <c:v>86.3681766</c:v>
                </c:pt>
                <c:pt idx="98">
                  <c:v>86.3535068</c:v>
                </c:pt>
                <c:pt idx="99">
                  <c:v>86.3441434</c:v>
                </c:pt>
                <c:pt idx="100">
                  <c:v>86.3346552</c:v>
                </c:pt>
                <c:pt idx="101">
                  <c:v>86.3077466</c:v>
                </c:pt>
                <c:pt idx="102">
                  <c:v>86.2790418</c:v>
                </c:pt>
                <c:pt idx="103">
                  <c:v>86.2581548</c:v>
                </c:pt>
                <c:pt idx="104">
                  <c:v>86.2362034</c:v>
                </c:pt>
                <c:pt idx="105">
                  <c:v>86.1973604</c:v>
                </c:pt>
                <c:pt idx="106">
                  <c:v>86.158782</c:v>
                </c:pt>
                <c:pt idx="107">
                  <c:v>86.130656</c:v>
                </c:pt>
                <c:pt idx="108">
                  <c:v>86.0836076</c:v>
                </c:pt>
                <c:pt idx="109">
                  <c:v>86.062741</c:v>
                </c:pt>
                <c:pt idx="110">
                  <c:v>86.0545366</c:v>
                </c:pt>
                <c:pt idx="111">
                  <c:v>86.0042086</c:v>
                </c:pt>
                <c:pt idx="112">
                  <c:v>85.9704708</c:v>
                </c:pt>
                <c:pt idx="113">
                  <c:v>85.9797818</c:v>
                </c:pt>
                <c:pt idx="114">
                  <c:v>85.9449068</c:v>
                </c:pt>
                <c:pt idx="115">
                  <c:v>85.9056692</c:v>
                </c:pt>
                <c:pt idx="116">
                  <c:v>85.8694436</c:v>
                </c:pt>
                <c:pt idx="117">
                  <c:v>85.8530198</c:v>
                </c:pt>
                <c:pt idx="118">
                  <c:v>85.8052054</c:v>
                </c:pt>
                <c:pt idx="119">
                  <c:v>85.796453</c:v>
                </c:pt>
                <c:pt idx="120">
                  <c:v>85.7534142</c:v>
                </c:pt>
                <c:pt idx="121">
                  <c:v>85.7448224</c:v>
                </c:pt>
                <c:pt idx="122">
                  <c:v>85.704911</c:v>
                </c:pt>
                <c:pt idx="123">
                  <c:v>85.6687876</c:v>
                </c:pt>
                <c:pt idx="124">
                  <c:v>85.595246</c:v>
                </c:pt>
                <c:pt idx="125">
                  <c:v>85.5830682</c:v>
                </c:pt>
                <c:pt idx="126">
                  <c:v>85.5301646</c:v>
                </c:pt>
                <c:pt idx="127">
                  <c:v>85.5182512</c:v>
                </c:pt>
                <c:pt idx="128">
                  <c:v>85.4971432</c:v>
                </c:pt>
                <c:pt idx="129">
                  <c:v>85.4458086</c:v>
                </c:pt>
                <c:pt idx="130">
                  <c:v>85.4183546</c:v>
                </c:pt>
                <c:pt idx="131">
                  <c:v>85.3774242</c:v>
                </c:pt>
                <c:pt idx="132">
                  <c:v>85.3431498</c:v>
                </c:pt>
                <c:pt idx="133">
                  <c:v>85.311694</c:v>
                </c:pt>
                <c:pt idx="134">
                  <c:v>85.2755978</c:v>
                </c:pt>
                <c:pt idx="135">
                  <c:v>85.204905</c:v>
                </c:pt>
                <c:pt idx="136">
                  <c:v>85.186868</c:v>
                </c:pt>
                <c:pt idx="137">
                  <c:v>85.133482</c:v>
                </c:pt>
                <c:pt idx="138">
                  <c:v>85.0995176</c:v>
                </c:pt>
                <c:pt idx="139">
                  <c:v>85.0631148</c:v>
                </c:pt>
                <c:pt idx="140">
                  <c:v>85.0157072</c:v>
                </c:pt>
                <c:pt idx="141">
                  <c:v>84.9552304</c:v>
                </c:pt>
                <c:pt idx="142">
                  <c:v>84.9086366</c:v>
                </c:pt>
                <c:pt idx="143">
                  <c:v>84.873296</c:v>
                </c:pt>
                <c:pt idx="144">
                  <c:v>84.8217004</c:v>
                </c:pt>
                <c:pt idx="145">
                  <c:v>84.8015912</c:v>
                </c:pt>
                <c:pt idx="146">
                  <c:v>84.7281594</c:v>
                </c:pt>
                <c:pt idx="147">
                  <c:v>84.6843084</c:v>
                </c:pt>
                <c:pt idx="148">
                  <c:v>84.6493108</c:v>
                </c:pt>
                <c:pt idx="149">
                  <c:v>84.5915424</c:v>
                </c:pt>
                <c:pt idx="150">
                  <c:v>84.525965</c:v>
                </c:pt>
                <c:pt idx="151">
                  <c:v>84.4828226</c:v>
                </c:pt>
                <c:pt idx="152">
                  <c:v>84.424436</c:v>
                </c:pt>
                <c:pt idx="153">
                  <c:v>84.3848764</c:v>
                </c:pt>
                <c:pt idx="154">
                  <c:v>84.3243458</c:v>
                </c:pt>
                <c:pt idx="155">
                  <c:v>84.2763056</c:v>
                </c:pt>
                <c:pt idx="156">
                  <c:v>84.1987498</c:v>
                </c:pt>
                <c:pt idx="157">
                  <c:v>84.1547782</c:v>
                </c:pt>
                <c:pt idx="158">
                  <c:v>84.0878528</c:v>
                </c:pt>
                <c:pt idx="159">
                  <c:v>84.0414626</c:v>
                </c:pt>
                <c:pt idx="160">
                  <c:v>83.967111</c:v>
                </c:pt>
                <c:pt idx="161">
                  <c:v>83.916972</c:v>
                </c:pt>
                <c:pt idx="162">
                  <c:v>83.8535712</c:v>
                </c:pt>
                <c:pt idx="163">
                  <c:v>83.7763052</c:v>
                </c:pt>
                <c:pt idx="164">
                  <c:v>83.7158712</c:v>
                </c:pt>
                <c:pt idx="165">
                  <c:v>83.656628</c:v>
                </c:pt>
                <c:pt idx="166">
                  <c:v>83.5957406</c:v>
                </c:pt>
                <c:pt idx="167">
                  <c:v>83.5353656</c:v>
                </c:pt>
                <c:pt idx="168">
                  <c:v>83.4646044</c:v>
                </c:pt>
                <c:pt idx="169">
                  <c:v>83.398256</c:v>
                </c:pt>
                <c:pt idx="170">
                  <c:v>83.320878</c:v>
                </c:pt>
                <c:pt idx="171">
                  <c:v>83.251804</c:v>
                </c:pt>
                <c:pt idx="172">
                  <c:v>83.2008356</c:v>
                </c:pt>
                <c:pt idx="173">
                  <c:v>83.1135518</c:v>
                </c:pt>
                <c:pt idx="174">
                  <c:v>83.0451768</c:v>
                </c:pt>
                <c:pt idx="175">
                  <c:v>82.9589128</c:v>
                </c:pt>
                <c:pt idx="176">
                  <c:v>82.8960206</c:v>
                </c:pt>
                <c:pt idx="177">
                  <c:v>82.8159212</c:v>
                </c:pt>
                <c:pt idx="178">
                  <c:v>82.7132786</c:v>
                </c:pt>
                <c:pt idx="179">
                  <c:v>82.6866454</c:v>
                </c:pt>
                <c:pt idx="180">
                  <c:v>82.6495492</c:v>
                </c:pt>
                <c:pt idx="181">
                  <c:v>82.5302912</c:v>
                </c:pt>
                <c:pt idx="182">
                  <c:v>82.4265026</c:v>
                </c:pt>
                <c:pt idx="183">
                  <c:v>82.3911786</c:v>
                </c:pt>
                <c:pt idx="184">
                  <c:v>82.3070782</c:v>
                </c:pt>
                <c:pt idx="185">
                  <c:v>82.2726864</c:v>
                </c:pt>
                <c:pt idx="186">
                  <c:v>82.237027</c:v>
                </c:pt>
                <c:pt idx="187">
                  <c:v>82.1610604</c:v>
                </c:pt>
                <c:pt idx="188">
                  <c:v>82.0889058</c:v>
                </c:pt>
                <c:pt idx="189">
                  <c:v>82.050162</c:v>
                </c:pt>
                <c:pt idx="190">
                  <c:v>81.9325456</c:v>
                </c:pt>
                <c:pt idx="191">
                  <c:v>81.8817028</c:v>
                </c:pt>
                <c:pt idx="192">
                  <c:v>81.818429</c:v>
                </c:pt>
                <c:pt idx="193">
                  <c:v>81.7680594</c:v>
                </c:pt>
                <c:pt idx="194">
                  <c:v>81.681366</c:v>
                </c:pt>
                <c:pt idx="195">
                  <c:v>81.6146074</c:v>
                </c:pt>
                <c:pt idx="196">
                  <c:v>81.5417356</c:v>
                </c:pt>
                <c:pt idx="197">
                  <c:v>81.4516708</c:v>
                </c:pt>
                <c:pt idx="198">
                  <c:v>81.3840984</c:v>
                </c:pt>
                <c:pt idx="199">
                  <c:v>81.3092632</c:v>
                </c:pt>
                <c:pt idx="200">
                  <c:v>81.245156</c:v>
                </c:pt>
                <c:pt idx="201">
                  <c:v>81.1721216</c:v>
                </c:pt>
                <c:pt idx="202">
                  <c:v>81.110852</c:v>
                </c:pt>
                <c:pt idx="203">
                  <c:v>81.0298654</c:v>
                </c:pt>
                <c:pt idx="204">
                  <c:v>80.9419692</c:v>
                </c:pt>
                <c:pt idx="205">
                  <c:v>80.860943</c:v>
                </c:pt>
                <c:pt idx="206">
                  <c:v>80.7940042</c:v>
                </c:pt>
                <c:pt idx="207">
                  <c:v>80.729897</c:v>
                </c:pt>
                <c:pt idx="208">
                  <c:v>80.6467492</c:v>
                </c:pt>
                <c:pt idx="209">
                  <c:v>80.5627546</c:v>
                </c:pt>
                <c:pt idx="210">
                  <c:v>80.4806232</c:v>
                </c:pt>
                <c:pt idx="211">
                  <c:v>80.4083528</c:v>
                </c:pt>
                <c:pt idx="212">
                  <c:v>80.3390568</c:v>
                </c:pt>
                <c:pt idx="213">
                  <c:v>80.2607788</c:v>
                </c:pt>
                <c:pt idx="214">
                  <c:v>80.1884808</c:v>
                </c:pt>
                <c:pt idx="215">
                  <c:v>80.109275</c:v>
                </c:pt>
                <c:pt idx="216">
                  <c:v>80.0443912</c:v>
                </c:pt>
                <c:pt idx="217">
                  <c:v>79.9490196</c:v>
                </c:pt>
                <c:pt idx="218">
                  <c:v>79.8891964</c:v>
                </c:pt>
                <c:pt idx="219">
                  <c:v>79.8089966</c:v>
                </c:pt>
                <c:pt idx="220">
                  <c:v>79.7402378</c:v>
                </c:pt>
                <c:pt idx="221">
                  <c:v>79.640126</c:v>
                </c:pt>
                <c:pt idx="222">
                  <c:v>79.5739566</c:v>
                </c:pt>
                <c:pt idx="223">
                  <c:v>79.4884488</c:v>
                </c:pt>
                <c:pt idx="224">
                  <c:v>79.3866058</c:v>
                </c:pt>
                <c:pt idx="225">
                  <c:v>79.3391824</c:v>
                </c:pt>
                <c:pt idx="226">
                  <c:v>79.2707838</c:v>
                </c:pt>
                <c:pt idx="227">
                  <c:v>79.1751632</c:v>
                </c:pt>
                <c:pt idx="228">
                  <c:v>79.0793776</c:v>
                </c:pt>
                <c:pt idx="229">
                  <c:v>79.0082298</c:v>
                </c:pt>
                <c:pt idx="230">
                  <c:v>78.937977</c:v>
                </c:pt>
                <c:pt idx="231">
                  <c:v>78.8426162</c:v>
                </c:pt>
                <c:pt idx="232">
                  <c:v>78.7926548</c:v>
                </c:pt>
                <c:pt idx="233">
                  <c:v>78.6996194</c:v>
                </c:pt>
                <c:pt idx="234">
                  <c:v>78.5927198</c:v>
                </c:pt>
                <c:pt idx="235">
                  <c:v>78.5432232</c:v>
                </c:pt>
                <c:pt idx="236">
                  <c:v>78.4611888</c:v>
                </c:pt>
                <c:pt idx="237">
                  <c:v>78.3876288</c:v>
                </c:pt>
                <c:pt idx="238">
                  <c:v>78.3030064</c:v>
                </c:pt>
                <c:pt idx="239">
                  <c:v>78.1837924</c:v>
                </c:pt>
                <c:pt idx="240">
                  <c:v>78.1418394</c:v>
                </c:pt>
                <c:pt idx="241">
                  <c:v>78.0373836</c:v>
                </c:pt>
                <c:pt idx="242">
                  <c:v>77.9751512</c:v>
                </c:pt>
                <c:pt idx="243">
                  <c:v>77.8853104</c:v>
                </c:pt>
                <c:pt idx="244">
                  <c:v>77.8090346</c:v>
                </c:pt>
                <c:pt idx="245">
                  <c:v>77.7305592</c:v>
                </c:pt>
                <c:pt idx="246">
                  <c:v>77.643044</c:v>
                </c:pt>
                <c:pt idx="247">
                  <c:v>77.5458962</c:v>
                </c:pt>
                <c:pt idx="248">
                  <c:v>77.4779808</c:v>
                </c:pt>
                <c:pt idx="249">
                  <c:v>77.400344</c:v>
                </c:pt>
                <c:pt idx="250">
                  <c:v>77.3242148</c:v>
                </c:pt>
                <c:pt idx="251">
                  <c:v>77.2277458</c:v>
                </c:pt>
                <c:pt idx="252">
                  <c:v>77.1339086</c:v>
                </c:pt>
                <c:pt idx="253">
                  <c:v>77.0502206</c:v>
                </c:pt>
                <c:pt idx="254">
                  <c:v>76.9843984</c:v>
                </c:pt>
                <c:pt idx="255">
                  <c:v>76.8922178</c:v>
                </c:pt>
                <c:pt idx="256">
                  <c:v>76.8085282</c:v>
                </c:pt>
                <c:pt idx="257">
                  <c:v>76.7374246</c:v>
                </c:pt>
                <c:pt idx="258">
                  <c:v>76.6675846</c:v>
                </c:pt>
                <c:pt idx="259">
                  <c:v>76.5795334</c:v>
                </c:pt>
                <c:pt idx="260">
                  <c:v>76.4895194</c:v>
                </c:pt>
                <c:pt idx="261">
                  <c:v>76.401203</c:v>
                </c:pt>
                <c:pt idx="262">
                  <c:v>76.3151556</c:v>
                </c:pt>
                <c:pt idx="263">
                  <c:v>76.22238</c:v>
                </c:pt>
                <c:pt idx="264">
                  <c:v>76.1454202</c:v>
                </c:pt>
                <c:pt idx="265">
                  <c:v>76.044036</c:v>
                </c:pt>
                <c:pt idx="266">
                  <c:v>75.9523858</c:v>
                </c:pt>
                <c:pt idx="267">
                  <c:v>75.8785272</c:v>
                </c:pt>
                <c:pt idx="268">
                  <c:v>75.7909306</c:v>
                </c:pt>
                <c:pt idx="269">
                  <c:v>75.7101172</c:v>
                </c:pt>
                <c:pt idx="270">
                  <c:v>75.6233602</c:v>
                </c:pt>
                <c:pt idx="271">
                  <c:v>75.5237122</c:v>
                </c:pt>
                <c:pt idx="272">
                  <c:v>75.4563202</c:v>
                </c:pt>
                <c:pt idx="273">
                  <c:v>75.3357638</c:v>
                </c:pt>
                <c:pt idx="274">
                  <c:v>75.2590804</c:v>
                </c:pt>
                <c:pt idx="275">
                  <c:v>75.1767434</c:v>
                </c:pt>
                <c:pt idx="276">
                  <c:v>75.0961116</c:v>
                </c:pt>
                <c:pt idx="277">
                  <c:v>74.9845206</c:v>
                </c:pt>
                <c:pt idx="278">
                  <c:v>74.907846</c:v>
                </c:pt>
                <c:pt idx="279">
                  <c:v>74.8123492</c:v>
                </c:pt>
                <c:pt idx="280">
                  <c:v>74.728435</c:v>
                </c:pt>
                <c:pt idx="281">
                  <c:v>74.6441948</c:v>
                </c:pt>
                <c:pt idx="282">
                  <c:v>74.5403718</c:v>
                </c:pt>
                <c:pt idx="283">
                  <c:v>74.4580082</c:v>
                </c:pt>
                <c:pt idx="284">
                  <c:v>74.3624468</c:v>
                </c:pt>
                <c:pt idx="285">
                  <c:v>74.2711294</c:v>
                </c:pt>
                <c:pt idx="286">
                  <c:v>74.1649418</c:v>
                </c:pt>
                <c:pt idx="287">
                  <c:v>74.0841802</c:v>
                </c:pt>
                <c:pt idx="288">
                  <c:v>74.059024</c:v>
                </c:pt>
                <c:pt idx="289">
                  <c:v>74.0474448</c:v>
                </c:pt>
                <c:pt idx="290">
                  <c:v>73.973791</c:v>
                </c:pt>
                <c:pt idx="291">
                  <c:v>73.9068406</c:v>
                </c:pt>
                <c:pt idx="292">
                  <c:v>73.855587</c:v>
                </c:pt>
                <c:pt idx="293">
                  <c:v>73.7675564</c:v>
                </c:pt>
                <c:pt idx="294">
                  <c:v>73.6693668</c:v>
                </c:pt>
                <c:pt idx="295">
                  <c:v>73.5748112</c:v>
                </c:pt>
                <c:pt idx="296">
                  <c:v>73.4718858</c:v>
                </c:pt>
                <c:pt idx="297">
                  <c:v>73.3737928</c:v>
                </c:pt>
                <c:pt idx="298">
                  <c:v>73.3004824</c:v>
                </c:pt>
                <c:pt idx="299">
                  <c:v>73.2133706</c:v>
                </c:pt>
                <c:pt idx="300">
                  <c:v>73.1575112</c:v>
                </c:pt>
                <c:pt idx="301">
                  <c:v>73.1063788</c:v>
                </c:pt>
                <c:pt idx="302">
                  <c:v>72.9976584</c:v>
                </c:pt>
                <c:pt idx="303">
                  <c:v>72.9291758</c:v>
                </c:pt>
                <c:pt idx="304">
                  <c:v>72.8643582</c:v>
                </c:pt>
                <c:pt idx="305">
                  <c:v>72.7945298</c:v>
                </c:pt>
                <c:pt idx="306">
                  <c:v>72.7246482</c:v>
                </c:pt>
                <c:pt idx="307">
                  <c:v>72.6611838</c:v>
                </c:pt>
                <c:pt idx="308">
                  <c:v>72.5988964</c:v>
                </c:pt>
                <c:pt idx="309">
                  <c:v>72.5130738</c:v>
                </c:pt>
                <c:pt idx="310">
                  <c:v>72.4503056</c:v>
                </c:pt>
                <c:pt idx="311">
                  <c:v>72.3925422</c:v>
                </c:pt>
                <c:pt idx="312">
                  <c:v>72.324143</c:v>
                </c:pt>
                <c:pt idx="313">
                  <c:v>72.2439786</c:v>
                </c:pt>
                <c:pt idx="314">
                  <c:v>72.1878236</c:v>
                </c:pt>
                <c:pt idx="315">
                  <c:v>72.112982</c:v>
                </c:pt>
                <c:pt idx="316">
                  <c:v>72.0420628</c:v>
                </c:pt>
                <c:pt idx="317">
                  <c:v>71.9622344</c:v>
                </c:pt>
                <c:pt idx="318">
                  <c:v>71.8939652</c:v>
                </c:pt>
                <c:pt idx="319">
                  <c:v>71.8109826</c:v>
                </c:pt>
                <c:pt idx="320">
                  <c:v>71.7513502</c:v>
                </c:pt>
                <c:pt idx="321">
                  <c:v>71.6678916</c:v>
                </c:pt>
                <c:pt idx="322">
                  <c:v>71.5837174</c:v>
                </c:pt>
                <c:pt idx="323">
                  <c:v>71.5150222</c:v>
                </c:pt>
                <c:pt idx="324">
                  <c:v>71.4573078</c:v>
                </c:pt>
                <c:pt idx="325">
                  <c:v>71.3844868</c:v>
                </c:pt>
                <c:pt idx="326">
                  <c:v>71.3096132</c:v>
                </c:pt>
                <c:pt idx="327">
                  <c:v>71.2189664</c:v>
                </c:pt>
                <c:pt idx="328">
                  <c:v>71.14415</c:v>
                </c:pt>
                <c:pt idx="329">
                  <c:v>71.0818076</c:v>
                </c:pt>
                <c:pt idx="330">
                  <c:v>71.0038394</c:v>
                </c:pt>
                <c:pt idx="331">
                  <c:v>70.9363498</c:v>
                </c:pt>
                <c:pt idx="332">
                  <c:v>70.863706</c:v>
                </c:pt>
                <c:pt idx="333">
                  <c:v>70.790862</c:v>
                </c:pt>
                <c:pt idx="334">
                  <c:v>70.7203654</c:v>
                </c:pt>
                <c:pt idx="335">
                  <c:v>70.6673162</c:v>
                </c:pt>
                <c:pt idx="336">
                  <c:v>70.5999464</c:v>
                </c:pt>
                <c:pt idx="337">
                  <c:v>70.518813</c:v>
                </c:pt>
                <c:pt idx="338">
                  <c:v>70.480386</c:v>
                </c:pt>
                <c:pt idx="339">
                  <c:v>70.4099364</c:v>
                </c:pt>
                <c:pt idx="340">
                  <c:v>70.3420582</c:v>
                </c:pt>
                <c:pt idx="341">
                  <c:v>70.3036778</c:v>
                </c:pt>
                <c:pt idx="342">
                  <c:v>70.2354766</c:v>
                </c:pt>
                <c:pt idx="343">
                  <c:v>70.1879082</c:v>
                </c:pt>
                <c:pt idx="344">
                  <c:v>70.1406728</c:v>
                </c:pt>
                <c:pt idx="345">
                  <c:v>70.0925</c:v>
                </c:pt>
                <c:pt idx="346">
                  <c:v>70.060841</c:v>
                </c:pt>
                <c:pt idx="347">
                  <c:v>70.029804</c:v>
                </c:pt>
                <c:pt idx="348">
                  <c:v>70.0027632</c:v>
                </c:pt>
                <c:pt idx="349">
                  <c:v>69.9703904</c:v>
                </c:pt>
                <c:pt idx="350">
                  <c:v>69.9417512</c:v>
                </c:pt>
                <c:pt idx="351">
                  <c:v>69.9262688</c:v>
                </c:pt>
                <c:pt idx="352">
                  <c:v>69.9046398</c:v>
                </c:pt>
                <c:pt idx="353">
                  <c:v>69.8965608</c:v>
                </c:pt>
                <c:pt idx="354">
                  <c:v>69.8905338</c:v>
                </c:pt>
                <c:pt idx="355">
                  <c:v>69.8902804</c:v>
                </c:pt>
                <c:pt idx="356">
                  <c:v>69.9069876</c:v>
                </c:pt>
                <c:pt idx="357">
                  <c:v>69.923793</c:v>
                </c:pt>
                <c:pt idx="358">
                  <c:v>69.945043</c:v>
                </c:pt>
                <c:pt idx="359">
                  <c:v>69.9847556</c:v>
                </c:pt>
                <c:pt idx="360">
                  <c:v>70.0230592</c:v>
                </c:pt>
                <c:pt idx="361">
                  <c:v>70.0910026</c:v>
                </c:pt>
                <c:pt idx="362">
                  <c:v>70.1875436</c:v>
                </c:pt>
                <c:pt idx="363">
                  <c:v>70.2741182</c:v>
                </c:pt>
                <c:pt idx="364">
                  <c:v>70.3852176</c:v>
                </c:pt>
                <c:pt idx="365">
                  <c:v>70.5191384</c:v>
                </c:pt>
                <c:pt idx="366">
                  <c:v>70.6628604</c:v>
                </c:pt>
                <c:pt idx="367">
                  <c:v>70.8191934</c:v>
                </c:pt>
                <c:pt idx="368">
                  <c:v>71.0086916</c:v>
                </c:pt>
                <c:pt idx="369">
                  <c:v>71.2179308</c:v>
                </c:pt>
                <c:pt idx="370">
                  <c:v>71.4482718</c:v>
                </c:pt>
                <c:pt idx="371">
                  <c:v>71.7147852</c:v>
                </c:pt>
                <c:pt idx="372">
                  <c:v>71.9900414</c:v>
                </c:pt>
                <c:pt idx="373">
                  <c:v>72.3505058</c:v>
                </c:pt>
                <c:pt idx="374">
                  <c:v>72.7737378</c:v>
                </c:pt>
                <c:pt idx="375">
                  <c:v>73.2229378</c:v>
                </c:pt>
                <c:pt idx="376">
                  <c:v>73.7219106</c:v>
                </c:pt>
                <c:pt idx="377">
                  <c:v>74.2936254</c:v>
                </c:pt>
                <c:pt idx="378">
                  <c:v>74.9300922</c:v>
                </c:pt>
                <c:pt idx="379">
                  <c:v>75.6087904</c:v>
                </c:pt>
                <c:pt idx="380">
                  <c:v>76.16546367</c:v>
                </c:pt>
              </c:numCache>
            </c:numRef>
          </c:yVal>
          <c:smooth val="1"/>
        </c:ser>
        <c:ser>
          <c:idx val="1"/>
          <c:order val="1"/>
          <c:tx>
            <c:strRef>
              <c:f>'Economy Beamsplitters'!$E$2</c:f>
              <c:strCache>
                <c:ptCount val="1"/>
                <c:pt idx="0">
                  <c:v>% Reflect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E$3:$E$383</c:f>
              <c:numCache>
                <c:formatCode>General</c:formatCode>
                <c:ptCount val="381"/>
                <c:pt idx="0">
                  <c:v>5.30039167</c:v>
                </c:pt>
                <c:pt idx="1">
                  <c:v>5.3213468</c:v>
                </c:pt>
                <c:pt idx="2">
                  <c:v>5.1972018</c:v>
                </c:pt>
                <c:pt idx="3">
                  <c:v>5.23036380000001</c:v>
                </c:pt>
                <c:pt idx="4">
                  <c:v>5.120524</c:v>
                </c:pt>
                <c:pt idx="5">
                  <c:v>5.2128948</c:v>
                </c:pt>
                <c:pt idx="6">
                  <c:v>5.29756579999999</c:v>
                </c:pt>
                <c:pt idx="7">
                  <c:v>5.49864960000001</c:v>
                </c:pt>
                <c:pt idx="8">
                  <c:v>5.6434192</c:v>
                </c:pt>
                <c:pt idx="9">
                  <c:v>5.91498060000001</c:v>
                </c:pt>
                <c:pt idx="10">
                  <c:v>6.273195</c:v>
                </c:pt>
                <c:pt idx="11">
                  <c:v>6.50745119999999</c:v>
                </c:pt>
                <c:pt idx="12">
                  <c:v>6.7893</c:v>
                </c:pt>
                <c:pt idx="13">
                  <c:v>7.15744120000001</c:v>
                </c:pt>
                <c:pt idx="14">
                  <c:v>7.50759740000001</c:v>
                </c:pt>
                <c:pt idx="15">
                  <c:v>7.76683580000001</c:v>
                </c:pt>
                <c:pt idx="16">
                  <c:v>8.0403302</c:v>
                </c:pt>
                <c:pt idx="17">
                  <c:v>8.42211880000001</c:v>
                </c:pt>
                <c:pt idx="18">
                  <c:v>8.64307100000001</c:v>
                </c:pt>
                <c:pt idx="19">
                  <c:v>8.92382480000001</c:v>
                </c:pt>
                <c:pt idx="20">
                  <c:v>8.94959739999999</c:v>
                </c:pt>
                <c:pt idx="21">
                  <c:v>9.04472300000001</c:v>
                </c:pt>
                <c:pt idx="22">
                  <c:v>9.0927228</c:v>
                </c:pt>
                <c:pt idx="23">
                  <c:v>9.04056680000001</c:v>
                </c:pt>
                <c:pt idx="24">
                  <c:v>8.9657552</c:v>
                </c:pt>
                <c:pt idx="25">
                  <c:v>8.8690524</c:v>
                </c:pt>
                <c:pt idx="26">
                  <c:v>8.64369839999999</c:v>
                </c:pt>
                <c:pt idx="27">
                  <c:v>8.4868144</c:v>
                </c:pt>
                <c:pt idx="28">
                  <c:v>8.1489696</c:v>
                </c:pt>
                <c:pt idx="29">
                  <c:v>7.9045836</c:v>
                </c:pt>
                <c:pt idx="30">
                  <c:v>7.64309659999999</c:v>
                </c:pt>
                <c:pt idx="31">
                  <c:v>7.36852379999999</c:v>
                </c:pt>
                <c:pt idx="32">
                  <c:v>7.02469939999999</c:v>
                </c:pt>
                <c:pt idx="33">
                  <c:v>6.84664239999999</c:v>
                </c:pt>
                <c:pt idx="34">
                  <c:v>6.6212544</c:v>
                </c:pt>
                <c:pt idx="35">
                  <c:v>6.4118036</c:v>
                </c:pt>
                <c:pt idx="36">
                  <c:v>6.2867308</c:v>
                </c:pt>
                <c:pt idx="37">
                  <c:v>6.26474659999998</c:v>
                </c:pt>
                <c:pt idx="38">
                  <c:v>6.0903108</c:v>
                </c:pt>
                <c:pt idx="39">
                  <c:v>6.08999299999999</c:v>
                </c:pt>
                <c:pt idx="40">
                  <c:v>6.17160799999999</c:v>
                </c:pt>
                <c:pt idx="41">
                  <c:v>6.25993</c:v>
                </c:pt>
                <c:pt idx="42">
                  <c:v>6.44812639999999</c:v>
                </c:pt>
                <c:pt idx="43">
                  <c:v>6.64231720000001</c:v>
                </c:pt>
                <c:pt idx="44">
                  <c:v>6.9508848</c:v>
                </c:pt>
                <c:pt idx="45">
                  <c:v>7.20416239999999</c:v>
                </c:pt>
                <c:pt idx="46">
                  <c:v>7.56710500000001</c:v>
                </c:pt>
                <c:pt idx="47">
                  <c:v>7.88520279999999</c:v>
                </c:pt>
                <c:pt idx="48">
                  <c:v>8.1820898</c:v>
                </c:pt>
                <c:pt idx="49">
                  <c:v>8.51605420000001</c:v>
                </c:pt>
                <c:pt idx="50">
                  <c:v>8.7587942</c:v>
                </c:pt>
                <c:pt idx="51">
                  <c:v>8.98671099999999</c:v>
                </c:pt>
                <c:pt idx="52">
                  <c:v>9.24678060000001</c:v>
                </c:pt>
                <c:pt idx="53">
                  <c:v>9.3592306</c:v>
                </c:pt>
                <c:pt idx="54">
                  <c:v>9.45124480000001</c:v>
                </c:pt>
                <c:pt idx="55">
                  <c:v>9.4591954</c:v>
                </c:pt>
                <c:pt idx="56">
                  <c:v>9.4147578</c:v>
                </c:pt>
                <c:pt idx="57">
                  <c:v>9.32274700000001</c:v>
                </c:pt>
                <c:pt idx="58">
                  <c:v>9.15651260000001</c:v>
                </c:pt>
                <c:pt idx="59">
                  <c:v>9.00541899999999</c:v>
                </c:pt>
                <c:pt idx="60">
                  <c:v>8.767381</c:v>
                </c:pt>
                <c:pt idx="61">
                  <c:v>8.4773288</c:v>
                </c:pt>
                <c:pt idx="62">
                  <c:v>8.24428640000001</c:v>
                </c:pt>
                <c:pt idx="63">
                  <c:v>8.0002224</c:v>
                </c:pt>
                <c:pt idx="64">
                  <c:v>7.81100599999999</c:v>
                </c:pt>
                <c:pt idx="65">
                  <c:v>7.6048936</c:v>
                </c:pt>
                <c:pt idx="66">
                  <c:v>7.45577159999999</c:v>
                </c:pt>
                <c:pt idx="67">
                  <c:v>7.37194340000001</c:v>
                </c:pt>
                <c:pt idx="68">
                  <c:v>7.298097</c:v>
                </c:pt>
                <c:pt idx="69">
                  <c:v>7.25843080000001</c:v>
                </c:pt>
                <c:pt idx="70">
                  <c:v>7.30083040000001</c:v>
                </c:pt>
                <c:pt idx="71">
                  <c:v>7.41439619999999</c:v>
                </c:pt>
                <c:pt idx="72">
                  <c:v>7.54338439999999</c:v>
                </c:pt>
                <c:pt idx="73">
                  <c:v>7.70424300000001</c:v>
                </c:pt>
                <c:pt idx="74">
                  <c:v>7.85138640000001</c:v>
                </c:pt>
                <c:pt idx="75">
                  <c:v>8.0342172</c:v>
                </c:pt>
                <c:pt idx="76">
                  <c:v>8.27767800000001</c:v>
                </c:pt>
                <c:pt idx="77">
                  <c:v>8.55046800000001</c:v>
                </c:pt>
                <c:pt idx="78">
                  <c:v>8.78310860000001</c:v>
                </c:pt>
                <c:pt idx="79">
                  <c:v>8.96246579999999</c:v>
                </c:pt>
                <c:pt idx="80">
                  <c:v>9.15323100000001</c:v>
                </c:pt>
                <c:pt idx="81">
                  <c:v>9.3653844</c:v>
                </c:pt>
                <c:pt idx="82">
                  <c:v>9.44495719999999</c:v>
                </c:pt>
                <c:pt idx="83">
                  <c:v>9.461809</c:v>
                </c:pt>
                <c:pt idx="84">
                  <c:v>9.4577412</c:v>
                </c:pt>
                <c:pt idx="85">
                  <c:v>9.4373464</c:v>
                </c:pt>
                <c:pt idx="86">
                  <c:v>9.4318768</c:v>
                </c:pt>
                <c:pt idx="87">
                  <c:v>9.28806879999999</c:v>
                </c:pt>
                <c:pt idx="88">
                  <c:v>9.09576879999999</c:v>
                </c:pt>
                <c:pt idx="89">
                  <c:v>9.06115319999999</c:v>
                </c:pt>
                <c:pt idx="90">
                  <c:v>8.9181282</c:v>
                </c:pt>
                <c:pt idx="91">
                  <c:v>8.73020319999999</c:v>
                </c:pt>
                <c:pt idx="92">
                  <c:v>8.5299198</c:v>
                </c:pt>
                <c:pt idx="93">
                  <c:v>8.45797960000002</c:v>
                </c:pt>
                <c:pt idx="94">
                  <c:v>8.2696656</c:v>
                </c:pt>
                <c:pt idx="95">
                  <c:v>8.29929639999999</c:v>
                </c:pt>
                <c:pt idx="96">
                  <c:v>8.28156899999999</c:v>
                </c:pt>
                <c:pt idx="97">
                  <c:v>8.3134134</c:v>
                </c:pt>
                <c:pt idx="98">
                  <c:v>8.3468632</c:v>
                </c:pt>
                <c:pt idx="99">
                  <c:v>8.4626166</c:v>
                </c:pt>
                <c:pt idx="100">
                  <c:v>8.5737548</c:v>
                </c:pt>
                <c:pt idx="101">
                  <c:v>8.78360339999999</c:v>
                </c:pt>
                <c:pt idx="102">
                  <c:v>8.98427819999999</c:v>
                </c:pt>
                <c:pt idx="103">
                  <c:v>9.13321520000001</c:v>
                </c:pt>
                <c:pt idx="104">
                  <c:v>9.30463660000001</c:v>
                </c:pt>
                <c:pt idx="105">
                  <c:v>9.49695960000001</c:v>
                </c:pt>
                <c:pt idx="106">
                  <c:v>9.641998</c:v>
                </c:pt>
                <c:pt idx="107">
                  <c:v>9.740234</c:v>
                </c:pt>
                <c:pt idx="108">
                  <c:v>9.8239224</c:v>
                </c:pt>
                <c:pt idx="109">
                  <c:v>9.895189</c:v>
                </c:pt>
                <c:pt idx="110">
                  <c:v>9.90703339999999</c:v>
                </c:pt>
                <c:pt idx="111">
                  <c:v>9.8813914</c:v>
                </c:pt>
                <c:pt idx="112">
                  <c:v>9.82844919999999</c:v>
                </c:pt>
                <c:pt idx="113">
                  <c:v>9.70034820000001</c:v>
                </c:pt>
                <c:pt idx="114">
                  <c:v>9.59052320000001</c:v>
                </c:pt>
                <c:pt idx="115">
                  <c:v>9.50832079999999</c:v>
                </c:pt>
                <c:pt idx="116">
                  <c:v>9.42171640000001</c:v>
                </c:pt>
                <c:pt idx="117">
                  <c:v>9.32671019999999</c:v>
                </c:pt>
                <c:pt idx="118">
                  <c:v>9.3080946</c:v>
                </c:pt>
                <c:pt idx="119">
                  <c:v>9.270777</c:v>
                </c:pt>
                <c:pt idx="120">
                  <c:v>9.28452580000001</c:v>
                </c:pt>
                <c:pt idx="121">
                  <c:v>9.28551759999999</c:v>
                </c:pt>
                <c:pt idx="122">
                  <c:v>9.369399</c:v>
                </c:pt>
                <c:pt idx="123">
                  <c:v>9.49966240000001</c:v>
                </c:pt>
                <c:pt idx="124">
                  <c:v>9.652514</c:v>
                </c:pt>
                <c:pt idx="125">
                  <c:v>9.7706118</c:v>
                </c:pt>
                <c:pt idx="126">
                  <c:v>9.91622539999999</c:v>
                </c:pt>
                <c:pt idx="127">
                  <c:v>10.0279588</c:v>
                </c:pt>
                <c:pt idx="128">
                  <c:v>10.0916368</c:v>
                </c:pt>
                <c:pt idx="129">
                  <c:v>10.2228714</c:v>
                </c:pt>
                <c:pt idx="130">
                  <c:v>10.2918554</c:v>
                </c:pt>
                <c:pt idx="131">
                  <c:v>10.3015358</c:v>
                </c:pt>
                <c:pt idx="132">
                  <c:v>10.3258802</c:v>
                </c:pt>
                <c:pt idx="133">
                  <c:v>10.317166</c:v>
                </c:pt>
                <c:pt idx="134">
                  <c:v>10.2899922</c:v>
                </c:pt>
                <c:pt idx="135">
                  <c:v>10.275395</c:v>
                </c:pt>
                <c:pt idx="136">
                  <c:v>10.218352</c:v>
                </c:pt>
                <c:pt idx="137">
                  <c:v>10.197118</c:v>
                </c:pt>
                <c:pt idx="138">
                  <c:v>10.1288724</c:v>
                </c:pt>
                <c:pt idx="139">
                  <c:v>10.1402052</c:v>
                </c:pt>
                <c:pt idx="140">
                  <c:v>10.1709128</c:v>
                </c:pt>
                <c:pt idx="141">
                  <c:v>10.2234396</c:v>
                </c:pt>
                <c:pt idx="142">
                  <c:v>10.2187434</c:v>
                </c:pt>
                <c:pt idx="143">
                  <c:v>10.234394</c:v>
                </c:pt>
                <c:pt idx="144">
                  <c:v>10.3396196</c:v>
                </c:pt>
                <c:pt idx="145">
                  <c:v>10.4048388</c:v>
                </c:pt>
                <c:pt idx="146">
                  <c:v>10.5152006</c:v>
                </c:pt>
                <c:pt idx="147">
                  <c:v>10.6112616</c:v>
                </c:pt>
                <c:pt idx="148">
                  <c:v>10.7026092</c:v>
                </c:pt>
                <c:pt idx="149">
                  <c:v>10.7820776</c:v>
                </c:pt>
                <c:pt idx="150">
                  <c:v>10.868525</c:v>
                </c:pt>
                <c:pt idx="151">
                  <c:v>10.8938874</c:v>
                </c:pt>
                <c:pt idx="152">
                  <c:v>10.909434</c:v>
                </c:pt>
                <c:pt idx="153">
                  <c:v>10.9047236</c:v>
                </c:pt>
                <c:pt idx="154">
                  <c:v>10.9354542</c:v>
                </c:pt>
                <c:pt idx="155">
                  <c:v>10.9234444</c:v>
                </c:pt>
                <c:pt idx="156">
                  <c:v>10.9195202</c:v>
                </c:pt>
                <c:pt idx="157">
                  <c:v>10.9265518</c:v>
                </c:pt>
                <c:pt idx="158">
                  <c:v>10.9683972</c:v>
                </c:pt>
                <c:pt idx="159">
                  <c:v>10.9832174</c:v>
                </c:pt>
                <c:pt idx="160">
                  <c:v>11.024389</c:v>
                </c:pt>
                <c:pt idx="161">
                  <c:v>11.078418</c:v>
                </c:pt>
                <c:pt idx="162">
                  <c:v>11.1604788</c:v>
                </c:pt>
                <c:pt idx="163">
                  <c:v>11.2531248</c:v>
                </c:pt>
                <c:pt idx="164">
                  <c:v>11.3106688</c:v>
                </c:pt>
                <c:pt idx="165">
                  <c:v>11.372492</c:v>
                </c:pt>
                <c:pt idx="166">
                  <c:v>11.4392994</c:v>
                </c:pt>
                <c:pt idx="167">
                  <c:v>11.4875844</c:v>
                </c:pt>
                <c:pt idx="168">
                  <c:v>11.5056856</c:v>
                </c:pt>
                <c:pt idx="169">
                  <c:v>11.542324</c:v>
                </c:pt>
                <c:pt idx="170">
                  <c:v>11.603922</c:v>
                </c:pt>
                <c:pt idx="171">
                  <c:v>11.641276</c:v>
                </c:pt>
                <c:pt idx="172">
                  <c:v>11.6639544</c:v>
                </c:pt>
                <c:pt idx="173">
                  <c:v>11.7322982</c:v>
                </c:pt>
                <c:pt idx="174">
                  <c:v>11.7918632</c:v>
                </c:pt>
                <c:pt idx="175">
                  <c:v>11.8611972</c:v>
                </c:pt>
                <c:pt idx="176">
                  <c:v>11.9081394</c:v>
                </c:pt>
                <c:pt idx="177">
                  <c:v>11.9582488</c:v>
                </c:pt>
                <c:pt idx="178">
                  <c:v>12.0328214</c:v>
                </c:pt>
                <c:pt idx="179">
                  <c:v>12.0403146</c:v>
                </c:pt>
                <c:pt idx="180">
                  <c:v>12.0373908</c:v>
                </c:pt>
                <c:pt idx="181">
                  <c:v>12.1615288</c:v>
                </c:pt>
                <c:pt idx="182">
                  <c:v>12.3051474</c:v>
                </c:pt>
                <c:pt idx="183">
                  <c:v>12.3317114</c:v>
                </c:pt>
                <c:pt idx="184">
                  <c:v>12.4004618</c:v>
                </c:pt>
                <c:pt idx="185">
                  <c:v>12.4207936</c:v>
                </c:pt>
                <c:pt idx="186">
                  <c:v>12.423413</c:v>
                </c:pt>
                <c:pt idx="187">
                  <c:v>12.4582296</c:v>
                </c:pt>
                <c:pt idx="188">
                  <c:v>12.5083542</c:v>
                </c:pt>
                <c:pt idx="189">
                  <c:v>12.533368</c:v>
                </c:pt>
                <c:pt idx="190">
                  <c:v>12.6289444</c:v>
                </c:pt>
                <c:pt idx="191">
                  <c:v>12.6936672</c:v>
                </c:pt>
                <c:pt idx="192">
                  <c:v>12.744071</c:v>
                </c:pt>
                <c:pt idx="193">
                  <c:v>12.7677206</c:v>
                </c:pt>
                <c:pt idx="194">
                  <c:v>12.861954</c:v>
                </c:pt>
                <c:pt idx="195">
                  <c:v>12.9171226</c:v>
                </c:pt>
                <c:pt idx="196">
                  <c:v>12.9590244</c:v>
                </c:pt>
                <c:pt idx="197">
                  <c:v>12.9967892</c:v>
                </c:pt>
                <c:pt idx="198">
                  <c:v>12.9816416</c:v>
                </c:pt>
                <c:pt idx="199">
                  <c:v>13.0477668</c:v>
                </c:pt>
                <c:pt idx="200">
                  <c:v>13.129714</c:v>
                </c:pt>
                <c:pt idx="201">
                  <c:v>13.2003584</c:v>
                </c:pt>
                <c:pt idx="202">
                  <c:v>13.278728</c:v>
                </c:pt>
                <c:pt idx="203">
                  <c:v>13.3728246</c:v>
                </c:pt>
                <c:pt idx="204">
                  <c:v>13.4504208</c:v>
                </c:pt>
                <c:pt idx="205">
                  <c:v>13.496907</c:v>
                </c:pt>
                <c:pt idx="206">
                  <c:v>13.5296758</c:v>
                </c:pt>
                <c:pt idx="207">
                  <c:v>13.571863</c:v>
                </c:pt>
                <c:pt idx="208">
                  <c:v>13.6357108</c:v>
                </c:pt>
                <c:pt idx="209">
                  <c:v>13.6906254</c:v>
                </c:pt>
                <c:pt idx="210">
                  <c:v>13.7690468</c:v>
                </c:pt>
                <c:pt idx="211">
                  <c:v>13.8088872</c:v>
                </c:pt>
                <c:pt idx="212">
                  <c:v>13.8488032</c:v>
                </c:pt>
                <c:pt idx="213">
                  <c:v>13.9153712</c:v>
                </c:pt>
                <c:pt idx="214">
                  <c:v>13.9944692</c:v>
                </c:pt>
                <c:pt idx="215">
                  <c:v>14.095535</c:v>
                </c:pt>
                <c:pt idx="216">
                  <c:v>14.1640188</c:v>
                </c:pt>
                <c:pt idx="217">
                  <c:v>14.2614004</c:v>
                </c:pt>
                <c:pt idx="218">
                  <c:v>14.3454836</c:v>
                </c:pt>
                <c:pt idx="219">
                  <c:v>14.4350034</c:v>
                </c:pt>
                <c:pt idx="220">
                  <c:v>14.4670822</c:v>
                </c:pt>
                <c:pt idx="221">
                  <c:v>14.518254</c:v>
                </c:pt>
                <c:pt idx="222">
                  <c:v>14.5460834</c:v>
                </c:pt>
                <c:pt idx="223">
                  <c:v>14.6416412</c:v>
                </c:pt>
                <c:pt idx="224">
                  <c:v>14.7592142</c:v>
                </c:pt>
                <c:pt idx="225">
                  <c:v>14.8119476</c:v>
                </c:pt>
                <c:pt idx="226">
                  <c:v>14.8922162</c:v>
                </c:pt>
                <c:pt idx="227">
                  <c:v>15.0030268</c:v>
                </c:pt>
                <c:pt idx="228">
                  <c:v>15.1115224</c:v>
                </c:pt>
                <c:pt idx="229">
                  <c:v>15.1869602</c:v>
                </c:pt>
                <c:pt idx="230">
                  <c:v>15.257433</c:v>
                </c:pt>
                <c:pt idx="231">
                  <c:v>15.3499238</c:v>
                </c:pt>
                <c:pt idx="232">
                  <c:v>15.3828952</c:v>
                </c:pt>
                <c:pt idx="233">
                  <c:v>15.4447106</c:v>
                </c:pt>
                <c:pt idx="234">
                  <c:v>15.5273002</c:v>
                </c:pt>
                <c:pt idx="235">
                  <c:v>15.5816268</c:v>
                </c:pt>
                <c:pt idx="236">
                  <c:v>15.6824412</c:v>
                </c:pt>
                <c:pt idx="237">
                  <c:v>15.7423112</c:v>
                </c:pt>
                <c:pt idx="238">
                  <c:v>15.8300036</c:v>
                </c:pt>
                <c:pt idx="239">
                  <c:v>15.9652776</c:v>
                </c:pt>
                <c:pt idx="240">
                  <c:v>16.0057406</c:v>
                </c:pt>
                <c:pt idx="241">
                  <c:v>16.0985364</c:v>
                </c:pt>
                <c:pt idx="242">
                  <c:v>16.1513488</c:v>
                </c:pt>
                <c:pt idx="243">
                  <c:v>16.2622796</c:v>
                </c:pt>
                <c:pt idx="244">
                  <c:v>16.3536354</c:v>
                </c:pt>
                <c:pt idx="245">
                  <c:v>16.4573008</c:v>
                </c:pt>
                <c:pt idx="246">
                  <c:v>16.559196</c:v>
                </c:pt>
                <c:pt idx="247">
                  <c:v>16.6588338</c:v>
                </c:pt>
                <c:pt idx="248">
                  <c:v>16.7170792</c:v>
                </c:pt>
                <c:pt idx="249">
                  <c:v>16.809426</c:v>
                </c:pt>
                <c:pt idx="250">
                  <c:v>16.9185552</c:v>
                </c:pt>
                <c:pt idx="251">
                  <c:v>17.0034942</c:v>
                </c:pt>
                <c:pt idx="252">
                  <c:v>17.0838314</c:v>
                </c:pt>
                <c:pt idx="253">
                  <c:v>17.1621094</c:v>
                </c:pt>
                <c:pt idx="254">
                  <c:v>17.2137416</c:v>
                </c:pt>
                <c:pt idx="255">
                  <c:v>17.3225422</c:v>
                </c:pt>
                <c:pt idx="256">
                  <c:v>17.4124518</c:v>
                </c:pt>
                <c:pt idx="257">
                  <c:v>17.4572754</c:v>
                </c:pt>
                <c:pt idx="258">
                  <c:v>17.5283254</c:v>
                </c:pt>
                <c:pt idx="259">
                  <c:v>17.6564066</c:v>
                </c:pt>
                <c:pt idx="260">
                  <c:v>17.7648606</c:v>
                </c:pt>
                <c:pt idx="261">
                  <c:v>17.839487</c:v>
                </c:pt>
                <c:pt idx="262">
                  <c:v>17.9101044</c:v>
                </c:pt>
                <c:pt idx="263">
                  <c:v>18.01582</c:v>
                </c:pt>
                <c:pt idx="264">
                  <c:v>18.0856198</c:v>
                </c:pt>
                <c:pt idx="265">
                  <c:v>18.140824</c:v>
                </c:pt>
                <c:pt idx="266">
                  <c:v>18.2369942</c:v>
                </c:pt>
                <c:pt idx="267">
                  <c:v>18.3079628</c:v>
                </c:pt>
                <c:pt idx="268">
                  <c:v>18.3746694</c:v>
                </c:pt>
                <c:pt idx="269">
                  <c:v>18.4596128</c:v>
                </c:pt>
                <c:pt idx="270">
                  <c:v>18.5496198</c:v>
                </c:pt>
                <c:pt idx="271">
                  <c:v>18.6284278</c:v>
                </c:pt>
                <c:pt idx="272">
                  <c:v>18.6625898</c:v>
                </c:pt>
                <c:pt idx="273">
                  <c:v>18.7266062</c:v>
                </c:pt>
                <c:pt idx="274">
                  <c:v>18.7958896</c:v>
                </c:pt>
                <c:pt idx="275">
                  <c:v>18.8726266</c:v>
                </c:pt>
                <c:pt idx="276">
                  <c:v>18.9238184</c:v>
                </c:pt>
                <c:pt idx="277">
                  <c:v>19.0697194</c:v>
                </c:pt>
                <c:pt idx="278">
                  <c:v>19.097874</c:v>
                </c:pt>
                <c:pt idx="279">
                  <c:v>19.1488908</c:v>
                </c:pt>
                <c:pt idx="280">
                  <c:v>19.176975</c:v>
                </c:pt>
                <c:pt idx="281">
                  <c:v>19.1820052</c:v>
                </c:pt>
                <c:pt idx="282">
                  <c:v>19.3021582</c:v>
                </c:pt>
                <c:pt idx="283">
                  <c:v>19.4879318</c:v>
                </c:pt>
                <c:pt idx="284">
                  <c:v>19.5947432</c:v>
                </c:pt>
                <c:pt idx="285">
                  <c:v>19.6486506</c:v>
                </c:pt>
                <c:pt idx="286">
                  <c:v>19.6677282</c:v>
                </c:pt>
                <c:pt idx="287">
                  <c:v>19.6921198</c:v>
                </c:pt>
                <c:pt idx="288">
                  <c:v>19.683116</c:v>
                </c:pt>
                <c:pt idx="289">
                  <c:v>19.7906652</c:v>
                </c:pt>
                <c:pt idx="290">
                  <c:v>19.844949</c:v>
                </c:pt>
                <c:pt idx="291">
                  <c:v>19.9376194</c:v>
                </c:pt>
                <c:pt idx="292">
                  <c:v>19.919763</c:v>
                </c:pt>
                <c:pt idx="293">
                  <c:v>20.0652436</c:v>
                </c:pt>
                <c:pt idx="294">
                  <c:v>20.1896532</c:v>
                </c:pt>
                <c:pt idx="295">
                  <c:v>20.3699688</c:v>
                </c:pt>
                <c:pt idx="296">
                  <c:v>20.4820942</c:v>
                </c:pt>
                <c:pt idx="297">
                  <c:v>20.5770672</c:v>
                </c:pt>
                <c:pt idx="298">
                  <c:v>20.7224476</c:v>
                </c:pt>
                <c:pt idx="299">
                  <c:v>20.8957494</c:v>
                </c:pt>
                <c:pt idx="300">
                  <c:v>21.0263688</c:v>
                </c:pt>
                <c:pt idx="301">
                  <c:v>21.1330912</c:v>
                </c:pt>
                <c:pt idx="302">
                  <c:v>21.2601516</c:v>
                </c:pt>
                <c:pt idx="303">
                  <c:v>21.3724342</c:v>
                </c:pt>
                <c:pt idx="304">
                  <c:v>21.5201518</c:v>
                </c:pt>
                <c:pt idx="305">
                  <c:v>21.6631702</c:v>
                </c:pt>
                <c:pt idx="306">
                  <c:v>21.7947418</c:v>
                </c:pt>
                <c:pt idx="307">
                  <c:v>21.8439362</c:v>
                </c:pt>
                <c:pt idx="308">
                  <c:v>21.9790536</c:v>
                </c:pt>
                <c:pt idx="309">
                  <c:v>22.1445762</c:v>
                </c:pt>
                <c:pt idx="310">
                  <c:v>22.2825044</c:v>
                </c:pt>
                <c:pt idx="311">
                  <c:v>22.3705178</c:v>
                </c:pt>
                <c:pt idx="312">
                  <c:v>22.497917</c:v>
                </c:pt>
                <c:pt idx="313">
                  <c:v>22.6590014</c:v>
                </c:pt>
                <c:pt idx="314">
                  <c:v>22.7387964</c:v>
                </c:pt>
                <c:pt idx="315">
                  <c:v>22.856578</c:v>
                </c:pt>
                <c:pt idx="316">
                  <c:v>22.9619372</c:v>
                </c:pt>
                <c:pt idx="317">
                  <c:v>23.0845456</c:v>
                </c:pt>
                <c:pt idx="318">
                  <c:v>23.2289248</c:v>
                </c:pt>
                <c:pt idx="319">
                  <c:v>23.3713874</c:v>
                </c:pt>
                <c:pt idx="320">
                  <c:v>23.4838098</c:v>
                </c:pt>
                <c:pt idx="321">
                  <c:v>23.6237684</c:v>
                </c:pt>
                <c:pt idx="322">
                  <c:v>23.7302026</c:v>
                </c:pt>
                <c:pt idx="323">
                  <c:v>23.8684378</c:v>
                </c:pt>
                <c:pt idx="324">
                  <c:v>23.9478022</c:v>
                </c:pt>
                <c:pt idx="325">
                  <c:v>24.0906132</c:v>
                </c:pt>
                <c:pt idx="326">
                  <c:v>24.2063668</c:v>
                </c:pt>
                <c:pt idx="327">
                  <c:v>24.3328236</c:v>
                </c:pt>
                <c:pt idx="328">
                  <c:v>24.4856</c:v>
                </c:pt>
                <c:pt idx="329">
                  <c:v>24.5824524</c:v>
                </c:pt>
                <c:pt idx="330">
                  <c:v>24.6862806</c:v>
                </c:pt>
                <c:pt idx="331">
                  <c:v>24.7675002</c:v>
                </c:pt>
                <c:pt idx="332">
                  <c:v>24.902574</c:v>
                </c:pt>
                <c:pt idx="333">
                  <c:v>25.022098</c:v>
                </c:pt>
                <c:pt idx="334">
                  <c:v>25.1737246</c:v>
                </c:pt>
                <c:pt idx="335">
                  <c:v>25.2551238</c:v>
                </c:pt>
                <c:pt idx="336">
                  <c:v>25.3949336</c:v>
                </c:pt>
                <c:pt idx="337">
                  <c:v>25.507137</c:v>
                </c:pt>
                <c:pt idx="338">
                  <c:v>25.531254</c:v>
                </c:pt>
                <c:pt idx="339">
                  <c:v>25.6489536</c:v>
                </c:pt>
                <c:pt idx="340">
                  <c:v>25.7967518</c:v>
                </c:pt>
                <c:pt idx="341">
                  <c:v>25.8659322</c:v>
                </c:pt>
                <c:pt idx="342">
                  <c:v>25.9929134</c:v>
                </c:pt>
                <c:pt idx="343">
                  <c:v>26.0336218</c:v>
                </c:pt>
                <c:pt idx="344">
                  <c:v>26.1990672</c:v>
                </c:pt>
                <c:pt idx="345">
                  <c:v>26.2486</c:v>
                </c:pt>
                <c:pt idx="346">
                  <c:v>26.256719</c:v>
                </c:pt>
                <c:pt idx="347">
                  <c:v>26.383246</c:v>
                </c:pt>
                <c:pt idx="348">
                  <c:v>26.4022068</c:v>
                </c:pt>
                <c:pt idx="349">
                  <c:v>26.6833796</c:v>
                </c:pt>
                <c:pt idx="350">
                  <c:v>26.8107488</c:v>
                </c:pt>
                <c:pt idx="351">
                  <c:v>26.8321512</c:v>
                </c:pt>
                <c:pt idx="352">
                  <c:v>26.9017202</c:v>
                </c:pt>
                <c:pt idx="353">
                  <c:v>26.9278992</c:v>
                </c:pt>
                <c:pt idx="354">
                  <c:v>26.9717762</c:v>
                </c:pt>
                <c:pt idx="355">
                  <c:v>26.9582696</c:v>
                </c:pt>
                <c:pt idx="356">
                  <c:v>26.9114024</c:v>
                </c:pt>
                <c:pt idx="357">
                  <c:v>26.910017</c:v>
                </c:pt>
                <c:pt idx="358">
                  <c:v>26.844667</c:v>
                </c:pt>
                <c:pt idx="359">
                  <c:v>26.8481144</c:v>
                </c:pt>
                <c:pt idx="360">
                  <c:v>26.7998908</c:v>
                </c:pt>
                <c:pt idx="361">
                  <c:v>26.7181474</c:v>
                </c:pt>
                <c:pt idx="362">
                  <c:v>26.6738864</c:v>
                </c:pt>
                <c:pt idx="363">
                  <c:v>26.6539618</c:v>
                </c:pt>
                <c:pt idx="364">
                  <c:v>26.5948224</c:v>
                </c:pt>
                <c:pt idx="365">
                  <c:v>26.4651616</c:v>
                </c:pt>
                <c:pt idx="366">
                  <c:v>26.3463496</c:v>
                </c:pt>
                <c:pt idx="367">
                  <c:v>26.1993566</c:v>
                </c:pt>
                <c:pt idx="368">
                  <c:v>25.9407384</c:v>
                </c:pt>
                <c:pt idx="369">
                  <c:v>25.6794792</c:v>
                </c:pt>
                <c:pt idx="370">
                  <c:v>25.4409182</c:v>
                </c:pt>
                <c:pt idx="371">
                  <c:v>25.1834248</c:v>
                </c:pt>
                <c:pt idx="372">
                  <c:v>24.8758486</c:v>
                </c:pt>
                <c:pt idx="373">
                  <c:v>24.5255342</c:v>
                </c:pt>
                <c:pt idx="374">
                  <c:v>24.1408622</c:v>
                </c:pt>
                <c:pt idx="375">
                  <c:v>23.6791522</c:v>
                </c:pt>
                <c:pt idx="376">
                  <c:v>23.1820694</c:v>
                </c:pt>
                <c:pt idx="377">
                  <c:v>22.6201746</c:v>
                </c:pt>
                <c:pt idx="378">
                  <c:v>22.0554878</c:v>
                </c:pt>
                <c:pt idx="379">
                  <c:v>21.3762296</c:v>
                </c:pt>
                <c:pt idx="380">
                  <c:v>20.73352633</c:v>
                </c:pt>
              </c:numCache>
            </c:numRef>
          </c:yVal>
          <c:smooth val="1"/>
        </c:ser>
        <c:axId val="4304795"/>
        <c:axId val="37564543"/>
      </c:scatterChart>
      <c:valAx>
        <c:axId val="4304795"/>
        <c:scaling>
          <c:orientation val="minMax"/>
          <c:max val="24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2814230448305"/>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4543"/>
        <c:crossesAt val="0"/>
        <c:crossBetween val="midCat"/>
      </c:valAx>
      <c:valAx>
        <c:axId val="375645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9638170370932"/>
              <c:y val="0.426397271057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4795"/>
        <c:crossesAt val="0"/>
        <c:crossBetween val="midCat"/>
      </c:valAx>
      <c:spPr>
        <a:solidFill>
          <a:srgbClr val="ffffff"/>
        </a:solidFill>
        <a:ln w="0">
          <a:noFill/>
        </a:ln>
      </c:spPr>
    </c:plotArea>
    <c:legend>
      <c:legendPos val="r"/>
      <c:layout>
        <c:manualLayout>
          <c:xMode val="edge"/>
          <c:yMode val="edge"/>
          <c:x val="0.710688007282106"/>
          <c:y val="0.404224612962477"/>
          <c:w val="0.2462262004096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744480</xdr:colOff>
      <xdr:row>2</xdr:row>
      <xdr:rowOff>181080</xdr:rowOff>
    </xdr:from>
    <xdr:to>
      <xdr:col>12</xdr:col>
      <xdr:colOff>612720</xdr:colOff>
      <xdr:row>17</xdr:row>
      <xdr:rowOff>66960</xdr:rowOff>
    </xdr:to>
    <xdr:graphicFrame>
      <xdr:nvGraphicFramePr>
        <xdr:cNvPr id="1" name="Chart 2"/>
        <xdr:cNvGraphicFramePr/>
      </xdr:nvGraphicFramePr>
      <xdr:xfrm>
        <a:off x="6802560" y="809640"/>
        <a:ext cx="4745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7.14"/>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2300</v>
      </c>
      <c r="D3" s="0" t="n">
        <v>88.01938833</v>
      </c>
      <c r="E3" s="0" t="n">
        <v>5.30039167</v>
      </c>
    </row>
    <row r="4" customFormat="false" ht="15" hidden="false" customHeight="false" outlineLevel="0" collapsed="false">
      <c r="A4" s="4"/>
      <c r="B4" s="4"/>
      <c r="C4" s="0" t="n">
        <v>2295</v>
      </c>
      <c r="D4" s="0" t="n">
        <v>88.0103032</v>
      </c>
      <c r="E4" s="0" t="n">
        <v>5.3213468</v>
      </c>
    </row>
    <row r="5" customFormat="false" ht="15" hidden="false" customHeight="false" outlineLevel="0" collapsed="false">
      <c r="A5" s="4"/>
      <c r="B5" s="4"/>
      <c r="C5" s="0" t="n">
        <v>2290</v>
      </c>
      <c r="D5" s="0" t="n">
        <v>87.9850782</v>
      </c>
      <c r="E5" s="0" t="n">
        <v>5.1972018</v>
      </c>
    </row>
    <row r="6" customFormat="false" ht="15" hidden="false" customHeight="false" outlineLevel="0" collapsed="false">
      <c r="A6" s="4"/>
      <c r="B6" s="4"/>
      <c r="C6" s="0" t="n">
        <v>2285</v>
      </c>
      <c r="D6" s="0" t="n">
        <v>87.9464462</v>
      </c>
      <c r="E6" s="0" t="n">
        <v>5.23036380000001</v>
      </c>
    </row>
    <row r="7" customFormat="false" ht="15" hidden="false" customHeight="false" outlineLevel="0" collapsed="false">
      <c r="A7" s="5" t="s">
        <v>4</v>
      </c>
      <c r="B7" s="5"/>
      <c r="C7" s="0" t="n">
        <v>2280</v>
      </c>
      <c r="D7" s="0" t="n">
        <v>87.930346</v>
      </c>
      <c r="E7" s="0" t="n">
        <v>5.120524</v>
      </c>
    </row>
    <row r="8" customFormat="false" ht="15" hidden="false" customHeight="true" outlineLevel="0" collapsed="false">
      <c r="A8" s="6" t="s">
        <v>5</v>
      </c>
      <c r="B8" s="6"/>
      <c r="C8" s="0" t="n">
        <v>2275</v>
      </c>
      <c r="D8" s="0" t="n">
        <v>87.8760252</v>
      </c>
      <c r="E8" s="0" t="n">
        <v>5.2128948</v>
      </c>
    </row>
    <row r="9" customFormat="false" ht="15" hidden="false" customHeight="false" outlineLevel="0" collapsed="false">
      <c r="A9" s="6"/>
      <c r="B9" s="6"/>
      <c r="C9" s="0" t="n">
        <v>2270</v>
      </c>
      <c r="D9" s="0" t="n">
        <v>87.8759742</v>
      </c>
      <c r="E9" s="0" t="n">
        <v>5.29756579999999</v>
      </c>
    </row>
    <row r="10" customFormat="false" ht="15" hidden="false" customHeight="false" outlineLevel="0" collapsed="false">
      <c r="A10" s="7" t="s">
        <v>6</v>
      </c>
      <c r="B10" s="8" t="s">
        <v>7</v>
      </c>
      <c r="C10" s="0" t="n">
        <v>2265</v>
      </c>
      <c r="D10" s="0" t="n">
        <v>87.8294904</v>
      </c>
      <c r="E10" s="0" t="n">
        <v>5.49864960000001</v>
      </c>
    </row>
    <row r="11" customFormat="false" ht="15" hidden="false" customHeight="true" outlineLevel="0" collapsed="false">
      <c r="A11" s="9" t="s">
        <v>8</v>
      </c>
      <c r="B11" s="9"/>
      <c r="C11" s="0" t="n">
        <v>2260</v>
      </c>
      <c r="D11" s="0" t="n">
        <v>87.7979308</v>
      </c>
      <c r="E11" s="0" t="n">
        <v>5.6434192</v>
      </c>
    </row>
    <row r="12" customFormat="false" ht="15" hidden="false" customHeight="false" outlineLevel="0" collapsed="false">
      <c r="A12" s="9"/>
      <c r="B12" s="9"/>
      <c r="C12" s="0" t="n">
        <v>2255</v>
      </c>
      <c r="D12" s="0" t="n">
        <v>87.7609694</v>
      </c>
      <c r="E12" s="0" t="n">
        <v>5.91498060000001</v>
      </c>
    </row>
    <row r="13" customFormat="false" ht="15" hidden="false" customHeight="false" outlineLevel="0" collapsed="false">
      <c r="A13" s="9"/>
      <c r="B13" s="9"/>
      <c r="C13" s="0" t="n">
        <v>2250</v>
      </c>
      <c r="D13" s="0" t="n">
        <v>87.721655</v>
      </c>
      <c r="E13" s="0" t="n">
        <v>6.273195</v>
      </c>
    </row>
    <row r="14" customFormat="false" ht="15" hidden="false" customHeight="false" outlineLevel="0" collapsed="false">
      <c r="A14" s="9"/>
      <c r="B14" s="9"/>
      <c r="C14" s="0" t="n">
        <v>2245</v>
      </c>
      <c r="D14" s="0" t="n">
        <v>87.7037688</v>
      </c>
      <c r="E14" s="0" t="n">
        <v>6.50745119999999</v>
      </c>
    </row>
    <row r="15" customFormat="false" ht="15" hidden="false" customHeight="false" outlineLevel="0" collapsed="false">
      <c r="A15" s="9"/>
      <c r="B15" s="9"/>
      <c r="C15" s="0" t="n">
        <v>2240</v>
      </c>
      <c r="D15" s="0" t="n">
        <v>87.68101</v>
      </c>
      <c r="E15" s="0" t="n">
        <v>6.7893</v>
      </c>
    </row>
    <row r="16" customFormat="false" ht="15" hidden="false" customHeight="false" outlineLevel="0" collapsed="false">
      <c r="A16" s="9"/>
      <c r="B16" s="9"/>
      <c r="C16" s="0" t="n">
        <v>2235</v>
      </c>
      <c r="D16" s="0" t="n">
        <v>87.6428888</v>
      </c>
      <c r="E16" s="0" t="n">
        <v>7.15744120000001</v>
      </c>
    </row>
    <row r="17" customFormat="false" ht="15" hidden="false" customHeight="true" outlineLevel="0" collapsed="false">
      <c r="A17" s="9" t="s">
        <v>9</v>
      </c>
      <c r="B17" s="9"/>
      <c r="C17" s="0" t="n">
        <v>2230</v>
      </c>
      <c r="D17" s="0" t="n">
        <v>87.6089526</v>
      </c>
      <c r="E17" s="0" t="n">
        <v>7.50759740000001</v>
      </c>
    </row>
    <row r="18" customFormat="false" ht="15" hidden="false" customHeight="false" outlineLevel="0" collapsed="false">
      <c r="A18" s="9"/>
      <c r="B18" s="9"/>
      <c r="C18" s="0" t="n">
        <v>2225</v>
      </c>
      <c r="D18" s="0" t="n">
        <v>87.5795242</v>
      </c>
      <c r="E18" s="0" t="n">
        <v>7.76683580000001</v>
      </c>
    </row>
    <row r="19" customFormat="false" ht="15" hidden="false" customHeight="false" outlineLevel="0" collapsed="false">
      <c r="A19" s="9"/>
      <c r="B19" s="9"/>
      <c r="C19" s="0" t="n">
        <v>2220</v>
      </c>
      <c r="D19" s="0" t="n">
        <v>87.5775398</v>
      </c>
      <c r="E19" s="0" t="n">
        <v>8.0403302</v>
      </c>
    </row>
    <row r="20" customFormat="false" ht="15" hidden="false" customHeight="false" outlineLevel="0" collapsed="false">
      <c r="A20" s="0" t="s">
        <v>10</v>
      </c>
      <c r="C20" s="0" t="n">
        <v>2215</v>
      </c>
      <c r="D20" s="0" t="n">
        <v>87.5550512</v>
      </c>
      <c r="E20" s="0" t="n">
        <v>8.42211880000001</v>
      </c>
    </row>
    <row r="21" customFormat="false" ht="15" hidden="false" customHeight="true" outlineLevel="0" collapsed="false">
      <c r="A21" s="10" t="s">
        <v>11</v>
      </c>
      <c r="B21" s="10"/>
      <c r="C21" s="0" t="n">
        <v>2210</v>
      </c>
      <c r="D21" s="0" t="n">
        <v>87.533429</v>
      </c>
      <c r="E21" s="0" t="n">
        <v>8.64307100000001</v>
      </c>
    </row>
    <row r="22" customFormat="false" ht="15" hidden="false" customHeight="false" outlineLevel="0" collapsed="false">
      <c r="A22" s="10"/>
      <c r="B22" s="10"/>
      <c r="C22" s="0" t="n">
        <v>2205</v>
      </c>
      <c r="D22" s="0" t="n">
        <v>87.5467352</v>
      </c>
      <c r="E22" s="0" t="n">
        <v>8.92382480000001</v>
      </c>
    </row>
    <row r="23" customFormat="false" ht="15" hidden="false" customHeight="false" outlineLevel="0" collapsed="false">
      <c r="A23" s="10"/>
      <c r="B23" s="10"/>
      <c r="C23" s="0" t="n">
        <v>2200</v>
      </c>
      <c r="D23" s="0" t="n">
        <v>87.6034826</v>
      </c>
      <c r="E23" s="0" t="n">
        <v>8.94959739999999</v>
      </c>
    </row>
    <row r="24" customFormat="false" ht="15" hidden="false" customHeight="true" outlineLevel="0" collapsed="false">
      <c r="A24" s="10"/>
      <c r="B24" s="10"/>
      <c r="C24" s="0" t="n">
        <v>2195</v>
      </c>
      <c r="D24" s="0" t="n">
        <v>87.623047</v>
      </c>
      <c r="E24" s="0" t="n">
        <v>9.04472300000001</v>
      </c>
    </row>
    <row r="25" customFormat="false" ht="15" hidden="false" customHeight="false" outlineLevel="0" collapsed="false">
      <c r="C25" s="0" t="n">
        <v>2190</v>
      </c>
      <c r="D25" s="0" t="n">
        <v>87.6627472</v>
      </c>
      <c r="E25" s="0" t="n">
        <v>9.0927228</v>
      </c>
    </row>
    <row r="26" customFormat="false" ht="15" hidden="false" customHeight="false" outlineLevel="0" collapsed="false">
      <c r="C26" s="0" t="n">
        <v>2185</v>
      </c>
      <c r="D26" s="0" t="n">
        <v>87.6955332</v>
      </c>
      <c r="E26" s="0" t="n">
        <v>9.04056680000001</v>
      </c>
    </row>
    <row r="27" customFormat="false" ht="15" hidden="false" customHeight="false" outlineLevel="0" collapsed="false">
      <c r="C27" s="0" t="n">
        <v>2180</v>
      </c>
      <c r="D27" s="0" t="n">
        <v>87.7255948</v>
      </c>
      <c r="E27" s="0" t="n">
        <v>8.9657552</v>
      </c>
    </row>
    <row r="28" customFormat="false" ht="15" hidden="false" customHeight="false" outlineLevel="0" collapsed="false">
      <c r="C28" s="0" t="n">
        <v>2175</v>
      </c>
      <c r="D28" s="0" t="n">
        <v>87.7836276</v>
      </c>
      <c r="E28" s="0" t="n">
        <v>8.8690524</v>
      </c>
    </row>
    <row r="29" customFormat="false" ht="15" hidden="false" customHeight="false" outlineLevel="0" collapsed="false">
      <c r="C29" s="0" t="n">
        <v>2170</v>
      </c>
      <c r="D29" s="0" t="n">
        <v>87.7953916</v>
      </c>
      <c r="E29" s="0" t="n">
        <v>8.64369839999999</v>
      </c>
    </row>
    <row r="30" customFormat="false" ht="15" hidden="false" customHeight="false" outlineLevel="0" collapsed="false">
      <c r="C30" s="0" t="n">
        <v>2165</v>
      </c>
      <c r="D30" s="0" t="n">
        <v>87.8133356</v>
      </c>
      <c r="E30" s="0" t="n">
        <v>8.4868144</v>
      </c>
    </row>
    <row r="31" customFormat="false" ht="15" hidden="false" customHeight="false" outlineLevel="0" collapsed="false">
      <c r="C31" s="0" t="n">
        <v>2160</v>
      </c>
      <c r="D31" s="0" t="n">
        <v>87.8134804</v>
      </c>
      <c r="E31" s="0" t="n">
        <v>8.1489696</v>
      </c>
    </row>
    <row r="32" customFormat="false" ht="15" hidden="false" customHeight="false" outlineLevel="0" collapsed="false">
      <c r="C32" s="0" t="n">
        <v>2155</v>
      </c>
      <c r="D32" s="0" t="n">
        <v>87.8188064</v>
      </c>
      <c r="E32" s="0" t="n">
        <v>7.9045836</v>
      </c>
    </row>
    <row r="33" customFormat="false" ht="15" hidden="false" customHeight="false" outlineLevel="0" collapsed="false">
      <c r="C33" s="0" t="n">
        <v>2150</v>
      </c>
      <c r="D33" s="0" t="n">
        <v>87.8055034</v>
      </c>
      <c r="E33" s="0" t="n">
        <v>7.64309659999999</v>
      </c>
    </row>
    <row r="34" customFormat="false" ht="15" hidden="false" customHeight="false" outlineLevel="0" collapsed="false">
      <c r="C34" s="0" t="n">
        <v>2145</v>
      </c>
      <c r="D34" s="0" t="n">
        <v>87.7991562</v>
      </c>
      <c r="E34" s="0" t="n">
        <v>7.36852379999999</v>
      </c>
    </row>
    <row r="35" customFormat="false" ht="15" hidden="false" customHeight="false" outlineLevel="0" collapsed="false">
      <c r="C35" s="0" t="n">
        <v>2140</v>
      </c>
      <c r="D35" s="0" t="n">
        <v>87.7969406</v>
      </c>
      <c r="E35" s="0" t="n">
        <v>7.02469939999999</v>
      </c>
    </row>
    <row r="36" customFormat="false" ht="15" hidden="false" customHeight="false" outlineLevel="0" collapsed="false">
      <c r="C36" s="0" t="n">
        <v>2135</v>
      </c>
      <c r="D36" s="0" t="n">
        <v>87.7978276</v>
      </c>
      <c r="E36" s="0" t="n">
        <v>6.84664239999999</v>
      </c>
    </row>
    <row r="37" customFormat="false" ht="15" hidden="false" customHeight="false" outlineLevel="0" collapsed="false">
      <c r="C37" s="0" t="n">
        <v>2130</v>
      </c>
      <c r="D37" s="0" t="n">
        <v>87.7923656</v>
      </c>
      <c r="E37" s="0" t="n">
        <v>6.6212544</v>
      </c>
    </row>
    <row r="38" customFormat="false" ht="15" hidden="false" customHeight="false" outlineLevel="0" collapsed="false">
      <c r="C38" s="0" t="n">
        <v>2125</v>
      </c>
      <c r="D38" s="0" t="n">
        <v>87.7784764</v>
      </c>
      <c r="E38" s="0" t="n">
        <v>6.4118036</v>
      </c>
    </row>
    <row r="39" customFormat="false" ht="15" hidden="false" customHeight="false" outlineLevel="0" collapsed="false">
      <c r="C39" s="0" t="n">
        <v>2120</v>
      </c>
      <c r="D39" s="0" t="n">
        <v>87.7642292</v>
      </c>
      <c r="E39" s="0" t="n">
        <v>6.2867308</v>
      </c>
    </row>
    <row r="40" customFormat="false" ht="15" hidden="false" customHeight="false" outlineLevel="0" collapsed="false">
      <c r="C40" s="0" t="n">
        <v>2115</v>
      </c>
      <c r="D40" s="0" t="n">
        <v>87.7559434</v>
      </c>
      <c r="E40" s="0" t="n">
        <v>6.26474659999998</v>
      </c>
    </row>
    <row r="41" customFormat="false" ht="15" hidden="false" customHeight="false" outlineLevel="0" collapsed="false">
      <c r="C41" s="0" t="n">
        <v>2110</v>
      </c>
      <c r="D41" s="0" t="n">
        <v>87.7385892</v>
      </c>
      <c r="E41" s="0" t="n">
        <v>6.0903108</v>
      </c>
    </row>
    <row r="42" customFormat="false" ht="15" hidden="false" customHeight="false" outlineLevel="0" collapsed="false">
      <c r="C42" s="0" t="n">
        <v>2105</v>
      </c>
      <c r="D42" s="0" t="n">
        <v>87.719567</v>
      </c>
      <c r="E42" s="0" t="n">
        <v>6.08999299999999</v>
      </c>
    </row>
    <row r="43" customFormat="false" ht="15" hidden="false" customHeight="false" outlineLevel="0" collapsed="false">
      <c r="C43" s="0" t="n">
        <v>2100</v>
      </c>
      <c r="D43" s="0" t="n">
        <v>87.719592</v>
      </c>
      <c r="E43" s="0" t="n">
        <v>6.17160799999999</v>
      </c>
    </row>
    <row r="44" customFormat="false" ht="15" hidden="false" customHeight="false" outlineLevel="0" collapsed="false">
      <c r="C44" s="0" t="n">
        <v>2095</v>
      </c>
      <c r="D44" s="0" t="n">
        <v>87.7162</v>
      </c>
      <c r="E44" s="0" t="n">
        <v>6.25993</v>
      </c>
    </row>
    <row r="45" customFormat="false" ht="15" hidden="false" customHeight="false" outlineLevel="0" collapsed="false">
      <c r="C45" s="0" t="n">
        <v>2090</v>
      </c>
      <c r="D45" s="0" t="n">
        <v>87.6680336</v>
      </c>
      <c r="E45" s="0" t="n">
        <v>6.44812639999999</v>
      </c>
    </row>
    <row r="46" customFormat="false" ht="15" hidden="false" customHeight="false" outlineLevel="0" collapsed="false">
      <c r="C46" s="0" t="n">
        <v>2085</v>
      </c>
      <c r="D46" s="0" t="n">
        <v>87.6501528</v>
      </c>
      <c r="E46" s="0" t="n">
        <v>6.64231720000001</v>
      </c>
    </row>
    <row r="47" customFormat="false" ht="15" hidden="false" customHeight="false" outlineLevel="0" collapsed="false">
      <c r="C47" s="0" t="n">
        <v>2080</v>
      </c>
      <c r="D47" s="0" t="n">
        <v>87.6407552</v>
      </c>
      <c r="E47" s="0" t="n">
        <v>6.9508848</v>
      </c>
    </row>
    <row r="48" customFormat="false" ht="15" hidden="false" customHeight="false" outlineLevel="0" collapsed="false">
      <c r="C48" s="0" t="n">
        <v>2075</v>
      </c>
      <c r="D48" s="0" t="n">
        <v>87.6345976</v>
      </c>
      <c r="E48" s="0" t="n">
        <v>7.20416239999999</v>
      </c>
    </row>
    <row r="49" customFormat="false" ht="15" hidden="false" customHeight="false" outlineLevel="0" collapsed="false">
      <c r="C49" s="0" t="n">
        <v>2070</v>
      </c>
      <c r="D49" s="0" t="n">
        <v>87.619665</v>
      </c>
      <c r="E49" s="0" t="n">
        <v>7.56710500000001</v>
      </c>
    </row>
    <row r="50" customFormat="false" ht="15" hidden="false" customHeight="false" outlineLevel="0" collapsed="false">
      <c r="C50" s="0" t="n">
        <v>2065</v>
      </c>
      <c r="D50" s="0" t="n">
        <v>87.5916272</v>
      </c>
      <c r="E50" s="0" t="n">
        <v>7.88520279999999</v>
      </c>
    </row>
    <row r="51" customFormat="false" ht="15" hidden="false" customHeight="false" outlineLevel="0" collapsed="false">
      <c r="C51" s="0" t="n">
        <v>2060</v>
      </c>
      <c r="D51" s="0" t="n">
        <v>87.5813302</v>
      </c>
      <c r="E51" s="0" t="n">
        <v>8.1820898</v>
      </c>
    </row>
    <row r="52" customFormat="false" ht="15" hidden="false" customHeight="false" outlineLevel="0" collapsed="false">
      <c r="C52" s="0" t="n">
        <v>2055</v>
      </c>
      <c r="D52" s="0" t="n">
        <v>87.5629558</v>
      </c>
      <c r="E52" s="0" t="n">
        <v>8.51605420000001</v>
      </c>
    </row>
    <row r="53" customFormat="false" ht="15" hidden="false" customHeight="false" outlineLevel="0" collapsed="false">
      <c r="C53" s="0" t="n">
        <v>2050</v>
      </c>
      <c r="D53" s="0" t="n">
        <v>87.5407758</v>
      </c>
      <c r="E53" s="0" t="n">
        <v>8.7587942</v>
      </c>
    </row>
    <row r="54" customFormat="false" ht="15" hidden="false" customHeight="false" outlineLevel="0" collapsed="false">
      <c r="C54" s="0" t="n">
        <v>2045</v>
      </c>
      <c r="D54" s="0" t="n">
        <v>87.519309</v>
      </c>
      <c r="E54" s="0" t="n">
        <v>8.98671099999999</v>
      </c>
    </row>
    <row r="55" customFormat="false" ht="15" hidden="false" customHeight="false" outlineLevel="0" collapsed="false">
      <c r="C55" s="0" t="n">
        <v>2040</v>
      </c>
      <c r="D55" s="0" t="n">
        <v>87.4837694</v>
      </c>
      <c r="E55" s="0" t="n">
        <v>9.24678060000001</v>
      </c>
    </row>
    <row r="56" customFormat="false" ht="15" hidden="false" customHeight="false" outlineLevel="0" collapsed="false">
      <c r="C56" s="0" t="n">
        <v>2035</v>
      </c>
      <c r="D56" s="0" t="n">
        <v>87.4838194</v>
      </c>
      <c r="E56" s="0" t="n">
        <v>9.3592306</v>
      </c>
    </row>
    <row r="57" customFormat="false" ht="15" hidden="false" customHeight="false" outlineLevel="0" collapsed="false">
      <c r="C57" s="0" t="n">
        <v>2030</v>
      </c>
      <c r="D57" s="0" t="n">
        <v>87.4781452</v>
      </c>
      <c r="E57" s="0" t="n">
        <v>9.45124480000001</v>
      </c>
    </row>
    <row r="58" customFormat="false" ht="15" hidden="false" customHeight="false" outlineLevel="0" collapsed="false">
      <c r="C58" s="0" t="n">
        <v>2025</v>
      </c>
      <c r="D58" s="0" t="n">
        <v>87.4643546</v>
      </c>
      <c r="E58" s="0" t="n">
        <v>9.4591954</v>
      </c>
    </row>
    <row r="59" customFormat="false" ht="15" hidden="false" customHeight="false" outlineLevel="0" collapsed="false">
      <c r="C59" s="0" t="n">
        <v>2020</v>
      </c>
      <c r="D59" s="0" t="n">
        <v>87.4135722</v>
      </c>
      <c r="E59" s="0" t="n">
        <v>9.4147578</v>
      </c>
    </row>
    <row r="60" customFormat="false" ht="15" hidden="false" customHeight="false" outlineLevel="0" collapsed="false">
      <c r="C60" s="0" t="n">
        <v>2015</v>
      </c>
      <c r="D60" s="0" t="n">
        <v>87.398923</v>
      </c>
      <c r="E60" s="0" t="n">
        <v>9.32274700000001</v>
      </c>
    </row>
    <row r="61" customFormat="false" ht="15" hidden="false" customHeight="false" outlineLevel="0" collapsed="false">
      <c r="C61" s="0" t="n">
        <v>2010</v>
      </c>
      <c r="D61" s="0" t="n">
        <v>87.3553274</v>
      </c>
      <c r="E61" s="0" t="n">
        <v>9.15651260000001</v>
      </c>
    </row>
    <row r="62" customFormat="false" ht="15" hidden="false" customHeight="false" outlineLevel="0" collapsed="false">
      <c r="C62" s="0" t="n">
        <v>2005</v>
      </c>
      <c r="D62" s="0" t="n">
        <v>87.349691</v>
      </c>
      <c r="E62" s="0" t="n">
        <v>9.00541899999999</v>
      </c>
    </row>
    <row r="63" customFormat="false" ht="15" hidden="false" customHeight="false" outlineLevel="0" collapsed="false">
      <c r="C63" s="0" t="n">
        <v>2000</v>
      </c>
      <c r="D63" s="0" t="n">
        <v>87.331409</v>
      </c>
      <c r="E63" s="0" t="n">
        <v>8.767381</v>
      </c>
    </row>
    <row r="64" customFormat="false" ht="15" hidden="false" customHeight="false" outlineLevel="0" collapsed="false">
      <c r="C64" s="0" t="n">
        <v>1995</v>
      </c>
      <c r="D64" s="0" t="n">
        <v>87.3088912</v>
      </c>
      <c r="E64" s="0" t="n">
        <v>8.4773288</v>
      </c>
    </row>
    <row r="65" customFormat="false" ht="15" hidden="false" customHeight="false" outlineLevel="0" collapsed="false">
      <c r="C65" s="0" t="n">
        <v>1990</v>
      </c>
      <c r="D65" s="0" t="n">
        <v>87.2894736</v>
      </c>
      <c r="E65" s="0" t="n">
        <v>8.24428640000001</v>
      </c>
    </row>
    <row r="66" customFormat="false" ht="15" hidden="false" customHeight="false" outlineLevel="0" collapsed="false">
      <c r="C66" s="0" t="n">
        <v>1985</v>
      </c>
      <c r="D66" s="0" t="n">
        <v>87.2979176</v>
      </c>
      <c r="E66" s="0" t="n">
        <v>8.0002224</v>
      </c>
    </row>
    <row r="67" customFormat="false" ht="15" hidden="false" customHeight="false" outlineLevel="0" collapsed="false">
      <c r="C67" s="0" t="n">
        <v>1980</v>
      </c>
      <c r="D67" s="0" t="n">
        <v>87.233014</v>
      </c>
      <c r="E67" s="0" t="n">
        <v>7.81100599999999</v>
      </c>
    </row>
    <row r="68" customFormat="false" ht="15" hidden="false" customHeight="false" outlineLevel="0" collapsed="false">
      <c r="C68" s="0" t="n">
        <v>1975</v>
      </c>
      <c r="D68" s="0" t="n">
        <v>87.2028864</v>
      </c>
      <c r="E68" s="0" t="n">
        <v>7.6048936</v>
      </c>
    </row>
    <row r="69" customFormat="false" ht="15" hidden="false" customHeight="false" outlineLevel="0" collapsed="false">
      <c r="C69" s="0" t="n">
        <v>1970</v>
      </c>
      <c r="D69" s="0" t="n">
        <v>87.1671084</v>
      </c>
      <c r="E69" s="0" t="n">
        <v>7.45577159999999</v>
      </c>
    </row>
    <row r="70" customFormat="false" ht="15" hidden="false" customHeight="false" outlineLevel="0" collapsed="false">
      <c r="C70" s="0" t="n">
        <v>1965</v>
      </c>
      <c r="D70" s="0" t="n">
        <v>87.1462366</v>
      </c>
      <c r="E70" s="0" t="n">
        <v>7.37194340000001</v>
      </c>
    </row>
    <row r="71" customFormat="false" ht="15" hidden="false" customHeight="false" outlineLevel="0" collapsed="false">
      <c r="C71" s="0" t="n">
        <v>1960</v>
      </c>
      <c r="D71" s="0" t="n">
        <v>87.123683</v>
      </c>
      <c r="E71" s="0" t="n">
        <v>7.298097</v>
      </c>
    </row>
    <row r="72" customFormat="false" ht="15" hidden="false" customHeight="false" outlineLevel="0" collapsed="false">
      <c r="C72" s="0" t="n">
        <v>1955</v>
      </c>
      <c r="D72" s="0" t="n">
        <v>87.0913892</v>
      </c>
      <c r="E72" s="0" t="n">
        <v>7.25843080000001</v>
      </c>
    </row>
    <row r="73" customFormat="false" ht="15" hidden="false" customHeight="false" outlineLevel="0" collapsed="false">
      <c r="C73" s="0" t="n">
        <v>1950</v>
      </c>
      <c r="D73" s="0" t="n">
        <v>87.0441196</v>
      </c>
      <c r="E73" s="0" t="n">
        <v>7.30083040000001</v>
      </c>
    </row>
    <row r="74" customFormat="false" ht="15" hidden="false" customHeight="false" outlineLevel="0" collapsed="false">
      <c r="C74" s="0" t="n">
        <v>1945</v>
      </c>
      <c r="D74" s="0" t="n">
        <v>87.0231538</v>
      </c>
      <c r="E74" s="0" t="n">
        <v>7.41439619999999</v>
      </c>
    </row>
    <row r="75" customFormat="false" ht="15" hidden="false" customHeight="false" outlineLevel="0" collapsed="false">
      <c r="C75" s="0" t="n">
        <v>1940</v>
      </c>
      <c r="D75" s="0" t="n">
        <v>86.9809656</v>
      </c>
      <c r="E75" s="0" t="n">
        <v>7.54338439999999</v>
      </c>
    </row>
    <row r="76" customFormat="false" ht="15" hidden="false" customHeight="false" outlineLevel="0" collapsed="false">
      <c r="C76" s="0" t="n">
        <v>1935</v>
      </c>
      <c r="D76" s="0" t="n">
        <v>86.955457</v>
      </c>
      <c r="E76" s="0" t="n">
        <v>7.70424300000001</v>
      </c>
    </row>
    <row r="77" customFormat="false" ht="15" hidden="false" customHeight="false" outlineLevel="0" collapsed="false">
      <c r="C77" s="0" t="n">
        <v>1930</v>
      </c>
      <c r="D77" s="0" t="n">
        <v>86.9071036</v>
      </c>
      <c r="E77" s="0" t="n">
        <v>7.85138640000001</v>
      </c>
    </row>
    <row r="78" customFormat="false" ht="15" hidden="false" customHeight="false" outlineLevel="0" collapsed="false">
      <c r="C78" s="0" t="n">
        <v>1925</v>
      </c>
      <c r="D78" s="0" t="n">
        <v>86.8764128</v>
      </c>
      <c r="E78" s="0" t="n">
        <v>8.0342172</v>
      </c>
    </row>
    <row r="79" customFormat="false" ht="15" hidden="false" customHeight="false" outlineLevel="0" collapsed="false">
      <c r="C79" s="0" t="n">
        <v>1920</v>
      </c>
      <c r="D79" s="0" t="n">
        <v>86.850872</v>
      </c>
      <c r="E79" s="0" t="n">
        <v>8.27767800000001</v>
      </c>
    </row>
    <row r="80" customFormat="false" ht="15" hidden="false" customHeight="false" outlineLevel="0" collapsed="false">
      <c r="C80" s="0" t="n">
        <v>1915</v>
      </c>
      <c r="D80" s="0" t="n">
        <v>86.801042</v>
      </c>
      <c r="E80" s="0" t="n">
        <v>8.55046800000001</v>
      </c>
    </row>
    <row r="81" customFormat="false" ht="15" hidden="false" customHeight="false" outlineLevel="0" collapsed="false">
      <c r="C81" s="0" t="n">
        <v>1910</v>
      </c>
      <c r="D81" s="0" t="n">
        <v>86.8021214</v>
      </c>
      <c r="E81" s="0" t="n">
        <v>8.78310860000001</v>
      </c>
    </row>
    <row r="82" customFormat="false" ht="15" hidden="false" customHeight="false" outlineLevel="0" collapsed="false">
      <c r="C82" s="0" t="n">
        <v>1905</v>
      </c>
      <c r="D82" s="0" t="n">
        <v>86.8340742</v>
      </c>
      <c r="E82" s="0" t="n">
        <v>8.96246579999999</v>
      </c>
    </row>
    <row r="83" customFormat="false" ht="15" hidden="false" customHeight="false" outlineLevel="0" collapsed="false">
      <c r="C83" s="0" t="n">
        <v>1900</v>
      </c>
      <c r="D83" s="0" t="n">
        <v>86.781269</v>
      </c>
      <c r="E83" s="0" t="n">
        <v>9.15323100000001</v>
      </c>
    </row>
    <row r="84" customFormat="false" ht="15" hidden="false" customHeight="false" outlineLevel="0" collapsed="false">
      <c r="C84" s="0" t="n">
        <v>1895</v>
      </c>
      <c r="D84" s="0" t="n">
        <v>86.7448256</v>
      </c>
      <c r="E84" s="0" t="n">
        <v>9.3653844</v>
      </c>
    </row>
    <row r="85" customFormat="false" ht="15" hidden="false" customHeight="false" outlineLevel="0" collapsed="false">
      <c r="C85" s="0" t="n">
        <v>1890</v>
      </c>
      <c r="D85" s="0" t="n">
        <v>86.7259228</v>
      </c>
      <c r="E85" s="0" t="n">
        <v>9.44495719999999</v>
      </c>
    </row>
    <row r="86" customFormat="false" ht="15" hidden="false" customHeight="false" outlineLevel="0" collapsed="false">
      <c r="C86" s="0" t="n">
        <v>1885</v>
      </c>
      <c r="D86" s="0" t="n">
        <v>86.707751</v>
      </c>
      <c r="E86" s="0" t="n">
        <v>9.461809</v>
      </c>
    </row>
    <row r="87" customFormat="false" ht="15" hidden="false" customHeight="false" outlineLevel="0" collapsed="false">
      <c r="C87" s="0" t="n">
        <v>1880</v>
      </c>
      <c r="D87" s="0" t="n">
        <v>86.6816988</v>
      </c>
      <c r="E87" s="0" t="n">
        <v>9.4577412</v>
      </c>
    </row>
    <row r="88" customFormat="false" ht="15" hidden="false" customHeight="false" outlineLevel="0" collapsed="false">
      <c r="C88" s="0" t="n">
        <v>1875</v>
      </c>
      <c r="D88" s="0" t="n">
        <v>86.6657036</v>
      </c>
      <c r="E88" s="0" t="n">
        <v>9.4373464</v>
      </c>
    </row>
    <row r="89" customFormat="false" ht="15" hidden="false" customHeight="false" outlineLevel="0" collapsed="false">
      <c r="C89" s="0" t="n">
        <v>1870</v>
      </c>
      <c r="D89" s="0" t="n">
        <v>86.5843932</v>
      </c>
      <c r="E89" s="0" t="n">
        <v>9.4318768</v>
      </c>
    </row>
    <row r="90" customFormat="false" ht="15" hidden="false" customHeight="false" outlineLevel="0" collapsed="false">
      <c r="C90" s="0" t="n">
        <v>1865</v>
      </c>
      <c r="D90" s="0" t="n">
        <v>86.6097412</v>
      </c>
      <c r="E90" s="0" t="n">
        <v>9.28806879999999</v>
      </c>
    </row>
    <row r="91" customFormat="false" ht="15" hidden="false" customHeight="false" outlineLevel="0" collapsed="false">
      <c r="C91" s="0" t="n">
        <v>1860</v>
      </c>
      <c r="D91" s="0" t="n">
        <v>86.6350812</v>
      </c>
      <c r="E91" s="0" t="n">
        <v>9.09576879999999</v>
      </c>
    </row>
    <row r="92" customFormat="false" ht="15" hidden="false" customHeight="false" outlineLevel="0" collapsed="false">
      <c r="C92" s="0" t="n">
        <v>1855</v>
      </c>
      <c r="D92" s="0" t="n">
        <v>86.5247868</v>
      </c>
      <c r="E92" s="0" t="n">
        <v>9.06115319999999</v>
      </c>
    </row>
    <row r="93" customFormat="false" ht="15" hidden="false" customHeight="false" outlineLevel="0" collapsed="false">
      <c r="C93" s="0" t="n">
        <v>1850</v>
      </c>
      <c r="D93" s="0" t="n">
        <v>86.5083118</v>
      </c>
      <c r="E93" s="0" t="n">
        <v>8.9181282</v>
      </c>
    </row>
    <row r="94" customFormat="false" ht="15" hidden="false" customHeight="false" outlineLevel="0" collapsed="false">
      <c r="C94" s="0" t="n">
        <v>1845</v>
      </c>
      <c r="D94" s="0" t="n">
        <v>86.4750368</v>
      </c>
      <c r="E94" s="0" t="n">
        <v>8.73020319999999</v>
      </c>
    </row>
    <row r="95" customFormat="false" ht="15" hidden="false" customHeight="false" outlineLevel="0" collapsed="false">
      <c r="C95" s="0" t="n">
        <v>1840</v>
      </c>
      <c r="D95" s="0" t="n">
        <v>86.4886402</v>
      </c>
      <c r="E95" s="0" t="n">
        <v>8.5299198</v>
      </c>
    </row>
    <row r="96" customFormat="false" ht="15" hidden="false" customHeight="false" outlineLevel="0" collapsed="false">
      <c r="C96" s="0" t="n">
        <v>1835</v>
      </c>
      <c r="D96" s="0" t="n">
        <v>86.4431504</v>
      </c>
      <c r="E96" s="0" t="n">
        <v>8.45797960000002</v>
      </c>
    </row>
    <row r="97" customFormat="false" ht="15" hidden="false" customHeight="false" outlineLevel="0" collapsed="false">
      <c r="C97" s="0" t="n">
        <v>1830</v>
      </c>
      <c r="D97" s="0" t="n">
        <v>86.5020044</v>
      </c>
      <c r="E97" s="0" t="n">
        <v>8.2696656</v>
      </c>
    </row>
    <row r="98" customFormat="false" ht="15" hidden="false" customHeight="false" outlineLevel="0" collapsed="false">
      <c r="C98" s="0" t="n">
        <v>1825</v>
      </c>
      <c r="D98" s="0" t="n">
        <v>86.4015636</v>
      </c>
      <c r="E98" s="0" t="n">
        <v>8.29929639999999</v>
      </c>
    </row>
    <row r="99" customFormat="false" ht="15" hidden="false" customHeight="false" outlineLevel="0" collapsed="false">
      <c r="C99" s="0" t="n">
        <v>1820</v>
      </c>
      <c r="D99" s="0" t="n">
        <v>86.403271</v>
      </c>
      <c r="E99" s="0" t="n">
        <v>8.28156899999999</v>
      </c>
    </row>
    <row r="100" customFormat="false" ht="15" hidden="false" customHeight="false" outlineLevel="0" collapsed="false">
      <c r="C100" s="0" t="n">
        <v>1815</v>
      </c>
      <c r="D100" s="0" t="n">
        <v>86.3681766</v>
      </c>
      <c r="E100" s="0" t="n">
        <v>8.3134134</v>
      </c>
    </row>
    <row r="101" customFormat="false" ht="15" hidden="false" customHeight="false" outlineLevel="0" collapsed="false">
      <c r="C101" s="0" t="n">
        <v>1810</v>
      </c>
      <c r="D101" s="0" t="n">
        <v>86.3535068</v>
      </c>
      <c r="E101" s="0" t="n">
        <v>8.3468632</v>
      </c>
    </row>
    <row r="102" customFormat="false" ht="15" hidden="false" customHeight="false" outlineLevel="0" collapsed="false">
      <c r="C102" s="0" t="n">
        <v>1805</v>
      </c>
      <c r="D102" s="0" t="n">
        <v>86.3441434</v>
      </c>
      <c r="E102" s="0" t="n">
        <v>8.4626166</v>
      </c>
    </row>
    <row r="103" customFormat="false" ht="15" hidden="false" customHeight="false" outlineLevel="0" collapsed="false">
      <c r="C103" s="0" t="n">
        <v>1800</v>
      </c>
      <c r="D103" s="0" t="n">
        <v>86.3346552</v>
      </c>
      <c r="E103" s="0" t="n">
        <v>8.5737548</v>
      </c>
    </row>
    <row r="104" customFormat="false" ht="15" hidden="false" customHeight="false" outlineLevel="0" collapsed="false">
      <c r="C104" s="0" t="n">
        <v>1795</v>
      </c>
      <c r="D104" s="0" t="n">
        <v>86.3077466</v>
      </c>
      <c r="E104" s="0" t="n">
        <v>8.78360339999999</v>
      </c>
    </row>
    <row r="105" customFormat="false" ht="15" hidden="false" customHeight="false" outlineLevel="0" collapsed="false">
      <c r="C105" s="0" t="n">
        <v>1790</v>
      </c>
      <c r="D105" s="0" t="n">
        <v>86.2790418</v>
      </c>
      <c r="E105" s="0" t="n">
        <v>8.98427819999999</v>
      </c>
    </row>
    <row r="106" customFormat="false" ht="15" hidden="false" customHeight="false" outlineLevel="0" collapsed="false">
      <c r="C106" s="0" t="n">
        <v>1785</v>
      </c>
      <c r="D106" s="0" t="n">
        <v>86.2581548</v>
      </c>
      <c r="E106" s="0" t="n">
        <v>9.13321520000001</v>
      </c>
    </row>
    <row r="107" customFormat="false" ht="15" hidden="false" customHeight="false" outlineLevel="0" collapsed="false">
      <c r="C107" s="0" t="n">
        <v>1780</v>
      </c>
      <c r="D107" s="0" t="n">
        <v>86.2362034</v>
      </c>
      <c r="E107" s="0" t="n">
        <v>9.30463660000001</v>
      </c>
    </row>
    <row r="108" customFormat="false" ht="15" hidden="false" customHeight="false" outlineLevel="0" collapsed="false">
      <c r="C108" s="0" t="n">
        <v>1775</v>
      </c>
      <c r="D108" s="0" t="n">
        <v>86.1973604</v>
      </c>
      <c r="E108" s="0" t="n">
        <v>9.49695960000001</v>
      </c>
    </row>
    <row r="109" customFormat="false" ht="15" hidden="false" customHeight="false" outlineLevel="0" collapsed="false">
      <c r="C109" s="0" t="n">
        <v>1770</v>
      </c>
      <c r="D109" s="0" t="n">
        <v>86.158782</v>
      </c>
      <c r="E109" s="0" t="n">
        <v>9.641998</v>
      </c>
    </row>
    <row r="110" customFormat="false" ht="15" hidden="false" customHeight="false" outlineLevel="0" collapsed="false">
      <c r="C110" s="0" t="n">
        <v>1765</v>
      </c>
      <c r="D110" s="0" t="n">
        <v>86.130656</v>
      </c>
      <c r="E110" s="0" t="n">
        <v>9.740234</v>
      </c>
    </row>
    <row r="111" customFormat="false" ht="15" hidden="false" customHeight="false" outlineLevel="0" collapsed="false">
      <c r="C111" s="0" t="n">
        <v>1760</v>
      </c>
      <c r="D111" s="0" t="n">
        <v>86.0836076</v>
      </c>
      <c r="E111" s="0" t="n">
        <v>9.8239224</v>
      </c>
    </row>
    <row r="112" customFormat="false" ht="15" hidden="false" customHeight="false" outlineLevel="0" collapsed="false">
      <c r="C112" s="0" t="n">
        <v>1755</v>
      </c>
      <c r="D112" s="0" t="n">
        <v>86.062741</v>
      </c>
      <c r="E112" s="0" t="n">
        <v>9.895189</v>
      </c>
    </row>
    <row r="113" customFormat="false" ht="15" hidden="false" customHeight="false" outlineLevel="0" collapsed="false">
      <c r="C113" s="0" t="n">
        <v>1750</v>
      </c>
      <c r="D113" s="0" t="n">
        <v>86.0545366</v>
      </c>
      <c r="E113" s="0" t="n">
        <v>9.90703339999999</v>
      </c>
    </row>
    <row r="114" customFormat="false" ht="15" hidden="false" customHeight="false" outlineLevel="0" collapsed="false">
      <c r="C114" s="0" t="n">
        <v>1745</v>
      </c>
      <c r="D114" s="0" t="n">
        <v>86.0042086</v>
      </c>
      <c r="E114" s="0" t="n">
        <v>9.8813914</v>
      </c>
    </row>
    <row r="115" customFormat="false" ht="15" hidden="false" customHeight="false" outlineLevel="0" collapsed="false">
      <c r="C115" s="0" t="n">
        <v>1740</v>
      </c>
      <c r="D115" s="0" t="n">
        <v>85.9704708</v>
      </c>
      <c r="E115" s="0" t="n">
        <v>9.82844919999999</v>
      </c>
    </row>
    <row r="116" customFormat="false" ht="15" hidden="false" customHeight="false" outlineLevel="0" collapsed="false">
      <c r="C116" s="0" t="n">
        <v>1735</v>
      </c>
      <c r="D116" s="0" t="n">
        <v>85.9797818</v>
      </c>
      <c r="E116" s="0" t="n">
        <v>9.70034820000001</v>
      </c>
    </row>
    <row r="117" customFormat="false" ht="15" hidden="false" customHeight="false" outlineLevel="0" collapsed="false">
      <c r="C117" s="0" t="n">
        <v>1730</v>
      </c>
      <c r="D117" s="0" t="n">
        <v>85.9449068</v>
      </c>
      <c r="E117" s="0" t="n">
        <v>9.59052320000001</v>
      </c>
    </row>
    <row r="118" customFormat="false" ht="15" hidden="false" customHeight="false" outlineLevel="0" collapsed="false">
      <c r="C118" s="0" t="n">
        <v>1725</v>
      </c>
      <c r="D118" s="0" t="n">
        <v>85.9056692</v>
      </c>
      <c r="E118" s="0" t="n">
        <v>9.50832079999999</v>
      </c>
    </row>
    <row r="119" customFormat="false" ht="15" hidden="false" customHeight="false" outlineLevel="0" collapsed="false">
      <c r="C119" s="0" t="n">
        <v>1720</v>
      </c>
      <c r="D119" s="0" t="n">
        <v>85.8694436</v>
      </c>
      <c r="E119" s="0" t="n">
        <v>9.42171640000001</v>
      </c>
    </row>
    <row r="120" customFormat="false" ht="15" hidden="false" customHeight="false" outlineLevel="0" collapsed="false">
      <c r="C120" s="0" t="n">
        <v>1715</v>
      </c>
      <c r="D120" s="0" t="n">
        <v>85.8530198</v>
      </c>
      <c r="E120" s="0" t="n">
        <v>9.32671019999999</v>
      </c>
    </row>
    <row r="121" customFormat="false" ht="15" hidden="false" customHeight="false" outlineLevel="0" collapsed="false">
      <c r="C121" s="0" t="n">
        <v>1710</v>
      </c>
      <c r="D121" s="0" t="n">
        <v>85.8052054</v>
      </c>
      <c r="E121" s="0" t="n">
        <v>9.3080946</v>
      </c>
    </row>
    <row r="122" customFormat="false" ht="15" hidden="false" customHeight="false" outlineLevel="0" collapsed="false">
      <c r="C122" s="0" t="n">
        <v>1705</v>
      </c>
      <c r="D122" s="0" t="n">
        <v>85.796453</v>
      </c>
      <c r="E122" s="0" t="n">
        <v>9.270777</v>
      </c>
    </row>
    <row r="123" customFormat="false" ht="15" hidden="false" customHeight="false" outlineLevel="0" collapsed="false">
      <c r="C123" s="0" t="n">
        <v>1700</v>
      </c>
      <c r="D123" s="0" t="n">
        <v>85.7534142</v>
      </c>
      <c r="E123" s="0" t="n">
        <v>9.28452580000001</v>
      </c>
    </row>
    <row r="124" customFormat="false" ht="15" hidden="false" customHeight="false" outlineLevel="0" collapsed="false">
      <c r="C124" s="0" t="n">
        <v>1695</v>
      </c>
      <c r="D124" s="0" t="n">
        <v>85.7448224</v>
      </c>
      <c r="E124" s="0" t="n">
        <v>9.28551759999999</v>
      </c>
    </row>
    <row r="125" customFormat="false" ht="15" hidden="false" customHeight="false" outlineLevel="0" collapsed="false">
      <c r="C125" s="0" t="n">
        <v>1690</v>
      </c>
      <c r="D125" s="0" t="n">
        <v>85.704911</v>
      </c>
      <c r="E125" s="0" t="n">
        <v>9.369399</v>
      </c>
    </row>
    <row r="126" customFormat="false" ht="15" hidden="false" customHeight="false" outlineLevel="0" collapsed="false">
      <c r="C126" s="0" t="n">
        <v>1685</v>
      </c>
      <c r="D126" s="0" t="n">
        <v>85.6687876</v>
      </c>
      <c r="E126" s="0" t="n">
        <v>9.49966240000001</v>
      </c>
    </row>
    <row r="127" customFormat="false" ht="15" hidden="false" customHeight="false" outlineLevel="0" collapsed="false">
      <c r="C127" s="0" t="n">
        <v>1680</v>
      </c>
      <c r="D127" s="0" t="n">
        <v>85.595246</v>
      </c>
      <c r="E127" s="0" t="n">
        <v>9.652514</v>
      </c>
    </row>
    <row r="128" customFormat="false" ht="15" hidden="false" customHeight="false" outlineLevel="0" collapsed="false">
      <c r="C128" s="0" t="n">
        <v>1675</v>
      </c>
      <c r="D128" s="0" t="n">
        <v>85.5830682</v>
      </c>
      <c r="E128" s="0" t="n">
        <v>9.7706118</v>
      </c>
    </row>
    <row r="129" customFormat="false" ht="15" hidden="false" customHeight="false" outlineLevel="0" collapsed="false">
      <c r="C129" s="0" t="n">
        <v>1670</v>
      </c>
      <c r="D129" s="0" t="n">
        <v>85.5301646</v>
      </c>
      <c r="E129" s="0" t="n">
        <v>9.91622539999999</v>
      </c>
    </row>
    <row r="130" customFormat="false" ht="15" hidden="false" customHeight="false" outlineLevel="0" collapsed="false">
      <c r="C130" s="0" t="n">
        <v>1665</v>
      </c>
      <c r="D130" s="0" t="n">
        <v>85.5182512</v>
      </c>
      <c r="E130" s="0" t="n">
        <v>10.0279588</v>
      </c>
    </row>
    <row r="131" customFormat="false" ht="15" hidden="false" customHeight="false" outlineLevel="0" collapsed="false">
      <c r="C131" s="0" t="n">
        <v>1660</v>
      </c>
      <c r="D131" s="0" t="n">
        <v>85.4971432</v>
      </c>
      <c r="E131" s="0" t="n">
        <v>10.0916368</v>
      </c>
    </row>
    <row r="132" customFormat="false" ht="15" hidden="false" customHeight="false" outlineLevel="0" collapsed="false">
      <c r="C132" s="0" t="n">
        <v>1655</v>
      </c>
      <c r="D132" s="0" t="n">
        <v>85.4458086</v>
      </c>
      <c r="E132" s="0" t="n">
        <v>10.2228714</v>
      </c>
    </row>
    <row r="133" customFormat="false" ht="15" hidden="false" customHeight="false" outlineLevel="0" collapsed="false">
      <c r="C133" s="0" t="n">
        <v>1650</v>
      </c>
      <c r="D133" s="0" t="n">
        <v>85.4183546</v>
      </c>
      <c r="E133" s="0" t="n">
        <v>10.2918554</v>
      </c>
    </row>
    <row r="134" customFormat="false" ht="15" hidden="false" customHeight="false" outlineLevel="0" collapsed="false">
      <c r="C134" s="0" t="n">
        <v>1645</v>
      </c>
      <c r="D134" s="0" t="n">
        <v>85.3774242</v>
      </c>
      <c r="E134" s="0" t="n">
        <v>10.3015358</v>
      </c>
    </row>
    <row r="135" customFormat="false" ht="15" hidden="false" customHeight="false" outlineLevel="0" collapsed="false">
      <c r="C135" s="0" t="n">
        <v>1640</v>
      </c>
      <c r="D135" s="0" t="n">
        <v>85.3431498</v>
      </c>
      <c r="E135" s="0" t="n">
        <v>10.3258802</v>
      </c>
    </row>
    <row r="136" customFormat="false" ht="15" hidden="false" customHeight="false" outlineLevel="0" collapsed="false">
      <c r="C136" s="0" t="n">
        <v>1635</v>
      </c>
      <c r="D136" s="0" t="n">
        <v>85.311694</v>
      </c>
      <c r="E136" s="0" t="n">
        <v>10.317166</v>
      </c>
    </row>
    <row r="137" customFormat="false" ht="15" hidden="false" customHeight="false" outlineLevel="0" collapsed="false">
      <c r="C137" s="0" t="n">
        <v>1630</v>
      </c>
      <c r="D137" s="0" t="n">
        <v>85.2755978</v>
      </c>
      <c r="E137" s="0" t="n">
        <v>10.2899922</v>
      </c>
    </row>
    <row r="138" customFormat="false" ht="15" hidden="false" customHeight="false" outlineLevel="0" collapsed="false">
      <c r="C138" s="0" t="n">
        <v>1625</v>
      </c>
      <c r="D138" s="0" t="n">
        <v>85.204905</v>
      </c>
      <c r="E138" s="0" t="n">
        <v>10.275395</v>
      </c>
    </row>
    <row r="139" customFormat="false" ht="15" hidden="false" customHeight="false" outlineLevel="0" collapsed="false">
      <c r="C139" s="0" t="n">
        <v>1620</v>
      </c>
      <c r="D139" s="0" t="n">
        <v>85.186868</v>
      </c>
      <c r="E139" s="0" t="n">
        <v>10.218352</v>
      </c>
    </row>
    <row r="140" customFormat="false" ht="15" hidden="false" customHeight="false" outlineLevel="0" collapsed="false">
      <c r="C140" s="0" t="n">
        <v>1615</v>
      </c>
      <c r="D140" s="0" t="n">
        <v>85.133482</v>
      </c>
      <c r="E140" s="0" t="n">
        <v>10.197118</v>
      </c>
    </row>
    <row r="141" customFormat="false" ht="15" hidden="false" customHeight="false" outlineLevel="0" collapsed="false">
      <c r="C141" s="0" t="n">
        <v>1610</v>
      </c>
      <c r="D141" s="0" t="n">
        <v>85.0995176</v>
      </c>
      <c r="E141" s="0" t="n">
        <v>10.1288724</v>
      </c>
    </row>
    <row r="142" customFormat="false" ht="15" hidden="false" customHeight="false" outlineLevel="0" collapsed="false">
      <c r="C142" s="0" t="n">
        <v>1605</v>
      </c>
      <c r="D142" s="0" t="n">
        <v>85.0631148</v>
      </c>
      <c r="E142" s="0" t="n">
        <v>10.1402052</v>
      </c>
    </row>
    <row r="143" customFormat="false" ht="15" hidden="false" customHeight="false" outlineLevel="0" collapsed="false">
      <c r="C143" s="0" t="n">
        <v>1600</v>
      </c>
      <c r="D143" s="0" t="n">
        <v>85.0157072</v>
      </c>
      <c r="E143" s="0" t="n">
        <v>10.1709128</v>
      </c>
    </row>
    <row r="144" customFormat="false" ht="15" hidden="false" customHeight="false" outlineLevel="0" collapsed="false">
      <c r="C144" s="0" t="n">
        <v>1595</v>
      </c>
      <c r="D144" s="0" t="n">
        <v>84.9552304</v>
      </c>
      <c r="E144" s="0" t="n">
        <v>10.2234396</v>
      </c>
    </row>
    <row r="145" customFormat="false" ht="15" hidden="false" customHeight="false" outlineLevel="0" collapsed="false">
      <c r="C145" s="0" t="n">
        <v>1590</v>
      </c>
      <c r="D145" s="0" t="n">
        <v>84.9086366</v>
      </c>
      <c r="E145" s="0" t="n">
        <v>10.2187434</v>
      </c>
    </row>
    <row r="146" customFormat="false" ht="15" hidden="false" customHeight="false" outlineLevel="0" collapsed="false">
      <c r="C146" s="0" t="n">
        <v>1585</v>
      </c>
      <c r="D146" s="0" t="n">
        <v>84.873296</v>
      </c>
      <c r="E146" s="0" t="n">
        <v>10.234394</v>
      </c>
    </row>
    <row r="147" customFormat="false" ht="15" hidden="false" customHeight="false" outlineLevel="0" collapsed="false">
      <c r="C147" s="0" t="n">
        <v>1580</v>
      </c>
      <c r="D147" s="0" t="n">
        <v>84.8217004</v>
      </c>
      <c r="E147" s="0" t="n">
        <v>10.3396196</v>
      </c>
    </row>
    <row r="148" customFormat="false" ht="15" hidden="false" customHeight="false" outlineLevel="0" collapsed="false">
      <c r="C148" s="0" t="n">
        <v>1575</v>
      </c>
      <c r="D148" s="0" t="n">
        <v>84.8015912</v>
      </c>
      <c r="E148" s="0" t="n">
        <v>10.4048388</v>
      </c>
    </row>
    <row r="149" customFormat="false" ht="15" hidden="false" customHeight="false" outlineLevel="0" collapsed="false">
      <c r="C149" s="0" t="n">
        <v>1570</v>
      </c>
      <c r="D149" s="0" t="n">
        <v>84.7281594</v>
      </c>
      <c r="E149" s="0" t="n">
        <v>10.5152006</v>
      </c>
    </row>
    <row r="150" customFormat="false" ht="15" hidden="false" customHeight="false" outlineLevel="0" collapsed="false">
      <c r="C150" s="0" t="n">
        <v>1565</v>
      </c>
      <c r="D150" s="0" t="n">
        <v>84.6843084</v>
      </c>
      <c r="E150" s="0" t="n">
        <v>10.6112616</v>
      </c>
    </row>
    <row r="151" customFormat="false" ht="15" hidden="false" customHeight="false" outlineLevel="0" collapsed="false">
      <c r="C151" s="0" t="n">
        <v>1560</v>
      </c>
      <c r="D151" s="0" t="n">
        <v>84.6493108</v>
      </c>
      <c r="E151" s="0" t="n">
        <v>10.7026092</v>
      </c>
    </row>
    <row r="152" customFormat="false" ht="15" hidden="false" customHeight="false" outlineLevel="0" collapsed="false">
      <c r="C152" s="0" t="n">
        <v>1555</v>
      </c>
      <c r="D152" s="0" t="n">
        <v>84.5915424</v>
      </c>
      <c r="E152" s="0" t="n">
        <v>10.7820776</v>
      </c>
    </row>
    <row r="153" customFormat="false" ht="15" hidden="false" customHeight="false" outlineLevel="0" collapsed="false">
      <c r="C153" s="0" t="n">
        <v>1550</v>
      </c>
      <c r="D153" s="0" t="n">
        <v>84.525965</v>
      </c>
      <c r="E153" s="0" t="n">
        <v>10.868525</v>
      </c>
    </row>
    <row r="154" customFormat="false" ht="15" hidden="false" customHeight="false" outlineLevel="0" collapsed="false">
      <c r="C154" s="0" t="n">
        <v>1545</v>
      </c>
      <c r="D154" s="0" t="n">
        <v>84.4828226</v>
      </c>
      <c r="E154" s="0" t="n">
        <v>10.8938874</v>
      </c>
    </row>
    <row r="155" customFormat="false" ht="15" hidden="false" customHeight="false" outlineLevel="0" collapsed="false">
      <c r="C155" s="0" t="n">
        <v>1540</v>
      </c>
      <c r="D155" s="0" t="n">
        <v>84.424436</v>
      </c>
      <c r="E155" s="0" t="n">
        <v>10.909434</v>
      </c>
    </row>
    <row r="156" customFormat="false" ht="15" hidden="false" customHeight="false" outlineLevel="0" collapsed="false">
      <c r="C156" s="0" t="n">
        <v>1535</v>
      </c>
      <c r="D156" s="0" t="n">
        <v>84.3848764</v>
      </c>
      <c r="E156" s="0" t="n">
        <v>10.9047236</v>
      </c>
    </row>
    <row r="157" customFormat="false" ht="15" hidden="false" customHeight="false" outlineLevel="0" collapsed="false">
      <c r="C157" s="0" t="n">
        <v>1530</v>
      </c>
      <c r="D157" s="0" t="n">
        <v>84.3243458</v>
      </c>
      <c r="E157" s="0" t="n">
        <v>10.9354542</v>
      </c>
    </row>
    <row r="158" customFormat="false" ht="15" hidden="false" customHeight="false" outlineLevel="0" collapsed="false">
      <c r="C158" s="0" t="n">
        <v>1525</v>
      </c>
      <c r="D158" s="0" t="n">
        <v>84.2763056</v>
      </c>
      <c r="E158" s="0" t="n">
        <v>10.9234444</v>
      </c>
    </row>
    <row r="159" customFormat="false" ht="15" hidden="false" customHeight="false" outlineLevel="0" collapsed="false">
      <c r="C159" s="0" t="n">
        <v>1520</v>
      </c>
      <c r="D159" s="0" t="n">
        <v>84.1987498</v>
      </c>
      <c r="E159" s="0" t="n">
        <v>10.9195202</v>
      </c>
    </row>
    <row r="160" customFormat="false" ht="15" hidden="false" customHeight="false" outlineLevel="0" collapsed="false">
      <c r="C160" s="0" t="n">
        <v>1515</v>
      </c>
      <c r="D160" s="0" t="n">
        <v>84.1547782</v>
      </c>
      <c r="E160" s="0" t="n">
        <v>10.9265518</v>
      </c>
    </row>
    <row r="161" customFormat="false" ht="15" hidden="false" customHeight="false" outlineLevel="0" collapsed="false">
      <c r="C161" s="0" t="n">
        <v>1510</v>
      </c>
      <c r="D161" s="0" t="n">
        <v>84.0878528</v>
      </c>
      <c r="E161" s="0" t="n">
        <v>10.9683972</v>
      </c>
    </row>
    <row r="162" customFormat="false" ht="15" hidden="false" customHeight="false" outlineLevel="0" collapsed="false">
      <c r="C162" s="0" t="n">
        <v>1505</v>
      </c>
      <c r="D162" s="0" t="n">
        <v>84.0414626</v>
      </c>
      <c r="E162" s="0" t="n">
        <v>10.9832174</v>
      </c>
    </row>
    <row r="163" customFormat="false" ht="15" hidden="false" customHeight="false" outlineLevel="0" collapsed="false">
      <c r="C163" s="0" t="n">
        <v>1500</v>
      </c>
      <c r="D163" s="0" t="n">
        <v>83.967111</v>
      </c>
      <c r="E163" s="0" t="n">
        <v>11.024389</v>
      </c>
    </row>
    <row r="164" customFormat="false" ht="15" hidden="false" customHeight="false" outlineLevel="0" collapsed="false">
      <c r="C164" s="0" t="n">
        <v>1495</v>
      </c>
      <c r="D164" s="0" t="n">
        <v>83.916972</v>
      </c>
      <c r="E164" s="0" t="n">
        <v>11.078418</v>
      </c>
    </row>
    <row r="165" customFormat="false" ht="15" hidden="false" customHeight="false" outlineLevel="0" collapsed="false">
      <c r="C165" s="0" t="n">
        <v>1490</v>
      </c>
      <c r="D165" s="0" t="n">
        <v>83.8535712</v>
      </c>
      <c r="E165" s="0" t="n">
        <v>11.1604788</v>
      </c>
    </row>
    <row r="166" customFormat="false" ht="15" hidden="false" customHeight="false" outlineLevel="0" collapsed="false">
      <c r="C166" s="0" t="n">
        <v>1485</v>
      </c>
      <c r="D166" s="0" t="n">
        <v>83.7763052</v>
      </c>
      <c r="E166" s="0" t="n">
        <v>11.2531248</v>
      </c>
    </row>
    <row r="167" customFormat="false" ht="15" hidden="false" customHeight="false" outlineLevel="0" collapsed="false">
      <c r="C167" s="0" t="n">
        <v>1480</v>
      </c>
      <c r="D167" s="0" t="n">
        <v>83.7158712</v>
      </c>
      <c r="E167" s="0" t="n">
        <v>11.3106688</v>
      </c>
    </row>
    <row r="168" customFormat="false" ht="15" hidden="false" customHeight="false" outlineLevel="0" collapsed="false">
      <c r="C168" s="0" t="n">
        <v>1475</v>
      </c>
      <c r="D168" s="0" t="n">
        <v>83.656628</v>
      </c>
      <c r="E168" s="0" t="n">
        <v>11.372492</v>
      </c>
    </row>
    <row r="169" customFormat="false" ht="15" hidden="false" customHeight="false" outlineLevel="0" collapsed="false">
      <c r="C169" s="0" t="n">
        <v>1470</v>
      </c>
      <c r="D169" s="0" t="n">
        <v>83.5957406</v>
      </c>
      <c r="E169" s="0" t="n">
        <v>11.4392994</v>
      </c>
    </row>
    <row r="170" customFormat="false" ht="15" hidden="false" customHeight="false" outlineLevel="0" collapsed="false">
      <c r="C170" s="0" t="n">
        <v>1465</v>
      </c>
      <c r="D170" s="0" t="n">
        <v>83.5353656</v>
      </c>
      <c r="E170" s="0" t="n">
        <v>11.4875844</v>
      </c>
    </row>
    <row r="171" customFormat="false" ht="15" hidden="false" customHeight="false" outlineLevel="0" collapsed="false">
      <c r="C171" s="0" t="n">
        <v>1460</v>
      </c>
      <c r="D171" s="0" t="n">
        <v>83.4646044</v>
      </c>
      <c r="E171" s="0" t="n">
        <v>11.5056856</v>
      </c>
    </row>
    <row r="172" customFormat="false" ht="15" hidden="false" customHeight="false" outlineLevel="0" collapsed="false">
      <c r="C172" s="0" t="n">
        <v>1455</v>
      </c>
      <c r="D172" s="0" t="n">
        <v>83.398256</v>
      </c>
      <c r="E172" s="0" t="n">
        <v>11.542324</v>
      </c>
    </row>
    <row r="173" customFormat="false" ht="15" hidden="false" customHeight="false" outlineLevel="0" collapsed="false">
      <c r="C173" s="0" t="n">
        <v>1450</v>
      </c>
      <c r="D173" s="0" t="n">
        <v>83.320878</v>
      </c>
      <c r="E173" s="0" t="n">
        <v>11.603922</v>
      </c>
    </row>
    <row r="174" customFormat="false" ht="15" hidden="false" customHeight="false" outlineLevel="0" collapsed="false">
      <c r="C174" s="0" t="n">
        <v>1445</v>
      </c>
      <c r="D174" s="0" t="n">
        <v>83.251804</v>
      </c>
      <c r="E174" s="0" t="n">
        <v>11.641276</v>
      </c>
    </row>
    <row r="175" customFormat="false" ht="15" hidden="false" customHeight="false" outlineLevel="0" collapsed="false">
      <c r="C175" s="0" t="n">
        <v>1440</v>
      </c>
      <c r="D175" s="0" t="n">
        <v>83.2008356</v>
      </c>
      <c r="E175" s="0" t="n">
        <v>11.6639544</v>
      </c>
    </row>
    <row r="176" customFormat="false" ht="15" hidden="false" customHeight="false" outlineLevel="0" collapsed="false">
      <c r="C176" s="0" t="n">
        <v>1435</v>
      </c>
      <c r="D176" s="0" t="n">
        <v>83.1135518</v>
      </c>
      <c r="E176" s="0" t="n">
        <v>11.7322982</v>
      </c>
    </row>
    <row r="177" customFormat="false" ht="15" hidden="false" customHeight="false" outlineLevel="0" collapsed="false">
      <c r="C177" s="0" t="n">
        <v>1430</v>
      </c>
      <c r="D177" s="0" t="n">
        <v>83.0451768</v>
      </c>
      <c r="E177" s="0" t="n">
        <v>11.7918632</v>
      </c>
    </row>
    <row r="178" customFormat="false" ht="15" hidden="false" customHeight="false" outlineLevel="0" collapsed="false">
      <c r="C178" s="0" t="n">
        <v>1425</v>
      </c>
      <c r="D178" s="0" t="n">
        <v>82.9589128</v>
      </c>
      <c r="E178" s="0" t="n">
        <v>11.8611972</v>
      </c>
    </row>
    <row r="179" customFormat="false" ht="15" hidden="false" customHeight="false" outlineLevel="0" collapsed="false">
      <c r="C179" s="0" t="n">
        <v>1420</v>
      </c>
      <c r="D179" s="0" t="n">
        <v>82.8960206</v>
      </c>
      <c r="E179" s="0" t="n">
        <v>11.9081394</v>
      </c>
    </row>
    <row r="180" customFormat="false" ht="15" hidden="false" customHeight="false" outlineLevel="0" collapsed="false">
      <c r="C180" s="0" t="n">
        <v>1415</v>
      </c>
      <c r="D180" s="0" t="n">
        <v>82.8159212</v>
      </c>
      <c r="E180" s="0" t="n">
        <v>11.9582488</v>
      </c>
    </row>
    <row r="181" customFormat="false" ht="15" hidden="false" customHeight="false" outlineLevel="0" collapsed="false">
      <c r="C181" s="0" t="n">
        <v>1410</v>
      </c>
      <c r="D181" s="0" t="n">
        <v>82.7132786</v>
      </c>
      <c r="E181" s="0" t="n">
        <v>12.0328214</v>
      </c>
    </row>
    <row r="182" customFormat="false" ht="15" hidden="false" customHeight="false" outlineLevel="0" collapsed="false">
      <c r="C182" s="0" t="n">
        <v>1405</v>
      </c>
      <c r="D182" s="0" t="n">
        <v>82.6866454</v>
      </c>
      <c r="E182" s="0" t="n">
        <v>12.0403146</v>
      </c>
    </row>
    <row r="183" customFormat="false" ht="15" hidden="false" customHeight="false" outlineLevel="0" collapsed="false">
      <c r="C183" s="0" t="n">
        <v>1400</v>
      </c>
      <c r="D183" s="0" t="n">
        <v>82.6495492</v>
      </c>
      <c r="E183" s="0" t="n">
        <v>12.0373908</v>
      </c>
    </row>
    <row r="184" customFormat="false" ht="15" hidden="false" customHeight="false" outlineLevel="0" collapsed="false">
      <c r="C184" s="0" t="n">
        <v>1395</v>
      </c>
      <c r="D184" s="0" t="n">
        <v>82.5302912</v>
      </c>
      <c r="E184" s="0" t="n">
        <v>12.1615288</v>
      </c>
    </row>
    <row r="185" customFormat="false" ht="15" hidden="false" customHeight="false" outlineLevel="0" collapsed="false">
      <c r="C185" s="0" t="n">
        <v>1390</v>
      </c>
      <c r="D185" s="0" t="n">
        <v>82.4265026</v>
      </c>
      <c r="E185" s="0" t="n">
        <v>12.3051474</v>
      </c>
    </row>
    <row r="186" customFormat="false" ht="15" hidden="false" customHeight="false" outlineLevel="0" collapsed="false">
      <c r="C186" s="0" t="n">
        <v>1385</v>
      </c>
      <c r="D186" s="0" t="n">
        <v>82.3911786</v>
      </c>
      <c r="E186" s="0" t="n">
        <v>12.3317114</v>
      </c>
    </row>
    <row r="187" customFormat="false" ht="15" hidden="false" customHeight="false" outlineLevel="0" collapsed="false">
      <c r="C187" s="0" t="n">
        <v>1380</v>
      </c>
      <c r="D187" s="0" t="n">
        <v>82.3070782</v>
      </c>
      <c r="E187" s="0" t="n">
        <v>12.4004618</v>
      </c>
    </row>
    <row r="188" customFormat="false" ht="15" hidden="false" customHeight="false" outlineLevel="0" collapsed="false">
      <c r="C188" s="0" t="n">
        <v>1375</v>
      </c>
      <c r="D188" s="0" t="n">
        <v>82.2726864</v>
      </c>
      <c r="E188" s="0" t="n">
        <v>12.4207936</v>
      </c>
    </row>
    <row r="189" customFormat="false" ht="15" hidden="false" customHeight="false" outlineLevel="0" collapsed="false">
      <c r="C189" s="0" t="n">
        <v>1370</v>
      </c>
      <c r="D189" s="0" t="n">
        <v>82.237027</v>
      </c>
      <c r="E189" s="0" t="n">
        <v>12.423413</v>
      </c>
    </row>
    <row r="190" customFormat="false" ht="15" hidden="false" customHeight="false" outlineLevel="0" collapsed="false">
      <c r="C190" s="0" t="n">
        <v>1365</v>
      </c>
      <c r="D190" s="0" t="n">
        <v>82.1610604</v>
      </c>
      <c r="E190" s="0" t="n">
        <v>12.4582296</v>
      </c>
    </row>
    <row r="191" customFormat="false" ht="15" hidden="false" customHeight="false" outlineLevel="0" collapsed="false">
      <c r="C191" s="0" t="n">
        <v>1360</v>
      </c>
      <c r="D191" s="0" t="n">
        <v>82.0889058</v>
      </c>
      <c r="E191" s="0" t="n">
        <v>12.5083542</v>
      </c>
    </row>
    <row r="192" customFormat="false" ht="15" hidden="false" customHeight="false" outlineLevel="0" collapsed="false">
      <c r="C192" s="0" t="n">
        <v>1355</v>
      </c>
      <c r="D192" s="0" t="n">
        <v>82.050162</v>
      </c>
      <c r="E192" s="0" t="n">
        <v>12.533368</v>
      </c>
    </row>
    <row r="193" customFormat="false" ht="15" hidden="false" customHeight="false" outlineLevel="0" collapsed="false">
      <c r="C193" s="0" t="n">
        <v>1350</v>
      </c>
      <c r="D193" s="0" t="n">
        <v>81.9325456</v>
      </c>
      <c r="E193" s="0" t="n">
        <v>12.6289444</v>
      </c>
    </row>
    <row r="194" customFormat="false" ht="15" hidden="false" customHeight="false" outlineLevel="0" collapsed="false">
      <c r="C194" s="0" t="n">
        <v>1345</v>
      </c>
      <c r="D194" s="0" t="n">
        <v>81.8817028</v>
      </c>
      <c r="E194" s="0" t="n">
        <v>12.6936672</v>
      </c>
    </row>
    <row r="195" customFormat="false" ht="15" hidden="false" customHeight="false" outlineLevel="0" collapsed="false">
      <c r="C195" s="0" t="n">
        <v>1340</v>
      </c>
      <c r="D195" s="0" t="n">
        <v>81.818429</v>
      </c>
      <c r="E195" s="0" t="n">
        <v>12.744071</v>
      </c>
    </row>
    <row r="196" customFormat="false" ht="15" hidden="false" customHeight="false" outlineLevel="0" collapsed="false">
      <c r="C196" s="0" t="n">
        <v>1335</v>
      </c>
      <c r="D196" s="0" t="n">
        <v>81.7680594</v>
      </c>
      <c r="E196" s="0" t="n">
        <v>12.7677206</v>
      </c>
    </row>
    <row r="197" customFormat="false" ht="15" hidden="false" customHeight="false" outlineLevel="0" collapsed="false">
      <c r="C197" s="0" t="n">
        <v>1330</v>
      </c>
      <c r="D197" s="0" t="n">
        <v>81.681366</v>
      </c>
      <c r="E197" s="0" t="n">
        <v>12.861954</v>
      </c>
    </row>
    <row r="198" customFormat="false" ht="15" hidden="false" customHeight="false" outlineLevel="0" collapsed="false">
      <c r="C198" s="0" t="n">
        <v>1325</v>
      </c>
      <c r="D198" s="0" t="n">
        <v>81.6146074</v>
      </c>
      <c r="E198" s="0" t="n">
        <v>12.9171226</v>
      </c>
    </row>
    <row r="199" customFormat="false" ht="15" hidden="false" customHeight="false" outlineLevel="0" collapsed="false">
      <c r="C199" s="0" t="n">
        <v>1320</v>
      </c>
      <c r="D199" s="0" t="n">
        <v>81.5417356</v>
      </c>
      <c r="E199" s="0" t="n">
        <v>12.9590244</v>
      </c>
    </row>
    <row r="200" customFormat="false" ht="15" hidden="false" customHeight="false" outlineLevel="0" collapsed="false">
      <c r="C200" s="0" t="n">
        <v>1315</v>
      </c>
      <c r="D200" s="0" t="n">
        <v>81.4516708</v>
      </c>
      <c r="E200" s="0" t="n">
        <v>12.9967892</v>
      </c>
    </row>
    <row r="201" customFormat="false" ht="15" hidden="false" customHeight="false" outlineLevel="0" collapsed="false">
      <c r="C201" s="0" t="n">
        <v>1310</v>
      </c>
      <c r="D201" s="0" t="n">
        <v>81.3840984</v>
      </c>
      <c r="E201" s="0" t="n">
        <v>12.9816416</v>
      </c>
    </row>
    <row r="202" customFormat="false" ht="15" hidden="false" customHeight="false" outlineLevel="0" collapsed="false">
      <c r="C202" s="0" t="n">
        <v>1305</v>
      </c>
      <c r="D202" s="0" t="n">
        <v>81.3092632</v>
      </c>
      <c r="E202" s="0" t="n">
        <v>13.0477668</v>
      </c>
    </row>
    <row r="203" customFormat="false" ht="15" hidden="false" customHeight="false" outlineLevel="0" collapsed="false">
      <c r="C203" s="0" t="n">
        <v>1300</v>
      </c>
      <c r="D203" s="0" t="n">
        <v>81.245156</v>
      </c>
      <c r="E203" s="0" t="n">
        <v>13.129714</v>
      </c>
    </row>
    <row r="204" customFormat="false" ht="15" hidden="false" customHeight="false" outlineLevel="0" collapsed="false">
      <c r="C204" s="0" t="n">
        <v>1295</v>
      </c>
      <c r="D204" s="0" t="n">
        <v>81.1721216</v>
      </c>
      <c r="E204" s="0" t="n">
        <v>13.2003584</v>
      </c>
    </row>
    <row r="205" customFormat="false" ht="15" hidden="false" customHeight="false" outlineLevel="0" collapsed="false">
      <c r="C205" s="0" t="n">
        <v>1290</v>
      </c>
      <c r="D205" s="0" t="n">
        <v>81.110852</v>
      </c>
      <c r="E205" s="0" t="n">
        <v>13.278728</v>
      </c>
    </row>
    <row r="206" customFormat="false" ht="15" hidden="false" customHeight="false" outlineLevel="0" collapsed="false">
      <c r="C206" s="0" t="n">
        <v>1285</v>
      </c>
      <c r="D206" s="0" t="n">
        <v>81.0298654</v>
      </c>
      <c r="E206" s="0" t="n">
        <v>13.3728246</v>
      </c>
    </row>
    <row r="207" customFormat="false" ht="15" hidden="false" customHeight="false" outlineLevel="0" collapsed="false">
      <c r="C207" s="0" t="n">
        <v>1280</v>
      </c>
      <c r="D207" s="0" t="n">
        <v>80.9419692</v>
      </c>
      <c r="E207" s="0" t="n">
        <v>13.4504208</v>
      </c>
    </row>
    <row r="208" customFormat="false" ht="15" hidden="false" customHeight="false" outlineLevel="0" collapsed="false">
      <c r="C208" s="0" t="n">
        <v>1275</v>
      </c>
      <c r="D208" s="0" t="n">
        <v>80.860943</v>
      </c>
      <c r="E208" s="0" t="n">
        <v>13.496907</v>
      </c>
    </row>
    <row r="209" customFormat="false" ht="15" hidden="false" customHeight="false" outlineLevel="0" collapsed="false">
      <c r="C209" s="0" t="n">
        <v>1270</v>
      </c>
      <c r="D209" s="0" t="n">
        <v>80.7940042</v>
      </c>
      <c r="E209" s="0" t="n">
        <v>13.5296758</v>
      </c>
    </row>
    <row r="210" customFormat="false" ht="15" hidden="false" customHeight="false" outlineLevel="0" collapsed="false">
      <c r="C210" s="0" t="n">
        <v>1265</v>
      </c>
      <c r="D210" s="0" t="n">
        <v>80.729897</v>
      </c>
      <c r="E210" s="0" t="n">
        <v>13.571863</v>
      </c>
    </row>
    <row r="211" customFormat="false" ht="15" hidden="false" customHeight="false" outlineLevel="0" collapsed="false">
      <c r="C211" s="0" t="n">
        <v>1260</v>
      </c>
      <c r="D211" s="0" t="n">
        <v>80.6467492</v>
      </c>
      <c r="E211" s="0" t="n">
        <v>13.6357108</v>
      </c>
    </row>
    <row r="212" customFormat="false" ht="15" hidden="false" customHeight="false" outlineLevel="0" collapsed="false">
      <c r="C212" s="0" t="n">
        <v>1255</v>
      </c>
      <c r="D212" s="0" t="n">
        <v>80.5627546</v>
      </c>
      <c r="E212" s="0" t="n">
        <v>13.6906254</v>
      </c>
    </row>
    <row r="213" customFormat="false" ht="15" hidden="false" customHeight="false" outlineLevel="0" collapsed="false">
      <c r="C213" s="0" t="n">
        <v>1250</v>
      </c>
      <c r="D213" s="0" t="n">
        <v>80.4806232</v>
      </c>
      <c r="E213" s="0" t="n">
        <v>13.7690468</v>
      </c>
    </row>
    <row r="214" customFormat="false" ht="15" hidden="false" customHeight="false" outlineLevel="0" collapsed="false">
      <c r="C214" s="0" t="n">
        <v>1245</v>
      </c>
      <c r="D214" s="0" t="n">
        <v>80.4083528</v>
      </c>
      <c r="E214" s="0" t="n">
        <v>13.8088872</v>
      </c>
    </row>
    <row r="215" customFormat="false" ht="15" hidden="false" customHeight="false" outlineLevel="0" collapsed="false">
      <c r="C215" s="0" t="n">
        <v>1240</v>
      </c>
      <c r="D215" s="0" t="n">
        <v>80.3390568</v>
      </c>
      <c r="E215" s="0" t="n">
        <v>13.8488032</v>
      </c>
    </row>
    <row r="216" customFormat="false" ht="15" hidden="false" customHeight="false" outlineLevel="0" collapsed="false">
      <c r="C216" s="0" t="n">
        <v>1235</v>
      </c>
      <c r="D216" s="0" t="n">
        <v>80.2607788</v>
      </c>
      <c r="E216" s="0" t="n">
        <v>13.9153712</v>
      </c>
    </row>
    <row r="217" customFormat="false" ht="15" hidden="false" customHeight="false" outlineLevel="0" collapsed="false">
      <c r="C217" s="0" t="n">
        <v>1230</v>
      </c>
      <c r="D217" s="0" t="n">
        <v>80.1884808</v>
      </c>
      <c r="E217" s="0" t="n">
        <v>13.9944692</v>
      </c>
    </row>
    <row r="218" customFormat="false" ht="15" hidden="false" customHeight="false" outlineLevel="0" collapsed="false">
      <c r="C218" s="0" t="n">
        <v>1225</v>
      </c>
      <c r="D218" s="0" t="n">
        <v>80.109275</v>
      </c>
      <c r="E218" s="0" t="n">
        <v>14.095535</v>
      </c>
    </row>
    <row r="219" customFormat="false" ht="15" hidden="false" customHeight="false" outlineLevel="0" collapsed="false">
      <c r="C219" s="0" t="n">
        <v>1220</v>
      </c>
      <c r="D219" s="0" t="n">
        <v>80.0443912</v>
      </c>
      <c r="E219" s="0" t="n">
        <v>14.1640188</v>
      </c>
    </row>
    <row r="220" customFormat="false" ht="15" hidden="false" customHeight="false" outlineLevel="0" collapsed="false">
      <c r="C220" s="0" t="n">
        <v>1215</v>
      </c>
      <c r="D220" s="0" t="n">
        <v>79.9490196</v>
      </c>
      <c r="E220" s="0" t="n">
        <v>14.2614004</v>
      </c>
    </row>
    <row r="221" customFormat="false" ht="15" hidden="false" customHeight="false" outlineLevel="0" collapsed="false">
      <c r="C221" s="0" t="n">
        <v>1210</v>
      </c>
      <c r="D221" s="0" t="n">
        <v>79.8891964</v>
      </c>
      <c r="E221" s="0" t="n">
        <v>14.3454836</v>
      </c>
    </row>
    <row r="222" customFormat="false" ht="15" hidden="false" customHeight="false" outlineLevel="0" collapsed="false">
      <c r="C222" s="0" t="n">
        <v>1205</v>
      </c>
      <c r="D222" s="0" t="n">
        <v>79.8089966</v>
      </c>
      <c r="E222" s="0" t="n">
        <v>14.4350034</v>
      </c>
    </row>
    <row r="223" customFormat="false" ht="15" hidden="false" customHeight="false" outlineLevel="0" collapsed="false">
      <c r="C223" s="0" t="n">
        <v>1200</v>
      </c>
      <c r="D223" s="0" t="n">
        <v>79.7402378</v>
      </c>
      <c r="E223" s="0" t="n">
        <v>14.4670822</v>
      </c>
    </row>
    <row r="224" customFormat="false" ht="15" hidden="false" customHeight="false" outlineLevel="0" collapsed="false">
      <c r="C224" s="0" t="n">
        <v>1195</v>
      </c>
      <c r="D224" s="0" t="n">
        <v>79.640126</v>
      </c>
      <c r="E224" s="0" t="n">
        <v>14.518254</v>
      </c>
    </row>
    <row r="225" customFormat="false" ht="15" hidden="false" customHeight="false" outlineLevel="0" collapsed="false">
      <c r="C225" s="0" t="n">
        <v>1190</v>
      </c>
      <c r="D225" s="0" t="n">
        <v>79.5739566</v>
      </c>
      <c r="E225" s="0" t="n">
        <v>14.5460834</v>
      </c>
    </row>
    <row r="226" customFormat="false" ht="15" hidden="false" customHeight="false" outlineLevel="0" collapsed="false">
      <c r="C226" s="0" t="n">
        <v>1185</v>
      </c>
      <c r="D226" s="0" t="n">
        <v>79.4884488</v>
      </c>
      <c r="E226" s="0" t="n">
        <v>14.6416412</v>
      </c>
    </row>
    <row r="227" customFormat="false" ht="15" hidden="false" customHeight="false" outlineLevel="0" collapsed="false">
      <c r="C227" s="0" t="n">
        <v>1180</v>
      </c>
      <c r="D227" s="0" t="n">
        <v>79.3866058</v>
      </c>
      <c r="E227" s="0" t="n">
        <v>14.7592142</v>
      </c>
    </row>
    <row r="228" customFormat="false" ht="15" hidden="false" customHeight="false" outlineLevel="0" collapsed="false">
      <c r="C228" s="0" t="n">
        <v>1175</v>
      </c>
      <c r="D228" s="0" t="n">
        <v>79.3391824</v>
      </c>
      <c r="E228" s="0" t="n">
        <v>14.8119476</v>
      </c>
    </row>
    <row r="229" customFormat="false" ht="15" hidden="false" customHeight="false" outlineLevel="0" collapsed="false">
      <c r="C229" s="0" t="n">
        <v>1170</v>
      </c>
      <c r="D229" s="0" t="n">
        <v>79.2707838</v>
      </c>
      <c r="E229" s="0" t="n">
        <v>14.8922162</v>
      </c>
    </row>
    <row r="230" customFormat="false" ht="15" hidden="false" customHeight="false" outlineLevel="0" collapsed="false">
      <c r="C230" s="0" t="n">
        <v>1165</v>
      </c>
      <c r="D230" s="0" t="n">
        <v>79.1751632</v>
      </c>
      <c r="E230" s="0" t="n">
        <v>15.0030268</v>
      </c>
    </row>
    <row r="231" customFormat="false" ht="15" hidden="false" customHeight="false" outlineLevel="0" collapsed="false">
      <c r="C231" s="0" t="n">
        <v>1160</v>
      </c>
      <c r="D231" s="0" t="n">
        <v>79.0793776</v>
      </c>
      <c r="E231" s="0" t="n">
        <v>15.1115224</v>
      </c>
    </row>
    <row r="232" customFormat="false" ht="15" hidden="false" customHeight="false" outlineLevel="0" collapsed="false">
      <c r="C232" s="0" t="n">
        <v>1155</v>
      </c>
      <c r="D232" s="0" t="n">
        <v>79.0082298</v>
      </c>
      <c r="E232" s="0" t="n">
        <v>15.1869602</v>
      </c>
    </row>
    <row r="233" customFormat="false" ht="15" hidden="false" customHeight="false" outlineLevel="0" collapsed="false">
      <c r="C233" s="0" t="n">
        <v>1150</v>
      </c>
      <c r="D233" s="0" t="n">
        <v>78.937977</v>
      </c>
      <c r="E233" s="0" t="n">
        <v>15.257433</v>
      </c>
    </row>
    <row r="234" customFormat="false" ht="15" hidden="false" customHeight="false" outlineLevel="0" collapsed="false">
      <c r="C234" s="0" t="n">
        <v>1145</v>
      </c>
      <c r="D234" s="0" t="n">
        <v>78.8426162</v>
      </c>
      <c r="E234" s="0" t="n">
        <v>15.3499238</v>
      </c>
    </row>
    <row r="235" customFormat="false" ht="15" hidden="false" customHeight="false" outlineLevel="0" collapsed="false">
      <c r="C235" s="0" t="n">
        <v>1140</v>
      </c>
      <c r="D235" s="0" t="n">
        <v>78.7926548</v>
      </c>
      <c r="E235" s="0" t="n">
        <v>15.3828952</v>
      </c>
    </row>
    <row r="236" customFormat="false" ht="15" hidden="false" customHeight="false" outlineLevel="0" collapsed="false">
      <c r="C236" s="0" t="n">
        <v>1135</v>
      </c>
      <c r="D236" s="0" t="n">
        <v>78.6996194</v>
      </c>
      <c r="E236" s="0" t="n">
        <v>15.4447106</v>
      </c>
    </row>
    <row r="237" customFormat="false" ht="15" hidden="false" customHeight="false" outlineLevel="0" collapsed="false">
      <c r="C237" s="0" t="n">
        <v>1130</v>
      </c>
      <c r="D237" s="0" t="n">
        <v>78.5927198</v>
      </c>
      <c r="E237" s="0" t="n">
        <v>15.5273002</v>
      </c>
    </row>
    <row r="238" customFormat="false" ht="15" hidden="false" customHeight="false" outlineLevel="0" collapsed="false">
      <c r="C238" s="0" t="n">
        <v>1125</v>
      </c>
      <c r="D238" s="0" t="n">
        <v>78.5432232</v>
      </c>
      <c r="E238" s="0" t="n">
        <v>15.5816268</v>
      </c>
    </row>
    <row r="239" customFormat="false" ht="15" hidden="false" customHeight="false" outlineLevel="0" collapsed="false">
      <c r="C239" s="0" t="n">
        <v>1120</v>
      </c>
      <c r="D239" s="0" t="n">
        <v>78.4611888</v>
      </c>
      <c r="E239" s="0" t="n">
        <v>15.6824412</v>
      </c>
    </row>
    <row r="240" customFormat="false" ht="15" hidden="false" customHeight="false" outlineLevel="0" collapsed="false">
      <c r="C240" s="0" t="n">
        <v>1115</v>
      </c>
      <c r="D240" s="0" t="n">
        <v>78.3876288</v>
      </c>
      <c r="E240" s="0" t="n">
        <v>15.7423112</v>
      </c>
    </row>
    <row r="241" customFormat="false" ht="15" hidden="false" customHeight="false" outlineLevel="0" collapsed="false">
      <c r="C241" s="0" t="n">
        <v>1110</v>
      </c>
      <c r="D241" s="0" t="n">
        <v>78.3030064</v>
      </c>
      <c r="E241" s="0" t="n">
        <v>15.8300036</v>
      </c>
    </row>
    <row r="242" customFormat="false" ht="15" hidden="false" customHeight="false" outlineLevel="0" collapsed="false">
      <c r="C242" s="0" t="n">
        <v>1105</v>
      </c>
      <c r="D242" s="0" t="n">
        <v>78.1837924</v>
      </c>
      <c r="E242" s="0" t="n">
        <v>15.9652776</v>
      </c>
    </row>
    <row r="243" customFormat="false" ht="15" hidden="false" customHeight="false" outlineLevel="0" collapsed="false">
      <c r="C243" s="0" t="n">
        <v>1100</v>
      </c>
      <c r="D243" s="0" t="n">
        <v>78.1418394</v>
      </c>
      <c r="E243" s="0" t="n">
        <v>16.0057406</v>
      </c>
    </row>
    <row r="244" customFormat="false" ht="15" hidden="false" customHeight="false" outlineLevel="0" collapsed="false">
      <c r="C244" s="0" t="n">
        <v>1095</v>
      </c>
      <c r="D244" s="0" t="n">
        <v>78.0373836</v>
      </c>
      <c r="E244" s="0" t="n">
        <v>16.0985364</v>
      </c>
    </row>
    <row r="245" customFormat="false" ht="15" hidden="false" customHeight="false" outlineLevel="0" collapsed="false">
      <c r="C245" s="0" t="n">
        <v>1090</v>
      </c>
      <c r="D245" s="0" t="n">
        <v>77.9751512</v>
      </c>
      <c r="E245" s="0" t="n">
        <v>16.1513488</v>
      </c>
    </row>
    <row r="246" customFormat="false" ht="15" hidden="false" customHeight="false" outlineLevel="0" collapsed="false">
      <c r="C246" s="0" t="n">
        <v>1085</v>
      </c>
      <c r="D246" s="0" t="n">
        <v>77.8853104</v>
      </c>
      <c r="E246" s="0" t="n">
        <v>16.2622796</v>
      </c>
    </row>
    <row r="247" customFormat="false" ht="15" hidden="false" customHeight="false" outlineLevel="0" collapsed="false">
      <c r="C247" s="0" t="n">
        <v>1080</v>
      </c>
      <c r="D247" s="0" t="n">
        <v>77.8090346</v>
      </c>
      <c r="E247" s="0" t="n">
        <v>16.3536354</v>
      </c>
    </row>
    <row r="248" customFormat="false" ht="15" hidden="false" customHeight="false" outlineLevel="0" collapsed="false">
      <c r="C248" s="0" t="n">
        <v>1075</v>
      </c>
      <c r="D248" s="0" t="n">
        <v>77.7305592</v>
      </c>
      <c r="E248" s="0" t="n">
        <v>16.4573008</v>
      </c>
    </row>
    <row r="249" customFormat="false" ht="15" hidden="false" customHeight="false" outlineLevel="0" collapsed="false">
      <c r="C249" s="0" t="n">
        <v>1070</v>
      </c>
      <c r="D249" s="0" t="n">
        <v>77.643044</v>
      </c>
      <c r="E249" s="0" t="n">
        <v>16.559196</v>
      </c>
    </row>
    <row r="250" customFormat="false" ht="15" hidden="false" customHeight="false" outlineLevel="0" collapsed="false">
      <c r="C250" s="0" t="n">
        <v>1065</v>
      </c>
      <c r="D250" s="0" t="n">
        <v>77.5458962</v>
      </c>
      <c r="E250" s="0" t="n">
        <v>16.6588338</v>
      </c>
    </row>
    <row r="251" customFormat="false" ht="15" hidden="false" customHeight="false" outlineLevel="0" collapsed="false">
      <c r="C251" s="0" t="n">
        <v>1060</v>
      </c>
      <c r="D251" s="0" t="n">
        <v>77.4779808</v>
      </c>
      <c r="E251" s="0" t="n">
        <v>16.7170792</v>
      </c>
    </row>
    <row r="252" customFormat="false" ht="15" hidden="false" customHeight="false" outlineLevel="0" collapsed="false">
      <c r="C252" s="0" t="n">
        <v>1055</v>
      </c>
      <c r="D252" s="0" t="n">
        <v>77.400344</v>
      </c>
      <c r="E252" s="0" t="n">
        <v>16.809426</v>
      </c>
    </row>
    <row r="253" customFormat="false" ht="15" hidden="false" customHeight="false" outlineLevel="0" collapsed="false">
      <c r="C253" s="0" t="n">
        <v>1050</v>
      </c>
      <c r="D253" s="0" t="n">
        <v>77.3242148</v>
      </c>
      <c r="E253" s="0" t="n">
        <v>16.9185552</v>
      </c>
    </row>
    <row r="254" customFormat="false" ht="15" hidden="false" customHeight="false" outlineLevel="0" collapsed="false">
      <c r="C254" s="0" t="n">
        <v>1045</v>
      </c>
      <c r="D254" s="0" t="n">
        <v>77.2277458</v>
      </c>
      <c r="E254" s="0" t="n">
        <v>17.0034942</v>
      </c>
    </row>
    <row r="255" customFormat="false" ht="15" hidden="false" customHeight="false" outlineLevel="0" collapsed="false">
      <c r="C255" s="0" t="n">
        <v>1040</v>
      </c>
      <c r="D255" s="0" t="n">
        <v>77.1339086</v>
      </c>
      <c r="E255" s="0" t="n">
        <v>17.0838314</v>
      </c>
    </row>
    <row r="256" customFormat="false" ht="15" hidden="false" customHeight="false" outlineLevel="0" collapsed="false">
      <c r="C256" s="0" t="n">
        <v>1035</v>
      </c>
      <c r="D256" s="0" t="n">
        <v>77.0502206</v>
      </c>
      <c r="E256" s="0" t="n">
        <v>17.1621094</v>
      </c>
    </row>
    <row r="257" customFormat="false" ht="15" hidden="false" customHeight="false" outlineLevel="0" collapsed="false">
      <c r="C257" s="0" t="n">
        <v>1030</v>
      </c>
      <c r="D257" s="0" t="n">
        <v>76.9843984</v>
      </c>
      <c r="E257" s="0" t="n">
        <v>17.2137416</v>
      </c>
    </row>
    <row r="258" customFormat="false" ht="15" hidden="false" customHeight="false" outlineLevel="0" collapsed="false">
      <c r="C258" s="0" t="n">
        <v>1025</v>
      </c>
      <c r="D258" s="0" t="n">
        <v>76.8922178</v>
      </c>
      <c r="E258" s="0" t="n">
        <v>17.3225422</v>
      </c>
    </row>
    <row r="259" customFormat="false" ht="15" hidden="false" customHeight="false" outlineLevel="0" collapsed="false">
      <c r="C259" s="0" t="n">
        <v>1020</v>
      </c>
      <c r="D259" s="0" t="n">
        <v>76.8085282</v>
      </c>
      <c r="E259" s="0" t="n">
        <v>17.4124518</v>
      </c>
    </row>
    <row r="260" customFormat="false" ht="15" hidden="false" customHeight="false" outlineLevel="0" collapsed="false">
      <c r="C260" s="0" t="n">
        <v>1015</v>
      </c>
      <c r="D260" s="0" t="n">
        <v>76.7374246</v>
      </c>
      <c r="E260" s="0" t="n">
        <v>17.4572754</v>
      </c>
    </row>
    <row r="261" customFormat="false" ht="15" hidden="false" customHeight="false" outlineLevel="0" collapsed="false">
      <c r="C261" s="0" t="n">
        <v>1010</v>
      </c>
      <c r="D261" s="0" t="n">
        <v>76.6675846</v>
      </c>
      <c r="E261" s="0" t="n">
        <v>17.5283254</v>
      </c>
    </row>
    <row r="262" customFormat="false" ht="15" hidden="false" customHeight="false" outlineLevel="0" collapsed="false">
      <c r="C262" s="0" t="n">
        <v>1005</v>
      </c>
      <c r="D262" s="0" t="n">
        <v>76.5795334</v>
      </c>
      <c r="E262" s="0" t="n">
        <v>17.6564066</v>
      </c>
    </row>
    <row r="263" customFormat="false" ht="15" hidden="false" customHeight="false" outlineLevel="0" collapsed="false">
      <c r="C263" s="0" t="n">
        <v>1000</v>
      </c>
      <c r="D263" s="0" t="n">
        <v>76.4895194</v>
      </c>
      <c r="E263" s="0" t="n">
        <v>17.7648606</v>
      </c>
    </row>
    <row r="264" customFormat="false" ht="15" hidden="false" customHeight="false" outlineLevel="0" collapsed="false">
      <c r="C264" s="0" t="n">
        <v>995</v>
      </c>
      <c r="D264" s="0" t="n">
        <v>76.401203</v>
      </c>
      <c r="E264" s="0" t="n">
        <v>17.839487</v>
      </c>
    </row>
    <row r="265" customFormat="false" ht="15" hidden="false" customHeight="false" outlineLevel="0" collapsed="false">
      <c r="C265" s="0" t="n">
        <v>990</v>
      </c>
      <c r="D265" s="0" t="n">
        <v>76.3151556</v>
      </c>
      <c r="E265" s="0" t="n">
        <v>17.9101044</v>
      </c>
    </row>
    <row r="266" customFormat="false" ht="15" hidden="false" customHeight="false" outlineLevel="0" collapsed="false">
      <c r="C266" s="0" t="n">
        <v>985</v>
      </c>
      <c r="D266" s="0" t="n">
        <v>76.22238</v>
      </c>
      <c r="E266" s="0" t="n">
        <v>18.01582</v>
      </c>
    </row>
    <row r="267" customFormat="false" ht="15" hidden="false" customHeight="false" outlineLevel="0" collapsed="false">
      <c r="C267" s="0" t="n">
        <v>980</v>
      </c>
      <c r="D267" s="0" t="n">
        <v>76.1454202</v>
      </c>
      <c r="E267" s="0" t="n">
        <v>18.0856198</v>
      </c>
    </row>
    <row r="268" customFormat="false" ht="15" hidden="false" customHeight="false" outlineLevel="0" collapsed="false">
      <c r="C268" s="0" t="n">
        <v>975</v>
      </c>
      <c r="D268" s="0" t="n">
        <v>76.044036</v>
      </c>
      <c r="E268" s="0" t="n">
        <v>18.140824</v>
      </c>
    </row>
    <row r="269" customFormat="false" ht="15" hidden="false" customHeight="false" outlineLevel="0" collapsed="false">
      <c r="C269" s="0" t="n">
        <v>970</v>
      </c>
      <c r="D269" s="0" t="n">
        <v>75.9523858</v>
      </c>
      <c r="E269" s="0" t="n">
        <v>18.2369942</v>
      </c>
    </row>
    <row r="270" customFormat="false" ht="15" hidden="false" customHeight="false" outlineLevel="0" collapsed="false">
      <c r="C270" s="0" t="n">
        <v>965</v>
      </c>
      <c r="D270" s="0" t="n">
        <v>75.8785272</v>
      </c>
      <c r="E270" s="0" t="n">
        <v>18.3079628</v>
      </c>
    </row>
    <row r="271" customFormat="false" ht="15" hidden="false" customHeight="false" outlineLevel="0" collapsed="false">
      <c r="C271" s="0" t="n">
        <v>960</v>
      </c>
      <c r="D271" s="0" t="n">
        <v>75.7909306</v>
      </c>
      <c r="E271" s="0" t="n">
        <v>18.3746694</v>
      </c>
    </row>
    <row r="272" customFormat="false" ht="15" hidden="false" customHeight="false" outlineLevel="0" collapsed="false">
      <c r="C272" s="0" t="n">
        <v>955</v>
      </c>
      <c r="D272" s="0" t="n">
        <v>75.7101172</v>
      </c>
      <c r="E272" s="0" t="n">
        <v>18.4596128</v>
      </c>
    </row>
    <row r="273" customFormat="false" ht="15" hidden="false" customHeight="false" outlineLevel="0" collapsed="false">
      <c r="C273" s="0" t="n">
        <v>950</v>
      </c>
      <c r="D273" s="0" t="n">
        <v>75.6233602</v>
      </c>
      <c r="E273" s="0" t="n">
        <v>18.5496198</v>
      </c>
    </row>
    <row r="274" customFormat="false" ht="15" hidden="false" customHeight="false" outlineLevel="0" collapsed="false">
      <c r="C274" s="0" t="n">
        <v>945</v>
      </c>
      <c r="D274" s="0" t="n">
        <v>75.5237122</v>
      </c>
      <c r="E274" s="0" t="n">
        <v>18.6284278</v>
      </c>
    </row>
    <row r="275" customFormat="false" ht="15" hidden="false" customHeight="false" outlineLevel="0" collapsed="false">
      <c r="C275" s="0" t="n">
        <v>940</v>
      </c>
      <c r="D275" s="0" t="n">
        <v>75.4563202</v>
      </c>
      <c r="E275" s="0" t="n">
        <v>18.6625898</v>
      </c>
    </row>
    <row r="276" customFormat="false" ht="15" hidden="false" customHeight="false" outlineLevel="0" collapsed="false">
      <c r="C276" s="0" t="n">
        <v>935</v>
      </c>
      <c r="D276" s="0" t="n">
        <v>75.3357638</v>
      </c>
      <c r="E276" s="0" t="n">
        <v>18.7266062</v>
      </c>
    </row>
    <row r="277" customFormat="false" ht="15" hidden="false" customHeight="false" outlineLevel="0" collapsed="false">
      <c r="C277" s="0" t="n">
        <v>930</v>
      </c>
      <c r="D277" s="0" t="n">
        <v>75.2590804</v>
      </c>
      <c r="E277" s="0" t="n">
        <v>18.7958896</v>
      </c>
    </row>
    <row r="278" customFormat="false" ht="15" hidden="false" customHeight="false" outlineLevel="0" collapsed="false">
      <c r="C278" s="0" t="n">
        <v>925</v>
      </c>
      <c r="D278" s="0" t="n">
        <v>75.1767434</v>
      </c>
      <c r="E278" s="0" t="n">
        <v>18.8726266</v>
      </c>
    </row>
    <row r="279" customFormat="false" ht="15" hidden="false" customHeight="false" outlineLevel="0" collapsed="false">
      <c r="C279" s="0" t="n">
        <v>920</v>
      </c>
      <c r="D279" s="0" t="n">
        <v>75.0961116</v>
      </c>
      <c r="E279" s="0" t="n">
        <v>18.9238184</v>
      </c>
    </row>
    <row r="280" customFormat="false" ht="15" hidden="false" customHeight="false" outlineLevel="0" collapsed="false">
      <c r="C280" s="0" t="n">
        <v>915</v>
      </c>
      <c r="D280" s="0" t="n">
        <v>74.9845206</v>
      </c>
      <c r="E280" s="0" t="n">
        <v>19.0697194</v>
      </c>
    </row>
    <row r="281" customFormat="false" ht="15" hidden="false" customHeight="false" outlineLevel="0" collapsed="false">
      <c r="C281" s="0" t="n">
        <v>910</v>
      </c>
      <c r="D281" s="0" t="n">
        <v>74.907846</v>
      </c>
      <c r="E281" s="0" t="n">
        <v>19.097874</v>
      </c>
    </row>
    <row r="282" customFormat="false" ht="15" hidden="false" customHeight="false" outlineLevel="0" collapsed="false">
      <c r="C282" s="0" t="n">
        <v>905</v>
      </c>
      <c r="D282" s="0" t="n">
        <v>74.8123492</v>
      </c>
      <c r="E282" s="0" t="n">
        <v>19.1488908</v>
      </c>
    </row>
    <row r="283" customFormat="false" ht="15" hidden="false" customHeight="false" outlineLevel="0" collapsed="false">
      <c r="C283" s="0" t="n">
        <v>900</v>
      </c>
      <c r="D283" s="0" t="n">
        <v>74.728435</v>
      </c>
      <c r="E283" s="0" t="n">
        <v>19.176975</v>
      </c>
    </row>
    <row r="284" customFormat="false" ht="15" hidden="false" customHeight="false" outlineLevel="0" collapsed="false">
      <c r="C284" s="0" t="n">
        <v>895</v>
      </c>
      <c r="D284" s="0" t="n">
        <v>74.6441948</v>
      </c>
      <c r="E284" s="0" t="n">
        <v>19.1820052</v>
      </c>
    </row>
    <row r="285" customFormat="false" ht="15" hidden="false" customHeight="false" outlineLevel="0" collapsed="false">
      <c r="C285" s="0" t="n">
        <v>890</v>
      </c>
      <c r="D285" s="0" t="n">
        <v>74.5403718</v>
      </c>
      <c r="E285" s="0" t="n">
        <v>19.3021582</v>
      </c>
    </row>
    <row r="286" customFormat="false" ht="15" hidden="false" customHeight="false" outlineLevel="0" collapsed="false">
      <c r="C286" s="0" t="n">
        <v>885</v>
      </c>
      <c r="D286" s="0" t="n">
        <v>74.4580082</v>
      </c>
      <c r="E286" s="0" t="n">
        <v>19.4879318</v>
      </c>
    </row>
    <row r="287" customFormat="false" ht="15" hidden="false" customHeight="false" outlineLevel="0" collapsed="false">
      <c r="C287" s="0" t="n">
        <v>880</v>
      </c>
      <c r="D287" s="0" t="n">
        <v>74.3624468</v>
      </c>
      <c r="E287" s="0" t="n">
        <v>19.5947432</v>
      </c>
    </row>
    <row r="288" customFormat="false" ht="15" hidden="false" customHeight="false" outlineLevel="0" collapsed="false">
      <c r="C288" s="0" t="n">
        <v>875</v>
      </c>
      <c r="D288" s="0" t="n">
        <v>74.2711294</v>
      </c>
      <c r="E288" s="0" t="n">
        <v>19.6486506</v>
      </c>
    </row>
    <row r="289" customFormat="false" ht="15" hidden="false" customHeight="false" outlineLevel="0" collapsed="false">
      <c r="C289" s="0" t="n">
        <v>870</v>
      </c>
      <c r="D289" s="0" t="n">
        <v>74.1649418</v>
      </c>
      <c r="E289" s="0" t="n">
        <v>19.6677282</v>
      </c>
    </row>
    <row r="290" customFormat="false" ht="15" hidden="false" customHeight="false" outlineLevel="0" collapsed="false">
      <c r="C290" s="0" t="n">
        <v>865</v>
      </c>
      <c r="D290" s="0" t="n">
        <v>74.0841802</v>
      </c>
      <c r="E290" s="0" t="n">
        <v>19.6921198</v>
      </c>
    </row>
    <row r="291" customFormat="false" ht="15" hidden="false" customHeight="false" outlineLevel="0" collapsed="false">
      <c r="C291" s="0" t="n">
        <v>860</v>
      </c>
      <c r="D291" s="0" t="n">
        <v>74.059024</v>
      </c>
      <c r="E291" s="0" t="n">
        <v>19.683116</v>
      </c>
    </row>
    <row r="292" customFormat="false" ht="15" hidden="false" customHeight="false" outlineLevel="0" collapsed="false">
      <c r="C292" s="0" t="n">
        <v>855</v>
      </c>
      <c r="D292" s="0" t="n">
        <v>74.0474448</v>
      </c>
      <c r="E292" s="0" t="n">
        <v>19.7906652</v>
      </c>
    </row>
    <row r="293" customFormat="false" ht="15" hidden="false" customHeight="false" outlineLevel="0" collapsed="false">
      <c r="C293" s="0" t="n">
        <v>850</v>
      </c>
      <c r="D293" s="0" t="n">
        <v>73.973791</v>
      </c>
      <c r="E293" s="0" t="n">
        <v>19.844949</v>
      </c>
    </row>
    <row r="294" customFormat="false" ht="15" hidden="false" customHeight="false" outlineLevel="0" collapsed="false">
      <c r="C294" s="0" t="n">
        <v>845</v>
      </c>
      <c r="D294" s="0" t="n">
        <v>73.9068406</v>
      </c>
      <c r="E294" s="0" t="n">
        <v>19.9376194</v>
      </c>
    </row>
    <row r="295" customFormat="false" ht="15" hidden="false" customHeight="false" outlineLevel="0" collapsed="false">
      <c r="C295" s="0" t="n">
        <v>840</v>
      </c>
      <c r="D295" s="0" t="n">
        <v>73.855587</v>
      </c>
      <c r="E295" s="0" t="n">
        <v>19.919763</v>
      </c>
    </row>
    <row r="296" customFormat="false" ht="15" hidden="false" customHeight="false" outlineLevel="0" collapsed="false">
      <c r="C296" s="0" t="n">
        <v>835</v>
      </c>
      <c r="D296" s="0" t="n">
        <v>73.7675564</v>
      </c>
      <c r="E296" s="0" t="n">
        <v>20.0652436</v>
      </c>
    </row>
    <row r="297" customFormat="false" ht="15" hidden="false" customHeight="false" outlineLevel="0" collapsed="false">
      <c r="C297" s="0" t="n">
        <v>830</v>
      </c>
      <c r="D297" s="0" t="n">
        <v>73.6693668</v>
      </c>
      <c r="E297" s="0" t="n">
        <v>20.1896532</v>
      </c>
    </row>
    <row r="298" customFormat="false" ht="15" hidden="false" customHeight="false" outlineLevel="0" collapsed="false">
      <c r="C298" s="0" t="n">
        <v>825</v>
      </c>
      <c r="D298" s="0" t="n">
        <v>73.5748112</v>
      </c>
      <c r="E298" s="0" t="n">
        <v>20.3699688</v>
      </c>
    </row>
    <row r="299" customFormat="false" ht="15" hidden="false" customHeight="false" outlineLevel="0" collapsed="false">
      <c r="C299" s="0" t="n">
        <v>820</v>
      </c>
      <c r="D299" s="0" t="n">
        <v>73.4718858</v>
      </c>
      <c r="E299" s="0" t="n">
        <v>20.4820942</v>
      </c>
    </row>
    <row r="300" customFormat="false" ht="15" hidden="false" customHeight="false" outlineLevel="0" collapsed="false">
      <c r="C300" s="0" t="n">
        <v>815</v>
      </c>
      <c r="D300" s="0" t="n">
        <v>73.3737928</v>
      </c>
      <c r="E300" s="0" t="n">
        <v>20.5770672</v>
      </c>
    </row>
    <row r="301" customFormat="false" ht="15" hidden="false" customHeight="false" outlineLevel="0" collapsed="false">
      <c r="C301" s="0" t="n">
        <v>810</v>
      </c>
      <c r="D301" s="0" t="n">
        <v>73.3004824</v>
      </c>
      <c r="E301" s="0" t="n">
        <v>20.7224476</v>
      </c>
    </row>
    <row r="302" customFormat="false" ht="15" hidden="false" customHeight="false" outlineLevel="0" collapsed="false">
      <c r="C302" s="0" t="n">
        <v>805</v>
      </c>
      <c r="D302" s="0" t="n">
        <v>73.2133706</v>
      </c>
      <c r="E302" s="0" t="n">
        <v>20.8957494</v>
      </c>
    </row>
    <row r="303" customFormat="false" ht="15" hidden="false" customHeight="false" outlineLevel="0" collapsed="false">
      <c r="C303" s="0" t="n">
        <v>800</v>
      </c>
      <c r="D303" s="0" t="n">
        <v>73.1575112</v>
      </c>
      <c r="E303" s="0" t="n">
        <v>21.0263688</v>
      </c>
    </row>
    <row r="304" customFormat="false" ht="15" hidden="false" customHeight="false" outlineLevel="0" collapsed="false">
      <c r="C304" s="0" t="n">
        <v>795</v>
      </c>
      <c r="D304" s="0" t="n">
        <v>73.1063788</v>
      </c>
      <c r="E304" s="0" t="n">
        <v>21.1330912</v>
      </c>
    </row>
    <row r="305" customFormat="false" ht="15" hidden="false" customHeight="false" outlineLevel="0" collapsed="false">
      <c r="C305" s="0" t="n">
        <v>790</v>
      </c>
      <c r="D305" s="0" t="n">
        <v>72.9976584</v>
      </c>
      <c r="E305" s="0" t="n">
        <v>21.2601516</v>
      </c>
    </row>
    <row r="306" customFormat="false" ht="15" hidden="false" customHeight="false" outlineLevel="0" collapsed="false">
      <c r="C306" s="0" t="n">
        <v>785</v>
      </c>
      <c r="D306" s="0" t="n">
        <v>72.9291758</v>
      </c>
      <c r="E306" s="0" t="n">
        <v>21.3724342</v>
      </c>
    </row>
    <row r="307" customFormat="false" ht="15" hidden="false" customHeight="false" outlineLevel="0" collapsed="false">
      <c r="C307" s="0" t="n">
        <v>780</v>
      </c>
      <c r="D307" s="0" t="n">
        <v>72.8643582</v>
      </c>
      <c r="E307" s="0" t="n">
        <v>21.5201518</v>
      </c>
    </row>
    <row r="308" customFormat="false" ht="15" hidden="false" customHeight="false" outlineLevel="0" collapsed="false">
      <c r="C308" s="0" t="n">
        <v>775</v>
      </c>
      <c r="D308" s="0" t="n">
        <v>72.7945298</v>
      </c>
      <c r="E308" s="0" t="n">
        <v>21.6631702</v>
      </c>
    </row>
    <row r="309" customFormat="false" ht="15" hidden="false" customHeight="false" outlineLevel="0" collapsed="false">
      <c r="C309" s="0" t="n">
        <v>770</v>
      </c>
      <c r="D309" s="0" t="n">
        <v>72.7246482</v>
      </c>
      <c r="E309" s="0" t="n">
        <v>21.7947418</v>
      </c>
    </row>
    <row r="310" customFormat="false" ht="15" hidden="false" customHeight="false" outlineLevel="0" collapsed="false">
      <c r="C310" s="0" t="n">
        <v>765</v>
      </c>
      <c r="D310" s="0" t="n">
        <v>72.6611838</v>
      </c>
      <c r="E310" s="0" t="n">
        <v>21.8439362</v>
      </c>
    </row>
    <row r="311" customFormat="false" ht="15" hidden="false" customHeight="false" outlineLevel="0" collapsed="false">
      <c r="C311" s="0" t="n">
        <v>760</v>
      </c>
      <c r="D311" s="0" t="n">
        <v>72.5988964</v>
      </c>
      <c r="E311" s="0" t="n">
        <v>21.9790536</v>
      </c>
    </row>
    <row r="312" customFormat="false" ht="15" hidden="false" customHeight="false" outlineLevel="0" collapsed="false">
      <c r="C312" s="0" t="n">
        <v>755</v>
      </c>
      <c r="D312" s="0" t="n">
        <v>72.5130738</v>
      </c>
      <c r="E312" s="0" t="n">
        <v>22.1445762</v>
      </c>
    </row>
    <row r="313" customFormat="false" ht="15" hidden="false" customHeight="false" outlineLevel="0" collapsed="false">
      <c r="C313" s="0" t="n">
        <v>750</v>
      </c>
      <c r="D313" s="0" t="n">
        <v>72.4503056</v>
      </c>
      <c r="E313" s="0" t="n">
        <v>22.2825044</v>
      </c>
    </row>
    <row r="314" customFormat="false" ht="15" hidden="false" customHeight="false" outlineLevel="0" collapsed="false">
      <c r="C314" s="0" t="n">
        <v>745</v>
      </c>
      <c r="D314" s="0" t="n">
        <v>72.3925422</v>
      </c>
      <c r="E314" s="0" t="n">
        <v>22.3705178</v>
      </c>
    </row>
    <row r="315" customFormat="false" ht="15" hidden="false" customHeight="false" outlineLevel="0" collapsed="false">
      <c r="C315" s="0" t="n">
        <v>740</v>
      </c>
      <c r="D315" s="0" t="n">
        <v>72.324143</v>
      </c>
      <c r="E315" s="0" t="n">
        <v>22.497917</v>
      </c>
    </row>
    <row r="316" customFormat="false" ht="15" hidden="false" customHeight="false" outlineLevel="0" collapsed="false">
      <c r="C316" s="0" t="n">
        <v>735</v>
      </c>
      <c r="D316" s="0" t="n">
        <v>72.2439786</v>
      </c>
      <c r="E316" s="0" t="n">
        <v>22.6590014</v>
      </c>
    </row>
    <row r="317" customFormat="false" ht="15" hidden="false" customHeight="false" outlineLevel="0" collapsed="false">
      <c r="C317" s="0" t="n">
        <v>730</v>
      </c>
      <c r="D317" s="0" t="n">
        <v>72.1878236</v>
      </c>
      <c r="E317" s="0" t="n">
        <v>22.7387964</v>
      </c>
    </row>
    <row r="318" customFormat="false" ht="15" hidden="false" customHeight="false" outlineLevel="0" collapsed="false">
      <c r="C318" s="0" t="n">
        <v>725</v>
      </c>
      <c r="D318" s="0" t="n">
        <v>72.112982</v>
      </c>
      <c r="E318" s="0" t="n">
        <v>22.856578</v>
      </c>
    </row>
    <row r="319" customFormat="false" ht="15" hidden="false" customHeight="false" outlineLevel="0" collapsed="false">
      <c r="C319" s="0" t="n">
        <v>720</v>
      </c>
      <c r="D319" s="0" t="n">
        <v>72.0420628</v>
      </c>
      <c r="E319" s="0" t="n">
        <v>22.9619372</v>
      </c>
    </row>
    <row r="320" customFormat="false" ht="15" hidden="false" customHeight="false" outlineLevel="0" collapsed="false">
      <c r="C320" s="0" t="n">
        <v>715</v>
      </c>
      <c r="D320" s="0" t="n">
        <v>71.9622344</v>
      </c>
      <c r="E320" s="0" t="n">
        <v>23.0845456</v>
      </c>
    </row>
    <row r="321" customFormat="false" ht="15" hidden="false" customHeight="false" outlineLevel="0" collapsed="false">
      <c r="C321" s="0" t="n">
        <v>710</v>
      </c>
      <c r="D321" s="0" t="n">
        <v>71.8939652</v>
      </c>
      <c r="E321" s="0" t="n">
        <v>23.2289248</v>
      </c>
    </row>
    <row r="322" customFormat="false" ht="15" hidden="false" customHeight="false" outlineLevel="0" collapsed="false">
      <c r="C322" s="0" t="n">
        <v>705</v>
      </c>
      <c r="D322" s="0" t="n">
        <v>71.8109826</v>
      </c>
      <c r="E322" s="0" t="n">
        <v>23.3713874</v>
      </c>
    </row>
    <row r="323" customFormat="false" ht="15" hidden="false" customHeight="false" outlineLevel="0" collapsed="false">
      <c r="C323" s="0" t="n">
        <v>700</v>
      </c>
      <c r="D323" s="0" t="n">
        <v>71.7513502</v>
      </c>
      <c r="E323" s="0" t="n">
        <v>23.4838098</v>
      </c>
    </row>
    <row r="324" customFormat="false" ht="15" hidden="false" customHeight="false" outlineLevel="0" collapsed="false">
      <c r="C324" s="0" t="n">
        <v>695</v>
      </c>
      <c r="D324" s="0" t="n">
        <v>71.6678916</v>
      </c>
      <c r="E324" s="0" t="n">
        <v>23.6237684</v>
      </c>
    </row>
    <row r="325" customFormat="false" ht="15" hidden="false" customHeight="false" outlineLevel="0" collapsed="false">
      <c r="C325" s="0" t="n">
        <v>690</v>
      </c>
      <c r="D325" s="0" t="n">
        <v>71.5837174</v>
      </c>
      <c r="E325" s="0" t="n">
        <v>23.7302026</v>
      </c>
    </row>
    <row r="326" customFormat="false" ht="15" hidden="false" customHeight="false" outlineLevel="0" collapsed="false">
      <c r="C326" s="0" t="n">
        <v>685</v>
      </c>
      <c r="D326" s="0" t="n">
        <v>71.5150222</v>
      </c>
      <c r="E326" s="0" t="n">
        <v>23.8684378</v>
      </c>
    </row>
    <row r="327" customFormat="false" ht="15" hidden="false" customHeight="false" outlineLevel="0" collapsed="false">
      <c r="C327" s="0" t="n">
        <v>680</v>
      </c>
      <c r="D327" s="0" t="n">
        <v>71.4573078</v>
      </c>
      <c r="E327" s="0" t="n">
        <v>23.9478022</v>
      </c>
    </row>
    <row r="328" customFormat="false" ht="15" hidden="false" customHeight="false" outlineLevel="0" collapsed="false">
      <c r="C328" s="0" t="n">
        <v>675</v>
      </c>
      <c r="D328" s="0" t="n">
        <v>71.3844868</v>
      </c>
      <c r="E328" s="0" t="n">
        <v>24.0906132</v>
      </c>
    </row>
    <row r="329" customFormat="false" ht="15" hidden="false" customHeight="false" outlineLevel="0" collapsed="false">
      <c r="C329" s="0" t="n">
        <v>670</v>
      </c>
      <c r="D329" s="0" t="n">
        <v>71.3096132</v>
      </c>
      <c r="E329" s="0" t="n">
        <v>24.2063668</v>
      </c>
    </row>
    <row r="330" customFormat="false" ht="15" hidden="false" customHeight="false" outlineLevel="0" collapsed="false">
      <c r="C330" s="0" t="n">
        <v>665</v>
      </c>
      <c r="D330" s="0" t="n">
        <v>71.2189664</v>
      </c>
      <c r="E330" s="0" t="n">
        <v>24.3328236</v>
      </c>
    </row>
    <row r="331" customFormat="false" ht="15" hidden="false" customHeight="false" outlineLevel="0" collapsed="false">
      <c r="C331" s="0" t="n">
        <v>660</v>
      </c>
      <c r="D331" s="0" t="n">
        <v>71.14415</v>
      </c>
      <c r="E331" s="0" t="n">
        <v>24.4856</v>
      </c>
    </row>
    <row r="332" customFormat="false" ht="15" hidden="false" customHeight="false" outlineLevel="0" collapsed="false">
      <c r="C332" s="0" t="n">
        <v>655</v>
      </c>
      <c r="D332" s="0" t="n">
        <v>71.0818076</v>
      </c>
      <c r="E332" s="0" t="n">
        <v>24.5824524</v>
      </c>
    </row>
    <row r="333" customFormat="false" ht="15" hidden="false" customHeight="false" outlineLevel="0" collapsed="false">
      <c r="C333" s="0" t="n">
        <v>650</v>
      </c>
      <c r="D333" s="0" t="n">
        <v>71.0038394</v>
      </c>
      <c r="E333" s="0" t="n">
        <v>24.6862806</v>
      </c>
    </row>
    <row r="334" customFormat="false" ht="15" hidden="false" customHeight="false" outlineLevel="0" collapsed="false">
      <c r="C334" s="0" t="n">
        <v>645</v>
      </c>
      <c r="D334" s="0" t="n">
        <v>70.9363498</v>
      </c>
      <c r="E334" s="0" t="n">
        <v>24.7675002</v>
      </c>
    </row>
    <row r="335" customFormat="false" ht="15" hidden="false" customHeight="false" outlineLevel="0" collapsed="false">
      <c r="C335" s="0" t="n">
        <v>640</v>
      </c>
      <c r="D335" s="0" t="n">
        <v>70.863706</v>
      </c>
      <c r="E335" s="0" t="n">
        <v>24.902574</v>
      </c>
    </row>
    <row r="336" customFormat="false" ht="15" hidden="false" customHeight="false" outlineLevel="0" collapsed="false">
      <c r="C336" s="0" t="n">
        <v>635</v>
      </c>
      <c r="D336" s="0" t="n">
        <v>70.790862</v>
      </c>
      <c r="E336" s="0" t="n">
        <v>25.022098</v>
      </c>
    </row>
    <row r="337" customFormat="false" ht="15" hidden="false" customHeight="false" outlineLevel="0" collapsed="false">
      <c r="C337" s="0" t="n">
        <v>630</v>
      </c>
      <c r="D337" s="0" t="n">
        <v>70.7203654</v>
      </c>
      <c r="E337" s="0" t="n">
        <v>25.1737246</v>
      </c>
    </row>
    <row r="338" customFormat="false" ht="15" hidden="false" customHeight="false" outlineLevel="0" collapsed="false">
      <c r="C338" s="0" t="n">
        <v>625</v>
      </c>
      <c r="D338" s="0" t="n">
        <v>70.6673162</v>
      </c>
      <c r="E338" s="0" t="n">
        <v>25.2551238</v>
      </c>
    </row>
    <row r="339" customFormat="false" ht="15" hidden="false" customHeight="false" outlineLevel="0" collapsed="false">
      <c r="C339" s="0" t="n">
        <v>620</v>
      </c>
      <c r="D339" s="0" t="n">
        <v>70.5999464</v>
      </c>
      <c r="E339" s="0" t="n">
        <v>25.3949336</v>
      </c>
    </row>
    <row r="340" customFormat="false" ht="15" hidden="false" customHeight="false" outlineLevel="0" collapsed="false">
      <c r="C340" s="0" t="n">
        <v>615</v>
      </c>
      <c r="D340" s="0" t="n">
        <v>70.518813</v>
      </c>
      <c r="E340" s="0" t="n">
        <v>25.507137</v>
      </c>
    </row>
    <row r="341" customFormat="false" ht="15" hidden="false" customHeight="false" outlineLevel="0" collapsed="false">
      <c r="C341" s="0" t="n">
        <v>610</v>
      </c>
      <c r="D341" s="0" t="n">
        <v>70.480386</v>
      </c>
      <c r="E341" s="0" t="n">
        <v>25.531254</v>
      </c>
    </row>
    <row r="342" customFormat="false" ht="15" hidden="false" customHeight="false" outlineLevel="0" collapsed="false">
      <c r="C342" s="0" t="n">
        <v>605</v>
      </c>
      <c r="D342" s="0" t="n">
        <v>70.4099364</v>
      </c>
      <c r="E342" s="0" t="n">
        <v>25.6489536</v>
      </c>
    </row>
    <row r="343" customFormat="false" ht="15" hidden="false" customHeight="false" outlineLevel="0" collapsed="false">
      <c r="C343" s="0" t="n">
        <v>600</v>
      </c>
      <c r="D343" s="0" t="n">
        <v>70.3420582</v>
      </c>
      <c r="E343" s="0" t="n">
        <v>25.7967518</v>
      </c>
    </row>
    <row r="344" customFormat="false" ht="15" hidden="false" customHeight="false" outlineLevel="0" collapsed="false">
      <c r="C344" s="0" t="n">
        <v>595</v>
      </c>
      <c r="D344" s="0" t="n">
        <v>70.3036778</v>
      </c>
      <c r="E344" s="0" t="n">
        <v>25.8659322</v>
      </c>
    </row>
    <row r="345" customFormat="false" ht="15" hidden="false" customHeight="false" outlineLevel="0" collapsed="false">
      <c r="C345" s="0" t="n">
        <v>590</v>
      </c>
      <c r="D345" s="0" t="n">
        <v>70.2354766</v>
      </c>
      <c r="E345" s="0" t="n">
        <v>25.9929134</v>
      </c>
    </row>
    <row r="346" customFormat="false" ht="15" hidden="false" customHeight="false" outlineLevel="0" collapsed="false">
      <c r="C346" s="0" t="n">
        <v>585</v>
      </c>
      <c r="D346" s="0" t="n">
        <v>70.1879082</v>
      </c>
      <c r="E346" s="0" t="n">
        <v>26.0336218</v>
      </c>
    </row>
    <row r="347" customFormat="false" ht="15" hidden="false" customHeight="false" outlineLevel="0" collapsed="false">
      <c r="C347" s="0" t="n">
        <v>580</v>
      </c>
      <c r="D347" s="0" t="n">
        <v>70.1406728</v>
      </c>
      <c r="E347" s="0" t="n">
        <v>26.1990672</v>
      </c>
    </row>
    <row r="348" customFormat="false" ht="15" hidden="false" customHeight="false" outlineLevel="0" collapsed="false">
      <c r="C348" s="0" t="n">
        <v>575</v>
      </c>
      <c r="D348" s="0" t="n">
        <v>70.0925</v>
      </c>
      <c r="E348" s="0" t="n">
        <v>26.2486</v>
      </c>
    </row>
    <row r="349" customFormat="false" ht="15" hidden="false" customHeight="false" outlineLevel="0" collapsed="false">
      <c r="C349" s="0" t="n">
        <v>570</v>
      </c>
      <c r="D349" s="0" t="n">
        <v>70.060841</v>
      </c>
      <c r="E349" s="0" t="n">
        <v>26.256719</v>
      </c>
    </row>
    <row r="350" customFormat="false" ht="15" hidden="false" customHeight="false" outlineLevel="0" collapsed="false">
      <c r="C350" s="0" t="n">
        <v>565</v>
      </c>
      <c r="D350" s="0" t="n">
        <v>70.029804</v>
      </c>
      <c r="E350" s="0" t="n">
        <v>26.383246</v>
      </c>
    </row>
    <row r="351" customFormat="false" ht="15" hidden="false" customHeight="false" outlineLevel="0" collapsed="false">
      <c r="C351" s="0" t="n">
        <v>560</v>
      </c>
      <c r="D351" s="0" t="n">
        <v>70.0027632</v>
      </c>
      <c r="E351" s="0" t="n">
        <v>26.4022068</v>
      </c>
    </row>
    <row r="352" customFormat="false" ht="15" hidden="false" customHeight="false" outlineLevel="0" collapsed="false">
      <c r="C352" s="0" t="n">
        <v>555</v>
      </c>
      <c r="D352" s="0" t="n">
        <v>69.9703904</v>
      </c>
      <c r="E352" s="0" t="n">
        <v>26.6833796</v>
      </c>
    </row>
    <row r="353" customFormat="false" ht="15" hidden="false" customHeight="false" outlineLevel="0" collapsed="false">
      <c r="C353" s="0" t="n">
        <v>550</v>
      </c>
      <c r="D353" s="0" t="n">
        <v>69.9417512</v>
      </c>
      <c r="E353" s="0" t="n">
        <v>26.8107488</v>
      </c>
    </row>
    <row r="354" customFormat="false" ht="15" hidden="false" customHeight="false" outlineLevel="0" collapsed="false">
      <c r="C354" s="0" t="n">
        <v>545</v>
      </c>
      <c r="D354" s="0" t="n">
        <v>69.9262688</v>
      </c>
      <c r="E354" s="0" t="n">
        <v>26.8321512</v>
      </c>
    </row>
    <row r="355" customFormat="false" ht="15" hidden="false" customHeight="false" outlineLevel="0" collapsed="false">
      <c r="C355" s="0" t="n">
        <v>540</v>
      </c>
      <c r="D355" s="0" t="n">
        <v>69.9046398</v>
      </c>
      <c r="E355" s="0" t="n">
        <v>26.9017202</v>
      </c>
    </row>
    <row r="356" customFormat="false" ht="15" hidden="false" customHeight="false" outlineLevel="0" collapsed="false">
      <c r="C356" s="0" t="n">
        <v>535</v>
      </c>
      <c r="D356" s="0" t="n">
        <v>69.8965608</v>
      </c>
      <c r="E356" s="0" t="n">
        <v>26.9278992</v>
      </c>
    </row>
    <row r="357" customFormat="false" ht="15" hidden="false" customHeight="false" outlineLevel="0" collapsed="false">
      <c r="C357" s="0" t="n">
        <v>530</v>
      </c>
      <c r="D357" s="0" t="n">
        <v>69.8905338</v>
      </c>
      <c r="E357" s="0" t="n">
        <v>26.9717762</v>
      </c>
    </row>
    <row r="358" customFormat="false" ht="15" hidden="false" customHeight="false" outlineLevel="0" collapsed="false">
      <c r="C358" s="0" t="n">
        <v>525</v>
      </c>
      <c r="D358" s="0" t="n">
        <v>69.8902804</v>
      </c>
      <c r="E358" s="0" t="n">
        <v>26.9582696</v>
      </c>
    </row>
    <row r="359" customFormat="false" ht="15" hidden="false" customHeight="false" outlineLevel="0" collapsed="false">
      <c r="C359" s="0" t="n">
        <v>520</v>
      </c>
      <c r="D359" s="0" t="n">
        <v>69.9069876</v>
      </c>
      <c r="E359" s="0" t="n">
        <v>26.9114024</v>
      </c>
    </row>
    <row r="360" customFormat="false" ht="15" hidden="false" customHeight="false" outlineLevel="0" collapsed="false">
      <c r="C360" s="0" t="n">
        <v>515</v>
      </c>
      <c r="D360" s="0" t="n">
        <v>69.923793</v>
      </c>
      <c r="E360" s="0" t="n">
        <v>26.910017</v>
      </c>
    </row>
    <row r="361" customFormat="false" ht="15" hidden="false" customHeight="false" outlineLevel="0" collapsed="false">
      <c r="C361" s="0" t="n">
        <v>510</v>
      </c>
      <c r="D361" s="0" t="n">
        <v>69.945043</v>
      </c>
      <c r="E361" s="0" t="n">
        <v>26.844667</v>
      </c>
    </row>
    <row r="362" customFormat="false" ht="15" hidden="false" customHeight="false" outlineLevel="0" collapsed="false">
      <c r="C362" s="0" t="n">
        <v>505</v>
      </c>
      <c r="D362" s="0" t="n">
        <v>69.9847556</v>
      </c>
      <c r="E362" s="0" t="n">
        <v>26.8481144</v>
      </c>
    </row>
    <row r="363" customFormat="false" ht="15" hidden="false" customHeight="false" outlineLevel="0" collapsed="false">
      <c r="C363" s="0" t="n">
        <v>500</v>
      </c>
      <c r="D363" s="0" t="n">
        <v>70.0230592</v>
      </c>
      <c r="E363" s="0" t="n">
        <v>26.7998908</v>
      </c>
    </row>
    <row r="364" customFormat="false" ht="15" hidden="false" customHeight="false" outlineLevel="0" collapsed="false">
      <c r="C364" s="0" t="n">
        <v>495</v>
      </c>
      <c r="D364" s="0" t="n">
        <v>70.0910026</v>
      </c>
      <c r="E364" s="0" t="n">
        <v>26.7181474</v>
      </c>
    </row>
    <row r="365" customFormat="false" ht="15" hidden="false" customHeight="false" outlineLevel="0" collapsed="false">
      <c r="C365" s="0" t="n">
        <v>490</v>
      </c>
      <c r="D365" s="0" t="n">
        <v>70.1875436</v>
      </c>
      <c r="E365" s="0" t="n">
        <v>26.6738864</v>
      </c>
    </row>
    <row r="366" customFormat="false" ht="15" hidden="false" customHeight="false" outlineLevel="0" collapsed="false">
      <c r="C366" s="0" t="n">
        <v>485</v>
      </c>
      <c r="D366" s="0" t="n">
        <v>70.2741182</v>
      </c>
      <c r="E366" s="0" t="n">
        <v>26.6539618</v>
      </c>
    </row>
    <row r="367" customFormat="false" ht="15" hidden="false" customHeight="false" outlineLevel="0" collapsed="false">
      <c r="C367" s="0" t="n">
        <v>480</v>
      </c>
      <c r="D367" s="0" t="n">
        <v>70.3852176</v>
      </c>
      <c r="E367" s="0" t="n">
        <v>26.5948224</v>
      </c>
    </row>
    <row r="368" customFormat="false" ht="15" hidden="false" customHeight="false" outlineLevel="0" collapsed="false">
      <c r="C368" s="0" t="n">
        <v>475</v>
      </c>
      <c r="D368" s="0" t="n">
        <v>70.5191384</v>
      </c>
      <c r="E368" s="0" t="n">
        <v>26.4651616</v>
      </c>
    </row>
    <row r="369" customFormat="false" ht="15" hidden="false" customHeight="false" outlineLevel="0" collapsed="false">
      <c r="C369" s="0" t="n">
        <v>470</v>
      </c>
      <c r="D369" s="0" t="n">
        <v>70.6628604</v>
      </c>
      <c r="E369" s="0" t="n">
        <v>26.3463496</v>
      </c>
    </row>
    <row r="370" customFormat="false" ht="15" hidden="false" customHeight="false" outlineLevel="0" collapsed="false">
      <c r="C370" s="0" t="n">
        <v>465</v>
      </c>
      <c r="D370" s="0" t="n">
        <v>70.8191934</v>
      </c>
      <c r="E370" s="0" t="n">
        <v>26.1993566</v>
      </c>
    </row>
    <row r="371" customFormat="false" ht="15" hidden="false" customHeight="false" outlineLevel="0" collapsed="false">
      <c r="C371" s="0" t="n">
        <v>460</v>
      </c>
      <c r="D371" s="0" t="n">
        <v>71.0086916</v>
      </c>
      <c r="E371" s="0" t="n">
        <v>25.9407384</v>
      </c>
    </row>
    <row r="372" customFormat="false" ht="15" hidden="false" customHeight="false" outlineLevel="0" collapsed="false">
      <c r="C372" s="0" t="n">
        <v>455</v>
      </c>
      <c r="D372" s="0" t="n">
        <v>71.2179308</v>
      </c>
      <c r="E372" s="0" t="n">
        <v>25.6794792</v>
      </c>
    </row>
    <row r="373" customFormat="false" ht="15" hidden="false" customHeight="false" outlineLevel="0" collapsed="false">
      <c r="C373" s="0" t="n">
        <v>450</v>
      </c>
      <c r="D373" s="0" t="n">
        <v>71.4482718</v>
      </c>
      <c r="E373" s="0" t="n">
        <v>25.4409182</v>
      </c>
    </row>
    <row r="374" customFormat="false" ht="15" hidden="false" customHeight="false" outlineLevel="0" collapsed="false">
      <c r="C374" s="0" t="n">
        <v>445</v>
      </c>
      <c r="D374" s="0" t="n">
        <v>71.7147852</v>
      </c>
      <c r="E374" s="0" t="n">
        <v>25.1834248</v>
      </c>
    </row>
    <row r="375" customFormat="false" ht="15" hidden="false" customHeight="false" outlineLevel="0" collapsed="false">
      <c r="C375" s="0" t="n">
        <v>440</v>
      </c>
      <c r="D375" s="0" t="n">
        <v>71.9900414</v>
      </c>
      <c r="E375" s="0" t="n">
        <v>24.8758486</v>
      </c>
    </row>
    <row r="376" customFormat="false" ht="15" hidden="false" customHeight="false" outlineLevel="0" collapsed="false">
      <c r="C376" s="0" t="n">
        <v>435</v>
      </c>
      <c r="D376" s="0" t="n">
        <v>72.3505058</v>
      </c>
      <c r="E376" s="0" t="n">
        <v>24.5255342</v>
      </c>
    </row>
    <row r="377" customFormat="false" ht="15" hidden="false" customHeight="false" outlineLevel="0" collapsed="false">
      <c r="C377" s="0" t="n">
        <v>430</v>
      </c>
      <c r="D377" s="0" t="n">
        <v>72.7737378</v>
      </c>
      <c r="E377" s="0" t="n">
        <v>24.1408622</v>
      </c>
    </row>
    <row r="378" customFormat="false" ht="15" hidden="false" customHeight="false" outlineLevel="0" collapsed="false">
      <c r="C378" s="0" t="n">
        <v>425</v>
      </c>
      <c r="D378" s="0" t="n">
        <v>73.2229378</v>
      </c>
      <c r="E378" s="0" t="n">
        <v>23.6791522</v>
      </c>
    </row>
    <row r="379" customFormat="false" ht="15" hidden="false" customHeight="false" outlineLevel="0" collapsed="false">
      <c r="C379" s="0" t="n">
        <v>420</v>
      </c>
      <c r="D379" s="0" t="n">
        <v>73.7219106</v>
      </c>
      <c r="E379" s="0" t="n">
        <v>23.1820694</v>
      </c>
    </row>
    <row r="380" customFormat="false" ht="15" hidden="false" customHeight="false" outlineLevel="0" collapsed="false">
      <c r="C380" s="0" t="n">
        <v>415</v>
      </c>
      <c r="D380" s="0" t="n">
        <v>74.2936254</v>
      </c>
      <c r="E380" s="0" t="n">
        <v>22.6201746</v>
      </c>
    </row>
    <row r="381" customFormat="false" ht="15" hidden="false" customHeight="false" outlineLevel="0" collapsed="false">
      <c r="C381" s="0" t="n">
        <v>410</v>
      </c>
      <c r="D381" s="0" t="n">
        <v>74.9300922</v>
      </c>
      <c r="E381" s="0" t="n">
        <v>22.0554878</v>
      </c>
    </row>
    <row r="382" customFormat="false" ht="15" hidden="false" customHeight="false" outlineLevel="0" collapsed="false">
      <c r="C382" s="0" t="n">
        <v>405</v>
      </c>
      <c r="D382" s="0" t="n">
        <v>75.6087904</v>
      </c>
      <c r="E382" s="0" t="n">
        <v>21.3762296</v>
      </c>
    </row>
    <row r="383" customFormat="false" ht="15" hidden="false" customHeight="false" outlineLevel="0" collapsed="false">
      <c r="C383" s="0" t="n">
        <v>400</v>
      </c>
      <c r="D383" s="0" t="n">
        <v>76.16546367</v>
      </c>
      <c r="E383" s="0" t="n">
        <v>20.73352633</v>
      </c>
    </row>
  </sheetData>
  <mergeCells count="6">
    <mergeCell ref="A3:B6"/>
    <mergeCell ref="A7:B7"/>
    <mergeCell ref="A8:B9"/>
    <mergeCell ref="A11:B16"/>
    <mergeCell ref="A17:B19"/>
    <mergeCell ref="A21: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05T13: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