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Coated CaF2 Transmis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AR-Coated CaF2 Total Transmission</t>
  </si>
  <si>
    <t xml:space="preserve">Wavelength (nm)</t>
  </si>
  <si>
    <t xml:space="preserve">% Transmission</t>
  </si>
  <si>
    <t xml:space="preserve">Product Raw Data</t>
  </si>
  <si>
    <t xml:space="preserve">AR-Coated (3 - 5 μm) CaF2 Total Transmission</t>
  </si>
  <si>
    <t xml:space="preserve">Item #</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Coated CaF2 Total Transmission</a:t>
            </a:r>
          </a:p>
        </c:rich>
      </c:tx>
      <c:layout>
        <c:manualLayout>
          <c:xMode val="edge"/>
          <c:yMode val="edge"/>
          <c:x val="0.129302536231884"/>
          <c:y val="0.0430446194225722"/>
        </c:manualLayout>
      </c:layout>
      <c:overlay val="0"/>
      <c:spPr>
        <a:noFill/>
        <a:ln w="0">
          <a:noFill/>
        </a:ln>
      </c:spPr>
    </c:title>
    <c:autoTitleDeleted val="0"/>
    <c:plotArea>
      <c:layout>
        <c:manualLayout>
          <c:xMode val="edge"/>
          <c:yMode val="edge"/>
          <c:x val="0.081899154589372"/>
          <c:y val="0.166404199475066"/>
          <c:w val="0.899833937198068"/>
          <c:h val="0.742913385826772"/>
        </c:manualLayout>
      </c:layout>
      <c:scatterChart>
        <c:scatterStyle val="line"/>
        <c:varyColors val="0"/>
        <c:ser>
          <c:idx val="0"/>
          <c:order val="0"/>
          <c:tx>
            <c:strRef>
              <c:f>'AR-Coated CaF2 Transmission'!$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Coated CaF2 Transmission'!$C$3:$C$7833</c:f>
              <c:numCache>
                <c:formatCode>General</c:formatCode>
                <c:ptCount val="7831"/>
                <c:pt idx="0">
                  <c:v>170</c:v>
                </c:pt>
                <c:pt idx="1">
                  <c:v>171</c:v>
                </c:pt>
                <c:pt idx="2">
                  <c:v>172</c:v>
                </c:pt>
                <c:pt idx="3">
                  <c:v>173</c:v>
                </c:pt>
                <c:pt idx="4">
                  <c:v>174</c:v>
                </c:pt>
                <c:pt idx="5">
                  <c:v>175</c:v>
                </c:pt>
                <c:pt idx="6">
                  <c:v>176</c:v>
                </c:pt>
                <c:pt idx="7">
                  <c:v>177</c:v>
                </c:pt>
                <c:pt idx="8">
                  <c:v>178</c:v>
                </c:pt>
                <c:pt idx="9">
                  <c:v>179</c:v>
                </c:pt>
                <c:pt idx="10">
                  <c:v>180</c:v>
                </c:pt>
                <c:pt idx="11">
                  <c:v>181</c:v>
                </c:pt>
                <c:pt idx="12">
                  <c:v>182</c:v>
                </c:pt>
                <c:pt idx="13">
                  <c:v>183</c:v>
                </c:pt>
                <c:pt idx="14">
                  <c:v>184</c:v>
                </c:pt>
                <c:pt idx="15">
                  <c:v>185</c:v>
                </c:pt>
                <c:pt idx="16">
                  <c:v>186</c:v>
                </c:pt>
                <c:pt idx="17">
                  <c:v>187</c:v>
                </c:pt>
                <c:pt idx="18">
                  <c:v>188</c:v>
                </c:pt>
                <c:pt idx="19">
                  <c:v>189</c:v>
                </c:pt>
                <c:pt idx="20">
                  <c:v>190</c:v>
                </c:pt>
                <c:pt idx="21">
                  <c:v>191</c:v>
                </c:pt>
                <c:pt idx="22">
                  <c:v>192</c:v>
                </c:pt>
                <c:pt idx="23">
                  <c:v>193</c:v>
                </c:pt>
                <c:pt idx="24">
                  <c:v>194</c:v>
                </c:pt>
                <c:pt idx="25">
                  <c:v>195</c:v>
                </c:pt>
                <c:pt idx="26">
                  <c:v>196</c:v>
                </c:pt>
                <c:pt idx="27">
                  <c:v>197</c:v>
                </c:pt>
                <c:pt idx="28">
                  <c:v>198</c:v>
                </c:pt>
                <c:pt idx="29">
                  <c:v>199</c:v>
                </c:pt>
                <c:pt idx="30">
                  <c:v>200</c:v>
                </c:pt>
                <c:pt idx="31">
                  <c:v>201</c:v>
                </c:pt>
                <c:pt idx="32">
                  <c:v>202</c:v>
                </c:pt>
                <c:pt idx="33">
                  <c:v>203</c:v>
                </c:pt>
                <c:pt idx="34">
                  <c:v>204</c:v>
                </c:pt>
                <c:pt idx="35">
                  <c:v>205</c:v>
                </c:pt>
                <c:pt idx="36">
                  <c:v>206</c:v>
                </c:pt>
                <c:pt idx="37">
                  <c:v>207</c:v>
                </c:pt>
                <c:pt idx="38">
                  <c:v>208</c:v>
                </c:pt>
                <c:pt idx="39">
                  <c:v>209</c:v>
                </c:pt>
                <c:pt idx="40">
                  <c:v>210</c:v>
                </c:pt>
                <c:pt idx="41">
                  <c:v>211</c:v>
                </c:pt>
                <c:pt idx="42">
                  <c:v>212</c:v>
                </c:pt>
                <c:pt idx="43">
                  <c:v>213</c:v>
                </c:pt>
                <c:pt idx="44">
                  <c:v>214</c:v>
                </c:pt>
                <c:pt idx="45">
                  <c:v>215</c:v>
                </c:pt>
                <c:pt idx="46">
                  <c:v>216</c:v>
                </c:pt>
                <c:pt idx="47">
                  <c:v>217</c:v>
                </c:pt>
                <c:pt idx="48">
                  <c:v>218</c:v>
                </c:pt>
                <c:pt idx="49">
                  <c:v>219</c:v>
                </c:pt>
                <c:pt idx="50">
                  <c:v>220</c:v>
                </c:pt>
                <c:pt idx="51">
                  <c:v>221</c:v>
                </c:pt>
                <c:pt idx="52">
                  <c:v>222</c:v>
                </c:pt>
                <c:pt idx="53">
                  <c:v>223</c:v>
                </c:pt>
                <c:pt idx="54">
                  <c:v>224</c:v>
                </c:pt>
                <c:pt idx="55">
                  <c:v>225</c:v>
                </c:pt>
                <c:pt idx="56">
                  <c:v>226</c:v>
                </c:pt>
                <c:pt idx="57">
                  <c:v>227</c:v>
                </c:pt>
                <c:pt idx="58">
                  <c:v>228</c:v>
                </c:pt>
                <c:pt idx="59">
                  <c:v>229</c:v>
                </c:pt>
                <c:pt idx="60">
                  <c:v>230</c:v>
                </c:pt>
                <c:pt idx="61">
                  <c:v>231</c:v>
                </c:pt>
                <c:pt idx="62">
                  <c:v>232</c:v>
                </c:pt>
                <c:pt idx="63">
                  <c:v>233</c:v>
                </c:pt>
                <c:pt idx="64">
                  <c:v>234</c:v>
                </c:pt>
                <c:pt idx="65">
                  <c:v>235</c:v>
                </c:pt>
                <c:pt idx="66">
                  <c:v>236</c:v>
                </c:pt>
                <c:pt idx="67">
                  <c:v>237</c:v>
                </c:pt>
                <c:pt idx="68">
                  <c:v>238</c:v>
                </c:pt>
                <c:pt idx="69">
                  <c:v>239</c:v>
                </c:pt>
                <c:pt idx="70">
                  <c:v>240</c:v>
                </c:pt>
                <c:pt idx="71">
                  <c:v>241</c:v>
                </c:pt>
                <c:pt idx="72">
                  <c:v>242</c:v>
                </c:pt>
                <c:pt idx="73">
                  <c:v>243</c:v>
                </c:pt>
                <c:pt idx="74">
                  <c:v>244</c:v>
                </c:pt>
                <c:pt idx="75">
                  <c:v>245</c:v>
                </c:pt>
                <c:pt idx="76">
                  <c:v>246</c:v>
                </c:pt>
                <c:pt idx="77">
                  <c:v>247</c:v>
                </c:pt>
                <c:pt idx="78">
                  <c:v>248</c:v>
                </c:pt>
                <c:pt idx="79">
                  <c:v>249</c:v>
                </c:pt>
                <c:pt idx="80">
                  <c:v>250</c:v>
                </c:pt>
                <c:pt idx="81">
                  <c:v>251</c:v>
                </c:pt>
                <c:pt idx="82">
                  <c:v>252</c:v>
                </c:pt>
                <c:pt idx="83">
                  <c:v>253</c:v>
                </c:pt>
                <c:pt idx="84">
                  <c:v>254</c:v>
                </c:pt>
                <c:pt idx="85">
                  <c:v>255</c:v>
                </c:pt>
                <c:pt idx="86">
                  <c:v>256</c:v>
                </c:pt>
                <c:pt idx="87">
                  <c:v>257</c:v>
                </c:pt>
                <c:pt idx="88">
                  <c:v>258</c:v>
                </c:pt>
                <c:pt idx="89">
                  <c:v>259</c:v>
                </c:pt>
                <c:pt idx="90">
                  <c:v>260</c:v>
                </c:pt>
                <c:pt idx="91">
                  <c:v>261</c:v>
                </c:pt>
                <c:pt idx="92">
                  <c:v>262</c:v>
                </c:pt>
                <c:pt idx="93">
                  <c:v>263</c:v>
                </c:pt>
                <c:pt idx="94">
                  <c:v>264</c:v>
                </c:pt>
                <c:pt idx="95">
                  <c:v>265</c:v>
                </c:pt>
                <c:pt idx="96">
                  <c:v>266</c:v>
                </c:pt>
                <c:pt idx="97">
                  <c:v>267</c:v>
                </c:pt>
                <c:pt idx="98">
                  <c:v>268</c:v>
                </c:pt>
                <c:pt idx="99">
                  <c:v>269</c:v>
                </c:pt>
                <c:pt idx="100">
                  <c:v>270</c:v>
                </c:pt>
                <c:pt idx="101">
                  <c:v>271</c:v>
                </c:pt>
                <c:pt idx="102">
                  <c:v>272</c:v>
                </c:pt>
                <c:pt idx="103">
                  <c:v>273</c:v>
                </c:pt>
                <c:pt idx="104">
                  <c:v>274</c:v>
                </c:pt>
                <c:pt idx="105">
                  <c:v>275</c:v>
                </c:pt>
                <c:pt idx="106">
                  <c:v>276</c:v>
                </c:pt>
                <c:pt idx="107">
                  <c:v>277</c:v>
                </c:pt>
                <c:pt idx="108">
                  <c:v>278</c:v>
                </c:pt>
                <c:pt idx="109">
                  <c:v>279</c:v>
                </c:pt>
                <c:pt idx="110">
                  <c:v>280</c:v>
                </c:pt>
                <c:pt idx="111">
                  <c:v>281</c:v>
                </c:pt>
                <c:pt idx="112">
                  <c:v>282</c:v>
                </c:pt>
                <c:pt idx="113">
                  <c:v>283</c:v>
                </c:pt>
                <c:pt idx="114">
                  <c:v>284</c:v>
                </c:pt>
                <c:pt idx="115">
                  <c:v>285</c:v>
                </c:pt>
                <c:pt idx="116">
                  <c:v>286</c:v>
                </c:pt>
                <c:pt idx="117">
                  <c:v>287</c:v>
                </c:pt>
                <c:pt idx="118">
                  <c:v>288</c:v>
                </c:pt>
                <c:pt idx="119">
                  <c:v>289</c:v>
                </c:pt>
                <c:pt idx="120">
                  <c:v>290</c:v>
                </c:pt>
                <c:pt idx="121">
                  <c:v>291</c:v>
                </c:pt>
                <c:pt idx="122">
                  <c:v>292</c:v>
                </c:pt>
                <c:pt idx="123">
                  <c:v>293</c:v>
                </c:pt>
                <c:pt idx="124">
                  <c:v>294</c:v>
                </c:pt>
                <c:pt idx="125">
                  <c:v>295</c:v>
                </c:pt>
                <c:pt idx="126">
                  <c:v>296</c:v>
                </c:pt>
                <c:pt idx="127">
                  <c:v>297</c:v>
                </c:pt>
                <c:pt idx="128">
                  <c:v>298</c:v>
                </c:pt>
                <c:pt idx="129">
                  <c:v>299</c:v>
                </c:pt>
                <c:pt idx="130">
                  <c:v>300</c:v>
                </c:pt>
                <c:pt idx="131">
                  <c:v>301</c:v>
                </c:pt>
                <c:pt idx="132">
                  <c:v>302</c:v>
                </c:pt>
                <c:pt idx="133">
                  <c:v>303</c:v>
                </c:pt>
                <c:pt idx="134">
                  <c:v>304</c:v>
                </c:pt>
                <c:pt idx="135">
                  <c:v>305</c:v>
                </c:pt>
                <c:pt idx="136">
                  <c:v>306</c:v>
                </c:pt>
                <c:pt idx="137">
                  <c:v>307</c:v>
                </c:pt>
                <c:pt idx="138">
                  <c:v>308</c:v>
                </c:pt>
                <c:pt idx="139">
                  <c:v>309</c:v>
                </c:pt>
                <c:pt idx="140">
                  <c:v>310</c:v>
                </c:pt>
                <c:pt idx="141">
                  <c:v>311</c:v>
                </c:pt>
                <c:pt idx="142">
                  <c:v>312</c:v>
                </c:pt>
                <c:pt idx="143">
                  <c:v>313</c:v>
                </c:pt>
                <c:pt idx="144">
                  <c:v>314</c:v>
                </c:pt>
                <c:pt idx="145">
                  <c:v>315</c:v>
                </c:pt>
                <c:pt idx="146">
                  <c:v>316</c:v>
                </c:pt>
                <c:pt idx="147">
                  <c:v>317</c:v>
                </c:pt>
                <c:pt idx="148">
                  <c:v>318</c:v>
                </c:pt>
                <c:pt idx="149">
                  <c:v>319</c:v>
                </c:pt>
                <c:pt idx="150">
                  <c:v>320</c:v>
                </c:pt>
                <c:pt idx="151">
                  <c:v>321</c:v>
                </c:pt>
                <c:pt idx="152">
                  <c:v>322</c:v>
                </c:pt>
                <c:pt idx="153">
                  <c:v>323</c:v>
                </c:pt>
                <c:pt idx="154">
                  <c:v>324</c:v>
                </c:pt>
                <c:pt idx="155">
                  <c:v>325</c:v>
                </c:pt>
                <c:pt idx="156">
                  <c:v>326</c:v>
                </c:pt>
                <c:pt idx="157">
                  <c:v>327</c:v>
                </c:pt>
                <c:pt idx="158">
                  <c:v>328</c:v>
                </c:pt>
                <c:pt idx="159">
                  <c:v>329</c:v>
                </c:pt>
                <c:pt idx="160">
                  <c:v>330</c:v>
                </c:pt>
                <c:pt idx="161">
                  <c:v>331</c:v>
                </c:pt>
                <c:pt idx="162">
                  <c:v>332</c:v>
                </c:pt>
                <c:pt idx="163">
                  <c:v>333</c:v>
                </c:pt>
                <c:pt idx="164">
                  <c:v>334</c:v>
                </c:pt>
                <c:pt idx="165">
                  <c:v>335</c:v>
                </c:pt>
                <c:pt idx="166">
                  <c:v>336</c:v>
                </c:pt>
                <c:pt idx="167">
                  <c:v>337</c:v>
                </c:pt>
                <c:pt idx="168">
                  <c:v>338</c:v>
                </c:pt>
                <c:pt idx="169">
                  <c:v>339</c:v>
                </c:pt>
                <c:pt idx="170">
                  <c:v>340</c:v>
                </c:pt>
                <c:pt idx="171">
                  <c:v>341</c:v>
                </c:pt>
                <c:pt idx="172">
                  <c:v>342</c:v>
                </c:pt>
                <c:pt idx="173">
                  <c:v>343</c:v>
                </c:pt>
                <c:pt idx="174">
                  <c:v>344</c:v>
                </c:pt>
                <c:pt idx="175">
                  <c:v>345</c:v>
                </c:pt>
                <c:pt idx="176">
                  <c:v>346</c:v>
                </c:pt>
                <c:pt idx="177">
                  <c:v>347</c:v>
                </c:pt>
                <c:pt idx="178">
                  <c:v>348</c:v>
                </c:pt>
                <c:pt idx="179">
                  <c:v>349</c:v>
                </c:pt>
                <c:pt idx="180">
                  <c:v>350</c:v>
                </c:pt>
                <c:pt idx="181">
                  <c:v>351</c:v>
                </c:pt>
                <c:pt idx="182">
                  <c:v>352</c:v>
                </c:pt>
                <c:pt idx="183">
                  <c:v>353</c:v>
                </c:pt>
                <c:pt idx="184">
                  <c:v>354</c:v>
                </c:pt>
                <c:pt idx="185">
                  <c:v>355</c:v>
                </c:pt>
                <c:pt idx="186">
                  <c:v>356</c:v>
                </c:pt>
                <c:pt idx="187">
                  <c:v>357</c:v>
                </c:pt>
                <c:pt idx="188">
                  <c:v>358</c:v>
                </c:pt>
                <c:pt idx="189">
                  <c:v>359</c:v>
                </c:pt>
                <c:pt idx="190">
                  <c:v>360</c:v>
                </c:pt>
                <c:pt idx="191">
                  <c:v>361</c:v>
                </c:pt>
                <c:pt idx="192">
                  <c:v>362</c:v>
                </c:pt>
                <c:pt idx="193">
                  <c:v>363</c:v>
                </c:pt>
                <c:pt idx="194">
                  <c:v>364</c:v>
                </c:pt>
                <c:pt idx="195">
                  <c:v>365</c:v>
                </c:pt>
                <c:pt idx="196">
                  <c:v>366</c:v>
                </c:pt>
                <c:pt idx="197">
                  <c:v>367</c:v>
                </c:pt>
                <c:pt idx="198">
                  <c:v>368</c:v>
                </c:pt>
                <c:pt idx="199">
                  <c:v>369</c:v>
                </c:pt>
                <c:pt idx="200">
                  <c:v>370</c:v>
                </c:pt>
                <c:pt idx="201">
                  <c:v>371</c:v>
                </c:pt>
                <c:pt idx="202">
                  <c:v>372</c:v>
                </c:pt>
                <c:pt idx="203">
                  <c:v>373</c:v>
                </c:pt>
                <c:pt idx="204">
                  <c:v>374</c:v>
                </c:pt>
                <c:pt idx="205">
                  <c:v>375</c:v>
                </c:pt>
                <c:pt idx="206">
                  <c:v>376</c:v>
                </c:pt>
                <c:pt idx="207">
                  <c:v>377</c:v>
                </c:pt>
                <c:pt idx="208">
                  <c:v>378</c:v>
                </c:pt>
                <c:pt idx="209">
                  <c:v>379</c:v>
                </c:pt>
                <c:pt idx="210">
                  <c:v>380</c:v>
                </c:pt>
                <c:pt idx="211">
                  <c:v>381</c:v>
                </c:pt>
                <c:pt idx="212">
                  <c:v>382</c:v>
                </c:pt>
                <c:pt idx="213">
                  <c:v>383</c:v>
                </c:pt>
                <c:pt idx="214">
                  <c:v>384</c:v>
                </c:pt>
                <c:pt idx="215">
                  <c:v>385</c:v>
                </c:pt>
                <c:pt idx="216">
                  <c:v>386</c:v>
                </c:pt>
                <c:pt idx="217">
                  <c:v>387</c:v>
                </c:pt>
                <c:pt idx="218">
                  <c:v>388</c:v>
                </c:pt>
                <c:pt idx="219">
                  <c:v>389</c:v>
                </c:pt>
                <c:pt idx="220">
                  <c:v>390</c:v>
                </c:pt>
                <c:pt idx="221">
                  <c:v>391</c:v>
                </c:pt>
                <c:pt idx="222">
                  <c:v>392</c:v>
                </c:pt>
                <c:pt idx="223">
                  <c:v>393</c:v>
                </c:pt>
                <c:pt idx="224">
                  <c:v>394</c:v>
                </c:pt>
                <c:pt idx="225">
                  <c:v>395</c:v>
                </c:pt>
                <c:pt idx="226">
                  <c:v>396</c:v>
                </c:pt>
                <c:pt idx="227">
                  <c:v>397</c:v>
                </c:pt>
                <c:pt idx="228">
                  <c:v>398</c:v>
                </c:pt>
                <c:pt idx="229">
                  <c:v>399</c:v>
                </c:pt>
                <c:pt idx="230">
                  <c:v>400</c:v>
                </c:pt>
                <c:pt idx="231">
                  <c:v>401</c:v>
                </c:pt>
                <c:pt idx="232">
                  <c:v>402</c:v>
                </c:pt>
                <c:pt idx="233">
                  <c:v>403</c:v>
                </c:pt>
                <c:pt idx="234">
                  <c:v>404</c:v>
                </c:pt>
                <c:pt idx="235">
                  <c:v>405</c:v>
                </c:pt>
                <c:pt idx="236">
                  <c:v>406</c:v>
                </c:pt>
                <c:pt idx="237">
                  <c:v>407</c:v>
                </c:pt>
                <c:pt idx="238">
                  <c:v>408</c:v>
                </c:pt>
                <c:pt idx="239">
                  <c:v>409</c:v>
                </c:pt>
                <c:pt idx="240">
                  <c:v>410</c:v>
                </c:pt>
                <c:pt idx="241">
                  <c:v>411</c:v>
                </c:pt>
                <c:pt idx="242">
                  <c:v>412</c:v>
                </c:pt>
                <c:pt idx="243">
                  <c:v>413</c:v>
                </c:pt>
                <c:pt idx="244">
                  <c:v>414</c:v>
                </c:pt>
                <c:pt idx="245">
                  <c:v>415</c:v>
                </c:pt>
                <c:pt idx="246">
                  <c:v>416</c:v>
                </c:pt>
                <c:pt idx="247">
                  <c:v>417</c:v>
                </c:pt>
                <c:pt idx="248">
                  <c:v>418</c:v>
                </c:pt>
                <c:pt idx="249">
                  <c:v>419</c:v>
                </c:pt>
                <c:pt idx="250">
                  <c:v>420</c:v>
                </c:pt>
                <c:pt idx="251">
                  <c:v>421</c:v>
                </c:pt>
                <c:pt idx="252">
                  <c:v>422</c:v>
                </c:pt>
                <c:pt idx="253">
                  <c:v>423</c:v>
                </c:pt>
                <c:pt idx="254">
                  <c:v>424</c:v>
                </c:pt>
                <c:pt idx="255">
                  <c:v>425</c:v>
                </c:pt>
                <c:pt idx="256">
                  <c:v>426</c:v>
                </c:pt>
                <c:pt idx="257">
                  <c:v>427</c:v>
                </c:pt>
                <c:pt idx="258">
                  <c:v>428</c:v>
                </c:pt>
                <c:pt idx="259">
                  <c:v>429</c:v>
                </c:pt>
                <c:pt idx="260">
                  <c:v>430</c:v>
                </c:pt>
                <c:pt idx="261">
                  <c:v>431</c:v>
                </c:pt>
                <c:pt idx="262">
                  <c:v>432</c:v>
                </c:pt>
                <c:pt idx="263">
                  <c:v>433</c:v>
                </c:pt>
                <c:pt idx="264">
                  <c:v>434</c:v>
                </c:pt>
                <c:pt idx="265">
                  <c:v>435</c:v>
                </c:pt>
                <c:pt idx="266">
                  <c:v>436</c:v>
                </c:pt>
                <c:pt idx="267">
                  <c:v>437</c:v>
                </c:pt>
                <c:pt idx="268">
                  <c:v>438</c:v>
                </c:pt>
                <c:pt idx="269">
                  <c:v>439</c:v>
                </c:pt>
                <c:pt idx="270">
                  <c:v>440</c:v>
                </c:pt>
                <c:pt idx="271">
                  <c:v>441</c:v>
                </c:pt>
                <c:pt idx="272">
                  <c:v>442</c:v>
                </c:pt>
                <c:pt idx="273">
                  <c:v>443</c:v>
                </c:pt>
                <c:pt idx="274">
                  <c:v>444</c:v>
                </c:pt>
                <c:pt idx="275">
                  <c:v>445</c:v>
                </c:pt>
                <c:pt idx="276">
                  <c:v>446</c:v>
                </c:pt>
                <c:pt idx="277">
                  <c:v>447</c:v>
                </c:pt>
                <c:pt idx="278">
                  <c:v>448</c:v>
                </c:pt>
                <c:pt idx="279">
                  <c:v>449</c:v>
                </c:pt>
                <c:pt idx="280">
                  <c:v>450</c:v>
                </c:pt>
                <c:pt idx="281">
                  <c:v>451</c:v>
                </c:pt>
                <c:pt idx="282">
                  <c:v>452</c:v>
                </c:pt>
                <c:pt idx="283">
                  <c:v>453</c:v>
                </c:pt>
                <c:pt idx="284">
                  <c:v>454</c:v>
                </c:pt>
                <c:pt idx="285">
                  <c:v>455</c:v>
                </c:pt>
                <c:pt idx="286">
                  <c:v>456</c:v>
                </c:pt>
                <c:pt idx="287">
                  <c:v>457</c:v>
                </c:pt>
                <c:pt idx="288">
                  <c:v>458</c:v>
                </c:pt>
                <c:pt idx="289">
                  <c:v>459</c:v>
                </c:pt>
                <c:pt idx="290">
                  <c:v>460</c:v>
                </c:pt>
                <c:pt idx="291">
                  <c:v>461</c:v>
                </c:pt>
                <c:pt idx="292">
                  <c:v>462</c:v>
                </c:pt>
                <c:pt idx="293">
                  <c:v>463</c:v>
                </c:pt>
                <c:pt idx="294">
                  <c:v>464</c:v>
                </c:pt>
                <c:pt idx="295">
                  <c:v>465</c:v>
                </c:pt>
                <c:pt idx="296">
                  <c:v>466</c:v>
                </c:pt>
                <c:pt idx="297">
                  <c:v>467</c:v>
                </c:pt>
                <c:pt idx="298">
                  <c:v>468</c:v>
                </c:pt>
                <c:pt idx="299">
                  <c:v>469</c:v>
                </c:pt>
                <c:pt idx="300">
                  <c:v>470</c:v>
                </c:pt>
                <c:pt idx="301">
                  <c:v>471</c:v>
                </c:pt>
                <c:pt idx="302">
                  <c:v>472</c:v>
                </c:pt>
                <c:pt idx="303">
                  <c:v>473</c:v>
                </c:pt>
                <c:pt idx="304">
                  <c:v>474</c:v>
                </c:pt>
                <c:pt idx="305">
                  <c:v>475</c:v>
                </c:pt>
                <c:pt idx="306">
                  <c:v>476</c:v>
                </c:pt>
                <c:pt idx="307">
                  <c:v>477</c:v>
                </c:pt>
                <c:pt idx="308">
                  <c:v>478</c:v>
                </c:pt>
                <c:pt idx="309">
                  <c:v>479</c:v>
                </c:pt>
                <c:pt idx="310">
                  <c:v>480</c:v>
                </c:pt>
                <c:pt idx="311">
                  <c:v>481</c:v>
                </c:pt>
                <c:pt idx="312">
                  <c:v>482</c:v>
                </c:pt>
                <c:pt idx="313">
                  <c:v>483</c:v>
                </c:pt>
                <c:pt idx="314">
                  <c:v>484</c:v>
                </c:pt>
                <c:pt idx="315">
                  <c:v>485</c:v>
                </c:pt>
                <c:pt idx="316">
                  <c:v>486</c:v>
                </c:pt>
                <c:pt idx="317">
                  <c:v>487</c:v>
                </c:pt>
                <c:pt idx="318">
                  <c:v>488</c:v>
                </c:pt>
                <c:pt idx="319">
                  <c:v>489</c:v>
                </c:pt>
                <c:pt idx="320">
                  <c:v>490</c:v>
                </c:pt>
                <c:pt idx="321">
                  <c:v>491</c:v>
                </c:pt>
                <c:pt idx="322">
                  <c:v>492</c:v>
                </c:pt>
                <c:pt idx="323">
                  <c:v>493</c:v>
                </c:pt>
                <c:pt idx="324">
                  <c:v>494</c:v>
                </c:pt>
                <c:pt idx="325">
                  <c:v>495</c:v>
                </c:pt>
                <c:pt idx="326">
                  <c:v>496</c:v>
                </c:pt>
                <c:pt idx="327">
                  <c:v>497</c:v>
                </c:pt>
                <c:pt idx="328">
                  <c:v>498</c:v>
                </c:pt>
                <c:pt idx="329">
                  <c:v>499</c:v>
                </c:pt>
                <c:pt idx="330">
                  <c:v>500</c:v>
                </c:pt>
                <c:pt idx="331">
                  <c:v>501</c:v>
                </c:pt>
                <c:pt idx="332">
                  <c:v>502</c:v>
                </c:pt>
                <c:pt idx="333">
                  <c:v>503</c:v>
                </c:pt>
                <c:pt idx="334">
                  <c:v>504</c:v>
                </c:pt>
                <c:pt idx="335">
                  <c:v>505</c:v>
                </c:pt>
                <c:pt idx="336">
                  <c:v>506</c:v>
                </c:pt>
                <c:pt idx="337">
                  <c:v>507</c:v>
                </c:pt>
                <c:pt idx="338">
                  <c:v>508</c:v>
                </c:pt>
                <c:pt idx="339">
                  <c:v>509</c:v>
                </c:pt>
                <c:pt idx="340">
                  <c:v>510</c:v>
                </c:pt>
                <c:pt idx="341">
                  <c:v>511</c:v>
                </c:pt>
                <c:pt idx="342">
                  <c:v>512</c:v>
                </c:pt>
                <c:pt idx="343">
                  <c:v>513</c:v>
                </c:pt>
                <c:pt idx="344">
                  <c:v>514</c:v>
                </c:pt>
                <c:pt idx="345">
                  <c:v>515</c:v>
                </c:pt>
                <c:pt idx="346">
                  <c:v>516</c:v>
                </c:pt>
                <c:pt idx="347">
                  <c:v>517</c:v>
                </c:pt>
                <c:pt idx="348">
                  <c:v>518</c:v>
                </c:pt>
                <c:pt idx="349">
                  <c:v>519</c:v>
                </c:pt>
                <c:pt idx="350">
                  <c:v>520</c:v>
                </c:pt>
                <c:pt idx="351">
                  <c:v>521</c:v>
                </c:pt>
                <c:pt idx="352">
                  <c:v>522</c:v>
                </c:pt>
                <c:pt idx="353">
                  <c:v>523</c:v>
                </c:pt>
                <c:pt idx="354">
                  <c:v>524</c:v>
                </c:pt>
                <c:pt idx="355">
                  <c:v>525</c:v>
                </c:pt>
                <c:pt idx="356">
                  <c:v>526</c:v>
                </c:pt>
                <c:pt idx="357">
                  <c:v>527</c:v>
                </c:pt>
                <c:pt idx="358">
                  <c:v>528</c:v>
                </c:pt>
                <c:pt idx="359">
                  <c:v>529</c:v>
                </c:pt>
                <c:pt idx="360">
                  <c:v>530</c:v>
                </c:pt>
                <c:pt idx="361">
                  <c:v>531</c:v>
                </c:pt>
                <c:pt idx="362">
                  <c:v>532</c:v>
                </c:pt>
                <c:pt idx="363">
                  <c:v>533</c:v>
                </c:pt>
                <c:pt idx="364">
                  <c:v>534</c:v>
                </c:pt>
                <c:pt idx="365">
                  <c:v>535</c:v>
                </c:pt>
                <c:pt idx="366">
                  <c:v>536</c:v>
                </c:pt>
                <c:pt idx="367">
                  <c:v>537</c:v>
                </c:pt>
                <c:pt idx="368">
                  <c:v>538</c:v>
                </c:pt>
                <c:pt idx="369">
                  <c:v>539</c:v>
                </c:pt>
                <c:pt idx="370">
                  <c:v>540</c:v>
                </c:pt>
                <c:pt idx="371">
                  <c:v>541</c:v>
                </c:pt>
                <c:pt idx="372">
                  <c:v>542</c:v>
                </c:pt>
                <c:pt idx="373">
                  <c:v>543</c:v>
                </c:pt>
                <c:pt idx="374">
                  <c:v>544</c:v>
                </c:pt>
                <c:pt idx="375">
                  <c:v>545</c:v>
                </c:pt>
                <c:pt idx="376">
                  <c:v>546</c:v>
                </c:pt>
                <c:pt idx="377">
                  <c:v>547</c:v>
                </c:pt>
                <c:pt idx="378">
                  <c:v>548</c:v>
                </c:pt>
                <c:pt idx="379">
                  <c:v>549</c:v>
                </c:pt>
                <c:pt idx="380">
                  <c:v>550</c:v>
                </c:pt>
                <c:pt idx="381">
                  <c:v>551</c:v>
                </c:pt>
                <c:pt idx="382">
                  <c:v>552</c:v>
                </c:pt>
                <c:pt idx="383">
                  <c:v>553</c:v>
                </c:pt>
                <c:pt idx="384">
                  <c:v>554</c:v>
                </c:pt>
                <c:pt idx="385">
                  <c:v>555</c:v>
                </c:pt>
                <c:pt idx="386">
                  <c:v>556</c:v>
                </c:pt>
                <c:pt idx="387">
                  <c:v>557</c:v>
                </c:pt>
                <c:pt idx="388">
                  <c:v>558</c:v>
                </c:pt>
                <c:pt idx="389">
                  <c:v>559</c:v>
                </c:pt>
                <c:pt idx="390">
                  <c:v>560</c:v>
                </c:pt>
                <c:pt idx="391">
                  <c:v>561</c:v>
                </c:pt>
                <c:pt idx="392">
                  <c:v>562</c:v>
                </c:pt>
                <c:pt idx="393">
                  <c:v>563</c:v>
                </c:pt>
                <c:pt idx="394">
                  <c:v>564</c:v>
                </c:pt>
                <c:pt idx="395">
                  <c:v>565</c:v>
                </c:pt>
                <c:pt idx="396">
                  <c:v>566</c:v>
                </c:pt>
                <c:pt idx="397">
                  <c:v>567</c:v>
                </c:pt>
                <c:pt idx="398">
                  <c:v>568</c:v>
                </c:pt>
                <c:pt idx="399">
                  <c:v>569</c:v>
                </c:pt>
                <c:pt idx="400">
                  <c:v>570</c:v>
                </c:pt>
                <c:pt idx="401">
                  <c:v>571</c:v>
                </c:pt>
                <c:pt idx="402">
                  <c:v>572</c:v>
                </c:pt>
                <c:pt idx="403">
                  <c:v>573</c:v>
                </c:pt>
                <c:pt idx="404">
                  <c:v>574</c:v>
                </c:pt>
                <c:pt idx="405">
                  <c:v>575</c:v>
                </c:pt>
                <c:pt idx="406">
                  <c:v>576</c:v>
                </c:pt>
                <c:pt idx="407">
                  <c:v>577</c:v>
                </c:pt>
                <c:pt idx="408">
                  <c:v>578</c:v>
                </c:pt>
                <c:pt idx="409">
                  <c:v>579</c:v>
                </c:pt>
                <c:pt idx="410">
                  <c:v>580</c:v>
                </c:pt>
                <c:pt idx="411">
                  <c:v>581</c:v>
                </c:pt>
                <c:pt idx="412">
                  <c:v>582</c:v>
                </c:pt>
                <c:pt idx="413">
                  <c:v>583</c:v>
                </c:pt>
                <c:pt idx="414">
                  <c:v>584</c:v>
                </c:pt>
                <c:pt idx="415">
                  <c:v>585</c:v>
                </c:pt>
                <c:pt idx="416">
                  <c:v>586</c:v>
                </c:pt>
                <c:pt idx="417">
                  <c:v>587</c:v>
                </c:pt>
                <c:pt idx="418">
                  <c:v>588</c:v>
                </c:pt>
                <c:pt idx="419">
                  <c:v>589</c:v>
                </c:pt>
                <c:pt idx="420">
                  <c:v>590</c:v>
                </c:pt>
                <c:pt idx="421">
                  <c:v>591</c:v>
                </c:pt>
                <c:pt idx="422">
                  <c:v>592</c:v>
                </c:pt>
                <c:pt idx="423">
                  <c:v>593</c:v>
                </c:pt>
                <c:pt idx="424">
                  <c:v>594</c:v>
                </c:pt>
                <c:pt idx="425">
                  <c:v>595</c:v>
                </c:pt>
                <c:pt idx="426">
                  <c:v>596</c:v>
                </c:pt>
                <c:pt idx="427">
                  <c:v>597</c:v>
                </c:pt>
                <c:pt idx="428">
                  <c:v>598</c:v>
                </c:pt>
                <c:pt idx="429">
                  <c:v>599</c:v>
                </c:pt>
                <c:pt idx="430">
                  <c:v>600</c:v>
                </c:pt>
                <c:pt idx="431">
                  <c:v>601</c:v>
                </c:pt>
                <c:pt idx="432">
                  <c:v>602</c:v>
                </c:pt>
                <c:pt idx="433">
                  <c:v>603</c:v>
                </c:pt>
                <c:pt idx="434">
                  <c:v>604</c:v>
                </c:pt>
                <c:pt idx="435">
                  <c:v>605</c:v>
                </c:pt>
                <c:pt idx="436">
                  <c:v>606</c:v>
                </c:pt>
                <c:pt idx="437">
                  <c:v>607</c:v>
                </c:pt>
                <c:pt idx="438">
                  <c:v>608</c:v>
                </c:pt>
                <c:pt idx="439">
                  <c:v>609</c:v>
                </c:pt>
                <c:pt idx="440">
                  <c:v>610</c:v>
                </c:pt>
                <c:pt idx="441">
                  <c:v>611</c:v>
                </c:pt>
                <c:pt idx="442">
                  <c:v>612</c:v>
                </c:pt>
                <c:pt idx="443">
                  <c:v>613</c:v>
                </c:pt>
                <c:pt idx="444">
                  <c:v>614</c:v>
                </c:pt>
                <c:pt idx="445">
                  <c:v>615</c:v>
                </c:pt>
                <c:pt idx="446">
                  <c:v>616</c:v>
                </c:pt>
                <c:pt idx="447">
                  <c:v>617</c:v>
                </c:pt>
                <c:pt idx="448">
                  <c:v>618</c:v>
                </c:pt>
                <c:pt idx="449">
                  <c:v>619</c:v>
                </c:pt>
                <c:pt idx="450">
                  <c:v>620</c:v>
                </c:pt>
                <c:pt idx="451">
                  <c:v>621</c:v>
                </c:pt>
                <c:pt idx="452">
                  <c:v>622</c:v>
                </c:pt>
                <c:pt idx="453">
                  <c:v>623</c:v>
                </c:pt>
                <c:pt idx="454">
                  <c:v>624</c:v>
                </c:pt>
                <c:pt idx="455">
                  <c:v>625</c:v>
                </c:pt>
                <c:pt idx="456">
                  <c:v>626</c:v>
                </c:pt>
                <c:pt idx="457">
                  <c:v>627</c:v>
                </c:pt>
                <c:pt idx="458">
                  <c:v>628</c:v>
                </c:pt>
                <c:pt idx="459">
                  <c:v>629</c:v>
                </c:pt>
                <c:pt idx="460">
                  <c:v>630</c:v>
                </c:pt>
                <c:pt idx="461">
                  <c:v>631</c:v>
                </c:pt>
                <c:pt idx="462">
                  <c:v>632</c:v>
                </c:pt>
                <c:pt idx="463">
                  <c:v>633</c:v>
                </c:pt>
                <c:pt idx="464">
                  <c:v>634</c:v>
                </c:pt>
                <c:pt idx="465">
                  <c:v>635</c:v>
                </c:pt>
                <c:pt idx="466">
                  <c:v>636</c:v>
                </c:pt>
                <c:pt idx="467">
                  <c:v>637</c:v>
                </c:pt>
                <c:pt idx="468">
                  <c:v>638</c:v>
                </c:pt>
                <c:pt idx="469">
                  <c:v>639</c:v>
                </c:pt>
                <c:pt idx="470">
                  <c:v>640</c:v>
                </c:pt>
                <c:pt idx="471">
                  <c:v>641</c:v>
                </c:pt>
                <c:pt idx="472">
                  <c:v>642</c:v>
                </c:pt>
                <c:pt idx="473">
                  <c:v>643</c:v>
                </c:pt>
                <c:pt idx="474">
                  <c:v>644</c:v>
                </c:pt>
                <c:pt idx="475">
                  <c:v>645</c:v>
                </c:pt>
                <c:pt idx="476">
                  <c:v>646</c:v>
                </c:pt>
                <c:pt idx="477">
                  <c:v>647</c:v>
                </c:pt>
                <c:pt idx="478">
                  <c:v>648</c:v>
                </c:pt>
                <c:pt idx="479">
                  <c:v>649</c:v>
                </c:pt>
                <c:pt idx="480">
                  <c:v>650</c:v>
                </c:pt>
                <c:pt idx="481">
                  <c:v>651</c:v>
                </c:pt>
                <c:pt idx="482">
                  <c:v>652</c:v>
                </c:pt>
                <c:pt idx="483">
                  <c:v>653</c:v>
                </c:pt>
                <c:pt idx="484">
                  <c:v>654</c:v>
                </c:pt>
                <c:pt idx="485">
                  <c:v>655</c:v>
                </c:pt>
                <c:pt idx="486">
                  <c:v>656</c:v>
                </c:pt>
                <c:pt idx="487">
                  <c:v>657</c:v>
                </c:pt>
                <c:pt idx="488">
                  <c:v>658</c:v>
                </c:pt>
                <c:pt idx="489">
                  <c:v>659</c:v>
                </c:pt>
                <c:pt idx="490">
                  <c:v>660</c:v>
                </c:pt>
                <c:pt idx="491">
                  <c:v>661</c:v>
                </c:pt>
                <c:pt idx="492">
                  <c:v>662</c:v>
                </c:pt>
                <c:pt idx="493">
                  <c:v>663</c:v>
                </c:pt>
                <c:pt idx="494">
                  <c:v>664</c:v>
                </c:pt>
                <c:pt idx="495">
                  <c:v>665</c:v>
                </c:pt>
                <c:pt idx="496">
                  <c:v>666</c:v>
                </c:pt>
                <c:pt idx="497">
                  <c:v>667</c:v>
                </c:pt>
                <c:pt idx="498">
                  <c:v>668</c:v>
                </c:pt>
                <c:pt idx="499">
                  <c:v>669</c:v>
                </c:pt>
                <c:pt idx="500">
                  <c:v>670</c:v>
                </c:pt>
                <c:pt idx="501">
                  <c:v>671</c:v>
                </c:pt>
                <c:pt idx="502">
                  <c:v>672</c:v>
                </c:pt>
                <c:pt idx="503">
                  <c:v>673</c:v>
                </c:pt>
                <c:pt idx="504">
                  <c:v>674</c:v>
                </c:pt>
                <c:pt idx="505">
                  <c:v>675</c:v>
                </c:pt>
                <c:pt idx="506">
                  <c:v>676</c:v>
                </c:pt>
                <c:pt idx="507">
                  <c:v>677</c:v>
                </c:pt>
                <c:pt idx="508">
                  <c:v>678</c:v>
                </c:pt>
                <c:pt idx="509">
                  <c:v>679</c:v>
                </c:pt>
                <c:pt idx="510">
                  <c:v>680</c:v>
                </c:pt>
                <c:pt idx="511">
                  <c:v>681</c:v>
                </c:pt>
                <c:pt idx="512">
                  <c:v>682</c:v>
                </c:pt>
                <c:pt idx="513">
                  <c:v>683</c:v>
                </c:pt>
                <c:pt idx="514">
                  <c:v>684</c:v>
                </c:pt>
                <c:pt idx="515">
                  <c:v>685</c:v>
                </c:pt>
                <c:pt idx="516">
                  <c:v>686</c:v>
                </c:pt>
                <c:pt idx="517">
                  <c:v>687</c:v>
                </c:pt>
                <c:pt idx="518">
                  <c:v>688</c:v>
                </c:pt>
                <c:pt idx="519">
                  <c:v>689</c:v>
                </c:pt>
                <c:pt idx="520">
                  <c:v>690</c:v>
                </c:pt>
                <c:pt idx="521">
                  <c:v>691</c:v>
                </c:pt>
                <c:pt idx="522">
                  <c:v>692</c:v>
                </c:pt>
                <c:pt idx="523">
                  <c:v>693</c:v>
                </c:pt>
                <c:pt idx="524">
                  <c:v>694</c:v>
                </c:pt>
                <c:pt idx="525">
                  <c:v>695</c:v>
                </c:pt>
                <c:pt idx="526">
                  <c:v>696</c:v>
                </c:pt>
                <c:pt idx="527">
                  <c:v>697</c:v>
                </c:pt>
                <c:pt idx="528">
                  <c:v>698</c:v>
                </c:pt>
                <c:pt idx="529">
                  <c:v>699</c:v>
                </c:pt>
                <c:pt idx="530">
                  <c:v>700</c:v>
                </c:pt>
                <c:pt idx="531">
                  <c:v>701</c:v>
                </c:pt>
                <c:pt idx="532">
                  <c:v>702</c:v>
                </c:pt>
                <c:pt idx="533">
                  <c:v>703</c:v>
                </c:pt>
                <c:pt idx="534">
                  <c:v>704</c:v>
                </c:pt>
                <c:pt idx="535">
                  <c:v>705</c:v>
                </c:pt>
                <c:pt idx="536">
                  <c:v>706</c:v>
                </c:pt>
                <c:pt idx="537">
                  <c:v>707</c:v>
                </c:pt>
                <c:pt idx="538">
                  <c:v>708</c:v>
                </c:pt>
                <c:pt idx="539">
                  <c:v>709</c:v>
                </c:pt>
                <c:pt idx="540">
                  <c:v>710</c:v>
                </c:pt>
                <c:pt idx="541">
                  <c:v>711</c:v>
                </c:pt>
                <c:pt idx="542">
                  <c:v>712</c:v>
                </c:pt>
                <c:pt idx="543">
                  <c:v>713</c:v>
                </c:pt>
                <c:pt idx="544">
                  <c:v>714</c:v>
                </c:pt>
                <c:pt idx="545">
                  <c:v>715</c:v>
                </c:pt>
                <c:pt idx="546">
                  <c:v>716</c:v>
                </c:pt>
                <c:pt idx="547">
                  <c:v>717</c:v>
                </c:pt>
                <c:pt idx="548">
                  <c:v>718</c:v>
                </c:pt>
                <c:pt idx="549">
                  <c:v>719</c:v>
                </c:pt>
                <c:pt idx="550">
                  <c:v>720</c:v>
                </c:pt>
                <c:pt idx="551">
                  <c:v>721</c:v>
                </c:pt>
                <c:pt idx="552">
                  <c:v>722</c:v>
                </c:pt>
                <c:pt idx="553">
                  <c:v>723</c:v>
                </c:pt>
                <c:pt idx="554">
                  <c:v>724</c:v>
                </c:pt>
                <c:pt idx="555">
                  <c:v>725</c:v>
                </c:pt>
                <c:pt idx="556">
                  <c:v>726</c:v>
                </c:pt>
                <c:pt idx="557">
                  <c:v>727</c:v>
                </c:pt>
                <c:pt idx="558">
                  <c:v>728</c:v>
                </c:pt>
                <c:pt idx="559">
                  <c:v>729</c:v>
                </c:pt>
                <c:pt idx="560">
                  <c:v>730</c:v>
                </c:pt>
                <c:pt idx="561">
                  <c:v>731</c:v>
                </c:pt>
                <c:pt idx="562">
                  <c:v>732</c:v>
                </c:pt>
                <c:pt idx="563">
                  <c:v>733</c:v>
                </c:pt>
                <c:pt idx="564">
                  <c:v>734</c:v>
                </c:pt>
                <c:pt idx="565">
                  <c:v>735</c:v>
                </c:pt>
                <c:pt idx="566">
                  <c:v>736</c:v>
                </c:pt>
                <c:pt idx="567">
                  <c:v>737</c:v>
                </c:pt>
                <c:pt idx="568">
                  <c:v>738</c:v>
                </c:pt>
                <c:pt idx="569">
                  <c:v>739</c:v>
                </c:pt>
                <c:pt idx="570">
                  <c:v>740</c:v>
                </c:pt>
                <c:pt idx="571">
                  <c:v>741</c:v>
                </c:pt>
                <c:pt idx="572">
                  <c:v>742</c:v>
                </c:pt>
                <c:pt idx="573">
                  <c:v>743</c:v>
                </c:pt>
                <c:pt idx="574">
                  <c:v>744</c:v>
                </c:pt>
                <c:pt idx="575">
                  <c:v>745</c:v>
                </c:pt>
                <c:pt idx="576">
                  <c:v>746</c:v>
                </c:pt>
                <c:pt idx="577">
                  <c:v>747</c:v>
                </c:pt>
                <c:pt idx="578">
                  <c:v>748</c:v>
                </c:pt>
                <c:pt idx="579">
                  <c:v>749</c:v>
                </c:pt>
                <c:pt idx="580">
                  <c:v>750</c:v>
                </c:pt>
                <c:pt idx="581">
                  <c:v>751</c:v>
                </c:pt>
                <c:pt idx="582">
                  <c:v>752</c:v>
                </c:pt>
                <c:pt idx="583">
                  <c:v>753</c:v>
                </c:pt>
                <c:pt idx="584">
                  <c:v>754</c:v>
                </c:pt>
                <c:pt idx="585">
                  <c:v>755</c:v>
                </c:pt>
                <c:pt idx="586">
                  <c:v>756</c:v>
                </c:pt>
                <c:pt idx="587">
                  <c:v>757</c:v>
                </c:pt>
                <c:pt idx="588">
                  <c:v>758</c:v>
                </c:pt>
                <c:pt idx="589">
                  <c:v>759</c:v>
                </c:pt>
                <c:pt idx="590">
                  <c:v>760</c:v>
                </c:pt>
                <c:pt idx="591">
                  <c:v>761</c:v>
                </c:pt>
                <c:pt idx="592">
                  <c:v>762</c:v>
                </c:pt>
                <c:pt idx="593">
                  <c:v>763</c:v>
                </c:pt>
                <c:pt idx="594">
                  <c:v>764</c:v>
                </c:pt>
                <c:pt idx="595">
                  <c:v>765</c:v>
                </c:pt>
                <c:pt idx="596">
                  <c:v>766</c:v>
                </c:pt>
                <c:pt idx="597">
                  <c:v>767</c:v>
                </c:pt>
                <c:pt idx="598">
                  <c:v>768</c:v>
                </c:pt>
                <c:pt idx="599">
                  <c:v>769</c:v>
                </c:pt>
                <c:pt idx="600">
                  <c:v>770</c:v>
                </c:pt>
                <c:pt idx="601">
                  <c:v>771</c:v>
                </c:pt>
                <c:pt idx="602">
                  <c:v>772</c:v>
                </c:pt>
                <c:pt idx="603">
                  <c:v>773</c:v>
                </c:pt>
                <c:pt idx="604">
                  <c:v>774</c:v>
                </c:pt>
                <c:pt idx="605">
                  <c:v>775</c:v>
                </c:pt>
                <c:pt idx="606">
                  <c:v>776</c:v>
                </c:pt>
                <c:pt idx="607">
                  <c:v>777</c:v>
                </c:pt>
                <c:pt idx="608">
                  <c:v>778</c:v>
                </c:pt>
                <c:pt idx="609">
                  <c:v>779</c:v>
                </c:pt>
                <c:pt idx="610">
                  <c:v>780</c:v>
                </c:pt>
                <c:pt idx="611">
                  <c:v>781</c:v>
                </c:pt>
                <c:pt idx="612">
                  <c:v>782</c:v>
                </c:pt>
                <c:pt idx="613">
                  <c:v>783</c:v>
                </c:pt>
                <c:pt idx="614">
                  <c:v>784</c:v>
                </c:pt>
                <c:pt idx="615">
                  <c:v>785</c:v>
                </c:pt>
                <c:pt idx="616">
                  <c:v>786</c:v>
                </c:pt>
                <c:pt idx="617">
                  <c:v>787</c:v>
                </c:pt>
                <c:pt idx="618">
                  <c:v>788</c:v>
                </c:pt>
                <c:pt idx="619">
                  <c:v>789</c:v>
                </c:pt>
                <c:pt idx="620">
                  <c:v>790</c:v>
                </c:pt>
                <c:pt idx="621">
                  <c:v>791</c:v>
                </c:pt>
                <c:pt idx="622">
                  <c:v>792</c:v>
                </c:pt>
                <c:pt idx="623">
                  <c:v>793</c:v>
                </c:pt>
                <c:pt idx="624">
                  <c:v>794</c:v>
                </c:pt>
                <c:pt idx="625">
                  <c:v>795</c:v>
                </c:pt>
                <c:pt idx="626">
                  <c:v>796</c:v>
                </c:pt>
                <c:pt idx="627">
                  <c:v>797</c:v>
                </c:pt>
                <c:pt idx="628">
                  <c:v>798</c:v>
                </c:pt>
                <c:pt idx="629">
                  <c:v>799</c:v>
                </c:pt>
                <c:pt idx="630">
                  <c:v>800</c:v>
                </c:pt>
                <c:pt idx="631">
                  <c:v>801</c:v>
                </c:pt>
                <c:pt idx="632">
                  <c:v>802</c:v>
                </c:pt>
                <c:pt idx="633">
                  <c:v>803</c:v>
                </c:pt>
                <c:pt idx="634">
                  <c:v>804</c:v>
                </c:pt>
                <c:pt idx="635">
                  <c:v>805</c:v>
                </c:pt>
                <c:pt idx="636">
                  <c:v>806</c:v>
                </c:pt>
                <c:pt idx="637">
                  <c:v>807</c:v>
                </c:pt>
                <c:pt idx="638">
                  <c:v>808</c:v>
                </c:pt>
                <c:pt idx="639">
                  <c:v>809</c:v>
                </c:pt>
                <c:pt idx="640">
                  <c:v>810</c:v>
                </c:pt>
                <c:pt idx="641">
                  <c:v>811</c:v>
                </c:pt>
                <c:pt idx="642">
                  <c:v>812</c:v>
                </c:pt>
                <c:pt idx="643">
                  <c:v>813</c:v>
                </c:pt>
                <c:pt idx="644">
                  <c:v>814</c:v>
                </c:pt>
                <c:pt idx="645">
                  <c:v>815</c:v>
                </c:pt>
                <c:pt idx="646">
                  <c:v>816</c:v>
                </c:pt>
                <c:pt idx="647">
                  <c:v>817</c:v>
                </c:pt>
                <c:pt idx="648">
                  <c:v>818</c:v>
                </c:pt>
                <c:pt idx="649">
                  <c:v>819</c:v>
                </c:pt>
                <c:pt idx="650">
                  <c:v>820</c:v>
                </c:pt>
                <c:pt idx="651">
                  <c:v>821</c:v>
                </c:pt>
                <c:pt idx="652">
                  <c:v>822</c:v>
                </c:pt>
                <c:pt idx="653">
                  <c:v>823</c:v>
                </c:pt>
                <c:pt idx="654">
                  <c:v>824</c:v>
                </c:pt>
                <c:pt idx="655">
                  <c:v>825</c:v>
                </c:pt>
                <c:pt idx="656">
                  <c:v>826</c:v>
                </c:pt>
                <c:pt idx="657">
                  <c:v>827</c:v>
                </c:pt>
                <c:pt idx="658">
                  <c:v>828</c:v>
                </c:pt>
                <c:pt idx="659">
                  <c:v>829</c:v>
                </c:pt>
                <c:pt idx="660">
                  <c:v>830</c:v>
                </c:pt>
                <c:pt idx="661">
                  <c:v>831</c:v>
                </c:pt>
                <c:pt idx="662">
                  <c:v>832</c:v>
                </c:pt>
                <c:pt idx="663">
                  <c:v>833</c:v>
                </c:pt>
                <c:pt idx="664">
                  <c:v>834</c:v>
                </c:pt>
                <c:pt idx="665">
                  <c:v>835</c:v>
                </c:pt>
                <c:pt idx="666">
                  <c:v>836</c:v>
                </c:pt>
                <c:pt idx="667">
                  <c:v>837</c:v>
                </c:pt>
                <c:pt idx="668">
                  <c:v>838</c:v>
                </c:pt>
                <c:pt idx="669">
                  <c:v>839</c:v>
                </c:pt>
                <c:pt idx="670">
                  <c:v>840</c:v>
                </c:pt>
                <c:pt idx="671">
                  <c:v>841</c:v>
                </c:pt>
                <c:pt idx="672">
                  <c:v>842</c:v>
                </c:pt>
                <c:pt idx="673">
                  <c:v>843</c:v>
                </c:pt>
                <c:pt idx="674">
                  <c:v>844</c:v>
                </c:pt>
                <c:pt idx="675">
                  <c:v>845</c:v>
                </c:pt>
                <c:pt idx="676">
                  <c:v>846</c:v>
                </c:pt>
                <c:pt idx="677">
                  <c:v>847</c:v>
                </c:pt>
                <c:pt idx="678">
                  <c:v>848</c:v>
                </c:pt>
                <c:pt idx="679">
                  <c:v>849</c:v>
                </c:pt>
                <c:pt idx="680">
                  <c:v>850</c:v>
                </c:pt>
                <c:pt idx="681">
                  <c:v>851</c:v>
                </c:pt>
                <c:pt idx="682">
                  <c:v>852</c:v>
                </c:pt>
                <c:pt idx="683">
                  <c:v>853</c:v>
                </c:pt>
                <c:pt idx="684">
                  <c:v>854</c:v>
                </c:pt>
                <c:pt idx="685">
                  <c:v>855</c:v>
                </c:pt>
                <c:pt idx="686">
                  <c:v>856</c:v>
                </c:pt>
                <c:pt idx="687">
                  <c:v>857</c:v>
                </c:pt>
                <c:pt idx="688">
                  <c:v>858</c:v>
                </c:pt>
                <c:pt idx="689">
                  <c:v>859</c:v>
                </c:pt>
                <c:pt idx="690">
                  <c:v>860</c:v>
                </c:pt>
                <c:pt idx="691">
                  <c:v>861</c:v>
                </c:pt>
                <c:pt idx="692">
                  <c:v>862</c:v>
                </c:pt>
                <c:pt idx="693">
                  <c:v>863</c:v>
                </c:pt>
                <c:pt idx="694">
                  <c:v>864</c:v>
                </c:pt>
                <c:pt idx="695">
                  <c:v>865</c:v>
                </c:pt>
                <c:pt idx="696">
                  <c:v>866</c:v>
                </c:pt>
                <c:pt idx="697">
                  <c:v>867</c:v>
                </c:pt>
                <c:pt idx="698">
                  <c:v>868</c:v>
                </c:pt>
                <c:pt idx="699">
                  <c:v>869</c:v>
                </c:pt>
                <c:pt idx="700">
                  <c:v>870</c:v>
                </c:pt>
                <c:pt idx="701">
                  <c:v>871</c:v>
                </c:pt>
                <c:pt idx="702">
                  <c:v>872</c:v>
                </c:pt>
                <c:pt idx="703">
                  <c:v>873</c:v>
                </c:pt>
                <c:pt idx="704">
                  <c:v>874</c:v>
                </c:pt>
                <c:pt idx="705">
                  <c:v>875</c:v>
                </c:pt>
                <c:pt idx="706">
                  <c:v>876</c:v>
                </c:pt>
                <c:pt idx="707">
                  <c:v>877</c:v>
                </c:pt>
                <c:pt idx="708">
                  <c:v>878</c:v>
                </c:pt>
                <c:pt idx="709">
                  <c:v>879</c:v>
                </c:pt>
                <c:pt idx="710">
                  <c:v>880</c:v>
                </c:pt>
                <c:pt idx="711">
                  <c:v>881</c:v>
                </c:pt>
                <c:pt idx="712">
                  <c:v>882</c:v>
                </c:pt>
                <c:pt idx="713">
                  <c:v>883</c:v>
                </c:pt>
                <c:pt idx="714">
                  <c:v>884</c:v>
                </c:pt>
                <c:pt idx="715">
                  <c:v>885</c:v>
                </c:pt>
                <c:pt idx="716">
                  <c:v>886</c:v>
                </c:pt>
                <c:pt idx="717">
                  <c:v>887</c:v>
                </c:pt>
                <c:pt idx="718">
                  <c:v>888</c:v>
                </c:pt>
                <c:pt idx="719">
                  <c:v>889</c:v>
                </c:pt>
                <c:pt idx="720">
                  <c:v>890</c:v>
                </c:pt>
                <c:pt idx="721">
                  <c:v>891</c:v>
                </c:pt>
                <c:pt idx="722">
                  <c:v>892</c:v>
                </c:pt>
                <c:pt idx="723">
                  <c:v>893</c:v>
                </c:pt>
                <c:pt idx="724">
                  <c:v>894</c:v>
                </c:pt>
                <c:pt idx="725">
                  <c:v>895</c:v>
                </c:pt>
                <c:pt idx="726">
                  <c:v>896</c:v>
                </c:pt>
                <c:pt idx="727">
                  <c:v>897</c:v>
                </c:pt>
                <c:pt idx="728">
                  <c:v>898</c:v>
                </c:pt>
                <c:pt idx="729">
                  <c:v>899</c:v>
                </c:pt>
                <c:pt idx="730">
                  <c:v>900</c:v>
                </c:pt>
                <c:pt idx="731">
                  <c:v>901</c:v>
                </c:pt>
                <c:pt idx="732">
                  <c:v>902</c:v>
                </c:pt>
                <c:pt idx="733">
                  <c:v>903</c:v>
                </c:pt>
                <c:pt idx="734">
                  <c:v>904</c:v>
                </c:pt>
                <c:pt idx="735">
                  <c:v>905</c:v>
                </c:pt>
                <c:pt idx="736">
                  <c:v>906</c:v>
                </c:pt>
                <c:pt idx="737">
                  <c:v>907</c:v>
                </c:pt>
                <c:pt idx="738">
                  <c:v>908</c:v>
                </c:pt>
                <c:pt idx="739">
                  <c:v>909</c:v>
                </c:pt>
                <c:pt idx="740">
                  <c:v>910</c:v>
                </c:pt>
                <c:pt idx="741">
                  <c:v>911</c:v>
                </c:pt>
                <c:pt idx="742">
                  <c:v>912</c:v>
                </c:pt>
                <c:pt idx="743">
                  <c:v>913</c:v>
                </c:pt>
                <c:pt idx="744">
                  <c:v>914</c:v>
                </c:pt>
                <c:pt idx="745">
                  <c:v>915</c:v>
                </c:pt>
                <c:pt idx="746">
                  <c:v>916</c:v>
                </c:pt>
                <c:pt idx="747">
                  <c:v>917</c:v>
                </c:pt>
                <c:pt idx="748">
                  <c:v>918</c:v>
                </c:pt>
                <c:pt idx="749">
                  <c:v>919</c:v>
                </c:pt>
                <c:pt idx="750">
                  <c:v>920</c:v>
                </c:pt>
                <c:pt idx="751">
                  <c:v>921</c:v>
                </c:pt>
                <c:pt idx="752">
                  <c:v>922</c:v>
                </c:pt>
                <c:pt idx="753">
                  <c:v>923</c:v>
                </c:pt>
                <c:pt idx="754">
                  <c:v>924</c:v>
                </c:pt>
                <c:pt idx="755">
                  <c:v>925</c:v>
                </c:pt>
                <c:pt idx="756">
                  <c:v>926</c:v>
                </c:pt>
                <c:pt idx="757">
                  <c:v>927</c:v>
                </c:pt>
                <c:pt idx="758">
                  <c:v>928</c:v>
                </c:pt>
                <c:pt idx="759">
                  <c:v>929</c:v>
                </c:pt>
                <c:pt idx="760">
                  <c:v>930</c:v>
                </c:pt>
                <c:pt idx="761">
                  <c:v>931</c:v>
                </c:pt>
                <c:pt idx="762">
                  <c:v>932</c:v>
                </c:pt>
                <c:pt idx="763">
                  <c:v>933</c:v>
                </c:pt>
                <c:pt idx="764">
                  <c:v>934</c:v>
                </c:pt>
                <c:pt idx="765">
                  <c:v>935</c:v>
                </c:pt>
                <c:pt idx="766">
                  <c:v>936</c:v>
                </c:pt>
                <c:pt idx="767">
                  <c:v>937</c:v>
                </c:pt>
                <c:pt idx="768">
                  <c:v>938</c:v>
                </c:pt>
                <c:pt idx="769">
                  <c:v>939</c:v>
                </c:pt>
                <c:pt idx="770">
                  <c:v>940</c:v>
                </c:pt>
                <c:pt idx="771">
                  <c:v>941</c:v>
                </c:pt>
                <c:pt idx="772">
                  <c:v>942</c:v>
                </c:pt>
                <c:pt idx="773">
                  <c:v>943</c:v>
                </c:pt>
                <c:pt idx="774">
                  <c:v>944</c:v>
                </c:pt>
                <c:pt idx="775">
                  <c:v>945</c:v>
                </c:pt>
                <c:pt idx="776">
                  <c:v>946</c:v>
                </c:pt>
                <c:pt idx="777">
                  <c:v>947</c:v>
                </c:pt>
                <c:pt idx="778">
                  <c:v>948</c:v>
                </c:pt>
                <c:pt idx="779">
                  <c:v>949</c:v>
                </c:pt>
                <c:pt idx="780">
                  <c:v>950</c:v>
                </c:pt>
                <c:pt idx="781">
                  <c:v>951</c:v>
                </c:pt>
                <c:pt idx="782">
                  <c:v>952</c:v>
                </c:pt>
                <c:pt idx="783">
                  <c:v>953</c:v>
                </c:pt>
                <c:pt idx="784">
                  <c:v>954</c:v>
                </c:pt>
                <c:pt idx="785">
                  <c:v>955</c:v>
                </c:pt>
                <c:pt idx="786">
                  <c:v>956</c:v>
                </c:pt>
                <c:pt idx="787">
                  <c:v>957</c:v>
                </c:pt>
                <c:pt idx="788">
                  <c:v>958</c:v>
                </c:pt>
                <c:pt idx="789">
                  <c:v>959</c:v>
                </c:pt>
                <c:pt idx="790">
                  <c:v>960</c:v>
                </c:pt>
                <c:pt idx="791">
                  <c:v>961</c:v>
                </c:pt>
                <c:pt idx="792">
                  <c:v>962</c:v>
                </c:pt>
                <c:pt idx="793">
                  <c:v>963</c:v>
                </c:pt>
                <c:pt idx="794">
                  <c:v>964</c:v>
                </c:pt>
                <c:pt idx="795">
                  <c:v>965</c:v>
                </c:pt>
                <c:pt idx="796">
                  <c:v>966</c:v>
                </c:pt>
                <c:pt idx="797">
                  <c:v>967</c:v>
                </c:pt>
                <c:pt idx="798">
                  <c:v>968</c:v>
                </c:pt>
                <c:pt idx="799">
                  <c:v>969</c:v>
                </c:pt>
                <c:pt idx="800">
                  <c:v>970</c:v>
                </c:pt>
                <c:pt idx="801">
                  <c:v>971</c:v>
                </c:pt>
                <c:pt idx="802">
                  <c:v>972</c:v>
                </c:pt>
                <c:pt idx="803">
                  <c:v>973</c:v>
                </c:pt>
                <c:pt idx="804">
                  <c:v>974</c:v>
                </c:pt>
                <c:pt idx="805">
                  <c:v>975</c:v>
                </c:pt>
                <c:pt idx="806">
                  <c:v>976</c:v>
                </c:pt>
                <c:pt idx="807">
                  <c:v>977</c:v>
                </c:pt>
                <c:pt idx="808">
                  <c:v>978</c:v>
                </c:pt>
                <c:pt idx="809">
                  <c:v>979</c:v>
                </c:pt>
                <c:pt idx="810">
                  <c:v>980</c:v>
                </c:pt>
                <c:pt idx="811">
                  <c:v>981</c:v>
                </c:pt>
                <c:pt idx="812">
                  <c:v>982</c:v>
                </c:pt>
                <c:pt idx="813">
                  <c:v>983</c:v>
                </c:pt>
                <c:pt idx="814">
                  <c:v>984</c:v>
                </c:pt>
                <c:pt idx="815">
                  <c:v>985</c:v>
                </c:pt>
                <c:pt idx="816">
                  <c:v>986</c:v>
                </c:pt>
                <c:pt idx="817">
                  <c:v>987</c:v>
                </c:pt>
                <c:pt idx="818">
                  <c:v>988</c:v>
                </c:pt>
                <c:pt idx="819">
                  <c:v>989</c:v>
                </c:pt>
                <c:pt idx="820">
                  <c:v>990</c:v>
                </c:pt>
                <c:pt idx="821">
                  <c:v>991</c:v>
                </c:pt>
                <c:pt idx="822">
                  <c:v>992</c:v>
                </c:pt>
                <c:pt idx="823">
                  <c:v>993</c:v>
                </c:pt>
                <c:pt idx="824">
                  <c:v>994</c:v>
                </c:pt>
                <c:pt idx="825">
                  <c:v>995</c:v>
                </c:pt>
                <c:pt idx="826">
                  <c:v>996</c:v>
                </c:pt>
                <c:pt idx="827">
                  <c:v>997</c:v>
                </c:pt>
                <c:pt idx="828">
                  <c:v>998</c:v>
                </c:pt>
                <c:pt idx="829">
                  <c:v>999</c:v>
                </c:pt>
                <c:pt idx="830">
                  <c:v>1000</c:v>
                </c:pt>
                <c:pt idx="831">
                  <c:v>1001</c:v>
                </c:pt>
                <c:pt idx="832">
                  <c:v>1002</c:v>
                </c:pt>
                <c:pt idx="833">
                  <c:v>1003</c:v>
                </c:pt>
                <c:pt idx="834">
                  <c:v>1004</c:v>
                </c:pt>
                <c:pt idx="835">
                  <c:v>1005</c:v>
                </c:pt>
                <c:pt idx="836">
                  <c:v>1006</c:v>
                </c:pt>
                <c:pt idx="837">
                  <c:v>1007</c:v>
                </c:pt>
                <c:pt idx="838">
                  <c:v>1008</c:v>
                </c:pt>
                <c:pt idx="839">
                  <c:v>1009</c:v>
                </c:pt>
                <c:pt idx="840">
                  <c:v>1010</c:v>
                </c:pt>
                <c:pt idx="841">
                  <c:v>1011</c:v>
                </c:pt>
                <c:pt idx="842">
                  <c:v>1012</c:v>
                </c:pt>
                <c:pt idx="843">
                  <c:v>1013</c:v>
                </c:pt>
                <c:pt idx="844">
                  <c:v>1014</c:v>
                </c:pt>
                <c:pt idx="845">
                  <c:v>1015</c:v>
                </c:pt>
                <c:pt idx="846">
                  <c:v>1016</c:v>
                </c:pt>
                <c:pt idx="847">
                  <c:v>1017</c:v>
                </c:pt>
                <c:pt idx="848">
                  <c:v>1018</c:v>
                </c:pt>
                <c:pt idx="849">
                  <c:v>1019</c:v>
                </c:pt>
                <c:pt idx="850">
                  <c:v>1020</c:v>
                </c:pt>
                <c:pt idx="851">
                  <c:v>1021</c:v>
                </c:pt>
                <c:pt idx="852">
                  <c:v>1022</c:v>
                </c:pt>
                <c:pt idx="853">
                  <c:v>1023</c:v>
                </c:pt>
                <c:pt idx="854">
                  <c:v>1024</c:v>
                </c:pt>
                <c:pt idx="855">
                  <c:v>1025</c:v>
                </c:pt>
                <c:pt idx="856">
                  <c:v>1026</c:v>
                </c:pt>
                <c:pt idx="857">
                  <c:v>1027</c:v>
                </c:pt>
                <c:pt idx="858">
                  <c:v>1028</c:v>
                </c:pt>
                <c:pt idx="859">
                  <c:v>1029</c:v>
                </c:pt>
                <c:pt idx="860">
                  <c:v>1030</c:v>
                </c:pt>
                <c:pt idx="861">
                  <c:v>1031</c:v>
                </c:pt>
                <c:pt idx="862">
                  <c:v>1032</c:v>
                </c:pt>
                <c:pt idx="863">
                  <c:v>1033</c:v>
                </c:pt>
                <c:pt idx="864">
                  <c:v>1034</c:v>
                </c:pt>
                <c:pt idx="865">
                  <c:v>1035</c:v>
                </c:pt>
                <c:pt idx="866">
                  <c:v>1036</c:v>
                </c:pt>
                <c:pt idx="867">
                  <c:v>1037</c:v>
                </c:pt>
                <c:pt idx="868">
                  <c:v>1038</c:v>
                </c:pt>
                <c:pt idx="869">
                  <c:v>1039</c:v>
                </c:pt>
                <c:pt idx="870">
                  <c:v>1040</c:v>
                </c:pt>
                <c:pt idx="871">
                  <c:v>1041</c:v>
                </c:pt>
                <c:pt idx="872">
                  <c:v>1042</c:v>
                </c:pt>
                <c:pt idx="873">
                  <c:v>1043</c:v>
                </c:pt>
                <c:pt idx="874">
                  <c:v>1044</c:v>
                </c:pt>
                <c:pt idx="875">
                  <c:v>1045</c:v>
                </c:pt>
                <c:pt idx="876">
                  <c:v>1046</c:v>
                </c:pt>
                <c:pt idx="877">
                  <c:v>1047</c:v>
                </c:pt>
                <c:pt idx="878">
                  <c:v>1048</c:v>
                </c:pt>
                <c:pt idx="879">
                  <c:v>1049</c:v>
                </c:pt>
                <c:pt idx="880">
                  <c:v>1050</c:v>
                </c:pt>
                <c:pt idx="881">
                  <c:v>1051</c:v>
                </c:pt>
                <c:pt idx="882">
                  <c:v>1052</c:v>
                </c:pt>
                <c:pt idx="883">
                  <c:v>1053</c:v>
                </c:pt>
                <c:pt idx="884">
                  <c:v>1054</c:v>
                </c:pt>
                <c:pt idx="885">
                  <c:v>1055</c:v>
                </c:pt>
                <c:pt idx="886">
                  <c:v>1056</c:v>
                </c:pt>
                <c:pt idx="887">
                  <c:v>1057</c:v>
                </c:pt>
                <c:pt idx="888">
                  <c:v>1058</c:v>
                </c:pt>
                <c:pt idx="889">
                  <c:v>1059</c:v>
                </c:pt>
                <c:pt idx="890">
                  <c:v>1060</c:v>
                </c:pt>
                <c:pt idx="891">
                  <c:v>1061</c:v>
                </c:pt>
                <c:pt idx="892">
                  <c:v>1062</c:v>
                </c:pt>
                <c:pt idx="893">
                  <c:v>1063</c:v>
                </c:pt>
                <c:pt idx="894">
                  <c:v>1064</c:v>
                </c:pt>
                <c:pt idx="895">
                  <c:v>1065</c:v>
                </c:pt>
                <c:pt idx="896">
                  <c:v>1066</c:v>
                </c:pt>
                <c:pt idx="897">
                  <c:v>1067</c:v>
                </c:pt>
                <c:pt idx="898">
                  <c:v>1068</c:v>
                </c:pt>
                <c:pt idx="899">
                  <c:v>1069</c:v>
                </c:pt>
                <c:pt idx="900">
                  <c:v>1070</c:v>
                </c:pt>
                <c:pt idx="901">
                  <c:v>1071</c:v>
                </c:pt>
                <c:pt idx="902">
                  <c:v>1072</c:v>
                </c:pt>
                <c:pt idx="903">
                  <c:v>1073</c:v>
                </c:pt>
                <c:pt idx="904">
                  <c:v>1074</c:v>
                </c:pt>
                <c:pt idx="905">
                  <c:v>1075</c:v>
                </c:pt>
                <c:pt idx="906">
                  <c:v>1076</c:v>
                </c:pt>
                <c:pt idx="907">
                  <c:v>1077</c:v>
                </c:pt>
                <c:pt idx="908">
                  <c:v>1078</c:v>
                </c:pt>
                <c:pt idx="909">
                  <c:v>1079</c:v>
                </c:pt>
                <c:pt idx="910">
                  <c:v>1080</c:v>
                </c:pt>
                <c:pt idx="911">
                  <c:v>1081</c:v>
                </c:pt>
                <c:pt idx="912">
                  <c:v>1082</c:v>
                </c:pt>
                <c:pt idx="913">
                  <c:v>1083</c:v>
                </c:pt>
                <c:pt idx="914">
                  <c:v>1084</c:v>
                </c:pt>
                <c:pt idx="915">
                  <c:v>1085</c:v>
                </c:pt>
                <c:pt idx="916">
                  <c:v>1086</c:v>
                </c:pt>
                <c:pt idx="917">
                  <c:v>1087</c:v>
                </c:pt>
                <c:pt idx="918">
                  <c:v>1088</c:v>
                </c:pt>
                <c:pt idx="919">
                  <c:v>1089</c:v>
                </c:pt>
                <c:pt idx="920">
                  <c:v>1090</c:v>
                </c:pt>
                <c:pt idx="921">
                  <c:v>1091</c:v>
                </c:pt>
                <c:pt idx="922">
                  <c:v>1092</c:v>
                </c:pt>
                <c:pt idx="923">
                  <c:v>1093</c:v>
                </c:pt>
                <c:pt idx="924">
                  <c:v>1094</c:v>
                </c:pt>
                <c:pt idx="925">
                  <c:v>1095</c:v>
                </c:pt>
                <c:pt idx="926">
                  <c:v>1096</c:v>
                </c:pt>
                <c:pt idx="927">
                  <c:v>1097</c:v>
                </c:pt>
                <c:pt idx="928">
                  <c:v>1098</c:v>
                </c:pt>
                <c:pt idx="929">
                  <c:v>1099</c:v>
                </c:pt>
                <c:pt idx="930">
                  <c:v>1100</c:v>
                </c:pt>
                <c:pt idx="931">
                  <c:v>1101</c:v>
                </c:pt>
                <c:pt idx="932">
                  <c:v>1102</c:v>
                </c:pt>
                <c:pt idx="933">
                  <c:v>1103</c:v>
                </c:pt>
                <c:pt idx="934">
                  <c:v>1104</c:v>
                </c:pt>
                <c:pt idx="935">
                  <c:v>1105</c:v>
                </c:pt>
                <c:pt idx="936">
                  <c:v>1106</c:v>
                </c:pt>
                <c:pt idx="937">
                  <c:v>1107</c:v>
                </c:pt>
                <c:pt idx="938">
                  <c:v>1108</c:v>
                </c:pt>
                <c:pt idx="939">
                  <c:v>1109</c:v>
                </c:pt>
                <c:pt idx="940">
                  <c:v>1110</c:v>
                </c:pt>
                <c:pt idx="941">
                  <c:v>1111</c:v>
                </c:pt>
                <c:pt idx="942">
                  <c:v>1112</c:v>
                </c:pt>
                <c:pt idx="943">
                  <c:v>1113</c:v>
                </c:pt>
                <c:pt idx="944">
                  <c:v>1114</c:v>
                </c:pt>
                <c:pt idx="945">
                  <c:v>1115</c:v>
                </c:pt>
                <c:pt idx="946">
                  <c:v>1116</c:v>
                </c:pt>
                <c:pt idx="947">
                  <c:v>1117</c:v>
                </c:pt>
                <c:pt idx="948">
                  <c:v>1118</c:v>
                </c:pt>
                <c:pt idx="949">
                  <c:v>1119</c:v>
                </c:pt>
                <c:pt idx="950">
                  <c:v>1120</c:v>
                </c:pt>
                <c:pt idx="951">
                  <c:v>1121</c:v>
                </c:pt>
                <c:pt idx="952">
                  <c:v>1122</c:v>
                </c:pt>
                <c:pt idx="953">
                  <c:v>1123</c:v>
                </c:pt>
                <c:pt idx="954">
                  <c:v>1124</c:v>
                </c:pt>
                <c:pt idx="955">
                  <c:v>1125</c:v>
                </c:pt>
                <c:pt idx="956">
                  <c:v>1126</c:v>
                </c:pt>
                <c:pt idx="957">
                  <c:v>1127</c:v>
                </c:pt>
                <c:pt idx="958">
                  <c:v>1128</c:v>
                </c:pt>
                <c:pt idx="959">
                  <c:v>1129</c:v>
                </c:pt>
                <c:pt idx="960">
                  <c:v>1130</c:v>
                </c:pt>
                <c:pt idx="961">
                  <c:v>1131</c:v>
                </c:pt>
                <c:pt idx="962">
                  <c:v>1132</c:v>
                </c:pt>
                <c:pt idx="963">
                  <c:v>1133</c:v>
                </c:pt>
                <c:pt idx="964">
                  <c:v>1134</c:v>
                </c:pt>
                <c:pt idx="965">
                  <c:v>1135</c:v>
                </c:pt>
                <c:pt idx="966">
                  <c:v>1136</c:v>
                </c:pt>
                <c:pt idx="967">
                  <c:v>1137</c:v>
                </c:pt>
                <c:pt idx="968">
                  <c:v>1138</c:v>
                </c:pt>
                <c:pt idx="969">
                  <c:v>1139</c:v>
                </c:pt>
                <c:pt idx="970">
                  <c:v>1140</c:v>
                </c:pt>
                <c:pt idx="971">
                  <c:v>1141</c:v>
                </c:pt>
                <c:pt idx="972">
                  <c:v>1142</c:v>
                </c:pt>
                <c:pt idx="973">
                  <c:v>1143</c:v>
                </c:pt>
                <c:pt idx="974">
                  <c:v>1144</c:v>
                </c:pt>
                <c:pt idx="975">
                  <c:v>1145</c:v>
                </c:pt>
                <c:pt idx="976">
                  <c:v>1146</c:v>
                </c:pt>
                <c:pt idx="977">
                  <c:v>1147</c:v>
                </c:pt>
                <c:pt idx="978">
                  <c:v>1148</c:v>
                </c:pt>
                <c:pt idx="979">
                  <c:v>1149</c:v>
                </c:pt>
                <c:pt idx="980">
                  <c:v>1150</c:v>
                </c:pt>
                <c:pt idx="981">
                  <c:v>1151</c:v>
                </c:pt>
                <c:pt idx="982">
                  <c:v>1152</c:v>
                </c:pt>
                <c:pt idx="983">
                  <c:v>1153</c:v>
                </c:pt>
                <c:pt idx="984">
                  <c:v>1154</c:v>
                </c:pt>
                <c:pt idx="985">
                  <c:v>1155</c:v>
                </c:pt>
                <c:pt idx="986">
                  <c:v>1156</c:v>
                </c:pt>
                <c:pt idx="987">
                  <c:v>1157</c:v>
                </c:pt>
                <c:pt idx="988">
                  <c:v>1158</c:v>
                </c:pt>
                <c:pt idx="989">
                  <c:v>1159</c:v>
                </c:pt>
                <c:pt idx="990">
                  <c:v>1160</c:v>
                </c:pt>
                <c:pt idx="991">
                  <c:v>1161</c:v>
                </c:pt>
                <c:pt idx="992">
                  <c:v>1162</c:v>
                </c:pt>
                <c:pt idx="993">
                  <c:v>1163</c:v>
                </c:pt>
                <c:pt idx="994">
                  <c:v>1164</c:v>
                </c:pt>
                <c:pt idx="995">
                  <c:v>1165</c:v>
                </c:pt>
                <c:pt idx="996">
                  <c:v>1166</c:v>
                </c:pt>
                <c:pt idx="997">
                  <c:v>1167</c:v>
                </c:pt>
                <c:pt idx="998">
                  <c:v>1168</c:v>
                </c:pt>
                <c:pt idx="999">
                  <c:v>1169</c:v>
                </c:pt>
                <c:pt idx="1000">
                  <c:v>1170</c:v>
                </c:pt>
                <c:pt idx="1001">
                  <c:v>1171</c:v>
                </c:pt>
                <c:pt idx="1002">
                  <c:v>1172</c:v>
                </c:pt>
                <c:pt idx="1003">
                  <c:v>1173</c:v>
                </c:pt>
                <c:pt idx="1004">
                  <c:v>1174</c:v>
                </c:pt>
                <c:pt idx="1005">
                  <c:v>1175</c:v>
                </c:pt>
                <c:pt idx="1006">
                  <c:v>1176</c:v>
                </c:pt>
                <c:pt idx="1007">
                  <c:v>1177</c:v>
                </c:pt>
                <c:pt idx="1008">
                  <c:v>1178</c:v>
                </c:pt>
                <c:pt idx="1009">
                  <c:v>1179</c:v>
                </c:pt>
                <c:pt idx="1010">
                  <c:v>1180</c:v>
                </c:pt>
                <c:pt idx="1011">
                  <c:v>1181</c:v>
                </c:pt>
                <c:pt idx="1012">
                  <c:v>1182</c:v>
                </c:pt>
                <c:pt idx="1013">
                  <c:v>1183</c:v>
                </c:pt>
                <c:pt idx="1014">
                  <c:v>1184</c:v>
                </c:pt>
                <c:pt idx="1015">
                  <c:v>1185</c:v>
                </c:pt>
                <c:pt idx="1016">
                  <c:v>1186</c:v>
                </c:pt>
                <c:pt idx="1017">
                  <c:v>1187</c:v>
                </c:pt>
                <c:pt idx="1018">
                  <c:v>1188</c:v>
                </c:pt>
                <c:pt idx="1019">
                  <c:v>1189</c:v>
                </c:pt>
                <c:pt idx="1020">
                  <c:v>1190</c:v>
                </c:pt>
                <c:pt idx="1021">
                  <c:v>1191</c:v>
                </c:pt>
                <c:pt idx="1022">
                  <c:v>1192</c:v>
                </c:pt>
                <c:pt idx="1023">
                  <c:v>1193</c:v>
                </c:pt>
                <c:pt idx="1024">
                  <c:v>1194</c:v>
                </c:pt>
                <c:pt idx="1025">
                  <c:v>1195</c:v>
                </c:pt>
                <c:pt idx="1026">
                  <c:v>1196</c:v>
                </c:pt>
                <c:pt idx="1027">
                  <c:v>1197</c:v>
                </c:pt>
                <c:pt idx="1028">
                  <c:v>1198</c:v>
                </c:pt>
                <c:pt idx="1029">
                  <c:v>1199</c:v>
                </c:pt>
                <c:pt idx="1030">
                  <c:v>1200</c:v>
                </c:pt>
                <c:pt idx="1031">
                  <c:v>1201</c:v>
                </c:pt>
                <c:pt idx="1032">
                  <c:v>1202</c:v>
                </c:pt>
                <c:pt idx="1033">
                  <c:v>1203</c:v>
                </c:pt>
                <c:pt idx="1034">
                  <c:v>1204</c:v>
                </c:pt>
                <c:pt idx="1035">
                  <c:v>1205</c:v>
                </c:pt>
                <c:pt idx="1036">
                  <c:v>1206</c:v>
                </c:pt>
                <c:pt idx="1037">
                  <c:v>1207</c:v>
                </c:pt>
                <c:pt idx="1038">
                  <c:v>1208</c:v>
                </c:pt>
                <c:pt idx="1039">
                  <c:v>1209</c:v>
                </c:pt>
                <c:pt idx="1040">
                  <c:v>1210</c:v>
                </c:pt>
                <c:pt idx="1041">
                  <c:v>1211</c:v>
                </c:pt>
                <c:pt idx="1042">
                  <c:v>1212</c:v>
                </c:pt>
                <c:pt idx="1043">
                  <c:v>1213</c:v>
                </c:pt>
                <c:pt idx="1044">
                  <c:v>1214</c:v>
                </c:pt>
                <c:pt idx="1045">
                  <c:v>1215</c:v>
                </c:pt>
                <c:pt idx="1046">
                  <c:v>1216</c:v>
                </c:pt>
                <c:pt idx="1047">
                  <c:v>1217</c:v>
                </c:pt>
                <c:pt idx="1048">
                  <c:v>1218</c:v>
                </c:pt>
                <c:pt idx="1049">
                  <c:v>1219</c:v>
                </c:pt>
                <c:pt idx="1050">
                  <c:v>1220</c:v>
                </c:pt>
                <c:pt idx="1051">
                  <c:v>1221</c:v>
                </c:pt>
                <c:pt idx="1052">
                  <c:v>1222</c:v>
                </c:pt>
                <c:pt idx="1053">
                  <c:v>1223</c:v>
                </c:pt>
                <c:pt idx="1054">
                  <c:v>1224</c:v>
                </c:pt>
                <c:pt idx="1055">
                  <c:v>1225</c:v>
                </c:pt>
                <c:pt idx="1056">
                  <c:v>1226</c:v>
                </c:pt>
                <c:pt idx="1057">
                  <c:v>1227</c:v>
                </c:pt>
                <c:pt idx="1058">
                  <c:v>1228</c:v>
                </c:pt>
                <c:pt idx="1059">
                  <c:v>1229</c:v>
                </c:pt>
                <c:pt idx="1060">
                  <c:v>1230</c:v>
                </c:pt>
                <c:pt idx="1061">
                  <c:v>1231</c:v>
                </c:pt>
                <c:pt idx="1062">
                  <c:v>1232</c:v>
                </c:pt>
                <c:pt idx="1063">
                  <c:v>1233</c:v>
                </c:pt>
                <c:pt idx="1064">
                  <c:v>1234</c:v>
                </c:pt>
                <c:pt idx="1065">
                  <c:v>1235</c:v>
                </c:pt>
                <c:pt idx="1066">
                  <c:v>1236</c:v>
                </c:pt>
                <c:pt idx="1067">
                  <c:v>1237</c:v>
                </c:pt>
                <c:pt idx="1068">
                  <c:v>1238</c:v>
                </c:pt>
                <c:pt idx="1069">
                  <c:v>1239</c:v>
                </c:pt>
                <c:pt idx="1070">
                  <c:v>1240</c:v>
                </c:pt>
                <c:pt idx="1071">
                  <c:v>1241</c:v>
                </c:pt>
                <c:pt idx="1072">
                  <c:v>1242</c:v>
                </c:pt>
                <c:pt idx="1073">
                  <c:v>1243</c:v>
                </c:pt>
                <c:pt idx="1074">
                  <c:v>1244</c:v>
                </c:pt>
                <c:pt idx="1075">
                  <c:v>1245</c:v>
                </c:pt>
                <c:pt idx="1076">
                  <c:v>1246</c:v>
                </c:pt>
                <c:pt idx="1077">
                  <c:v>1247</c:v>
                </c:pt>
                <c:pt idx="1078">
                  <c:v>1248</c:v>
                </c:pt>
                <c:pt idx="1079">
                  <c:v>1249</c:v>
                </c:pt>
                <c:pt idx="1080">
                  <c:v>1250</c:v>
                </c:pt>
                <c:pt idx="1081">
                  <c:v>1251</c:v>
                </c:pt>
                <c:pt idx="1082">
                  <c:v>1252</c:v>
                </c:pt>
                <c:pt idx="1083">
                  <c:v>1253</c:v>
                </c:pt>
                <c:pt idx="1084">
                  <c:v>1254</c:v>
                </c:pt>
                <c:pt idx="1085">
                  <c:v>1255</c:v>
                </c:pt>
                <c:pt idx="1086">
                  <c:v>1256</c:v>
                </c:pt>
                <c:pt idx="1087">
                  <c:v>1257</c:v>
                </c:pt>
                <c:pt idx="1088">
                  <c:v>1258</c:v>
                </c:pt>
                <c:pt idx="1089">
                  <c:v>1259</c:v>
                </c:pt>
                <c:pt idx="1090">
                  <c:v>1260</c:v>
                </c:pt>
                <c:pt idx="1091">
                  <c:v>1261</c:v>
                </c:pt>
                <c:pt idx="1092">
                  <c:v>1262</c:v>
                </c:pt>
                <c:pt idx="1093">
                  <c:v>1263</c:v>
                </c:pt>
                <c:pt idx="1094">
                  <c:v>1264</c:v>
                </c:pt>
                <c:pt idx="1095">
                  <c:v>1265</c:v>
                </c:pt>
                <c:pt idx="1096">
                  <c:v>1266</c:v>
                </c:pt>
                <c:pt idx="1097">
                  <c:v>1267</c:v>
                </c:pt>
                <c:pt idx="1098">
                  <c:v>1268</c:v>
                </c:pt>
                <c:pt idx="1099">
                  <c:v>1269</c:v>
                </c:pt>
                <c:pt idx="1100">
                  <c:v>1270</c:v>
                </c:pt>
                <c:pt idx="1101">
                  <c:v>1271</c:v>
                </c:pt>
                <c:pt idx="1102">
                  <c:v>1272</c:v>
                </c:pt>
                <c:pt idx="1103">
                  <c:v>1273</c:v>
                </c:pt>
                <c:pt idx="1104">
                  <c:v>1274</c:v>
                </c:pt>
                <c:pt idx="1105">
                  <c:v>1275</c:v>
                </c:pt>
                <c:pt idx="1106">
                  <c:v>1276</c:v>
                </c:pt>
                <c:pt idx="1107">
                  <c:v>1277</c:v>
                </c:pt>
                <c:pt idx="1108">
                  <c:v>1278</c:v>
                </c:pt>
                <c:pt idx="1109">
                  <c:v>1279</c:v>
                </c:pt>
                <c:pt idx="1110">
                  <c:v>1280</c:v>
                </c:pt>
                <c:pt idx="1111">
                  <c:v>1281</c:v>
                </c:pt>
                <c:pt idx="1112">
                  <c:v>1282</c:v>
                </c:pt>
                <c:pt idx="1113">
                  <c:v>1283</c:v>
                </c:pt>
                <c:pt idx="1114">
                  <c:v>1284</c:v>
                </c:pt>
                <c:pt idx="1115">
                  <c:v>1285</c:v>
                </c:pt>
                <c:pt idx="1116">
                  <c:v>1286</c:v>
                </c:pt>
                <c:pt idx="1117">
                  <c:v>1287</c:v>
                </c:pt>
                <c:pt idx="1118">
                  <c:v>1288</c:v>
                </c:pt>
                <c:pt idx="1119">
                  <c:v>1289</c:v>
                </c:pt>
                <c:pt idx="1120">
                  <c:v>1290</c:v>
                </c:pt>
                <c:pt idx="1121">
                  <c:v>1291</c:v>
                </c:pt>
                <c:pt idx="1122">
                  <c:v>1292</c:v>
                </c:pt>
                <c:pt idx="1123">
                  <c:v>1293</c:v>
                </c:pt>
                <c:pt idx="1124">
                  <c:v>1294</c:v>
                </c:pt>
                <c:pt idx="1125">
                  <c:v>1295</c:v>
                </c:pt>
                <c:pt idx="1126">
                  <c:v>1296</c:v>
                </c:pt>
                <c:pt idx="1127">
                  <c:v>1297</c:v>
                </c:pt>
                <c:pt idx="1128">
                  <c:v>1298</c:v>
                </c:pt>
                <c:pt idx="1129">
                  <c:v>1299</c:v>
                </c:pt>
                <c:pt idx="1130">
                  <c:v>1300</c:v>
                </c:pt>
                <c:pt idx="1131">
                  <c:v>1301</c:v>
                </c:pt>
                <c:pt idx="1132">
                  <c:v>1302</c:v>
                </c:pt>
                <c:pt idx="1133">
                  <c:v>1303</c:v>
                </c:pt>
                <c:pt idx="1134">
                  <c:v>1304</c:v>
                </c:pt>
                <c:pt idx="1135">
                  <c:v>1305</c:v>
                </c:pt>
                <c:pt idx="1136">
                  <c:v>1306</c:v>
                </c:pt>
                <c:pt idx="1137">
                  <c:v>1307</c:v>
                </c:pt>
                <c:pt idx="1138">
                  <c:v>1308</c:v>
                </c:pt>
                <c:pt idx="1139">
                  <c:v>1309</c:v>
                </c:pt>
                <c:pt idx="1140">
                  <c:v>1310</c:v>
                </c:pt>
                <c:pt idx="1141">
                  <c:v>1311</c:v>
                </c:pt>
                <c:pt idx="1142">
                  <c:v>1312</c:v>
                </c:pt>
                <c:pt idx="1143">
                  <c:v>1313</c:v>
                </c:pt>
                <c:pt idx="1144">
                  <c:v>1314</c:v>
                </c:pt>
                <c:pt idx="1145">
                  <c:v>1315</c:v>
                </c:pt>
                <c:pt idx="1146">
                  <c:v>1316</c:v>
                </c:pt>
                <c:pt idx="1147">
                  <c:v>1317</c:v>
                </c:pt>
                <c:pt idx="1148">
                  <c:v>1318</c:v>
                </c:pt>
                <c:pt idx="1149">
                  <c:v>1319</c:v>
                </c:pt>
                <c:pt idx="1150">
                  <c:v>1320</c:v>
                </c:pt>
                <c:pt idx="1151">
                  <c:v>1321</c:v>
                </c:pt>
                <c:pt idx="1152">
                  <c:v>1322</c:v>
                </c:pt>
                <c:pt idx="1153">
                  <c:v>1323</c:v>
                </c:pt>
                <c:pt idx="1154">
                  <c:v>1324</c:v>
                </c:pt>
                <c:pt idx="1155">
                  <c:v>1325</c:v>
                </c:pt>
                <c:pt idx="1156">
                  <c:v>1326</c:v>
                </c:pt>
                <c:pt idx="1157">
                  <c:v>1327</c:v>
                </c:pt>
                <c:pt idx="1158">
                  <c:v>1328</c:v>
                </c:pt>
                <c:pt idx="1159">
                  <c:v>1329</c:v>
                </c:pt>
                <c:pt idx="1160">
                  <c:v>1330</c:v>
                </c:pt>
                <c:pt idx="1161">
                  <c:v>1331</c:v>
                </c:pt>
                <c:pt idx="1162">
                  <c:v>1332</c:v>
                </c:pt>
                <c:pt idx="1163">
                  <c:v>1333</c:v>
                </c:pt>
                <c:pt idx="1164">
                  <c:v>1334</c:v>
                </c:pt>
                <c:pt idx="1165">
                  <c:v>1335</c:v>
                </c:pt>
                <c:pt idx="1166">
                  <c:v>1336</c:v>
                </c:pt>
                <c:pt idx="1167">
                  <c:v>1337</c:v>
                </c:pt>
                <c:pt idx="1168">
                  <c:v>1338</c:v>
                </c:pt>
                <c:pt idx="1169">
                  <c:v>1339</c:v>
                </c:pt>
                <c:pt idx="1170">
                  <c:v>1340</c:v>
                </c:pt>
                <c:pt idx="1171">
                  <c:v>1341</c:v>
                </c:pt>
                <c:pt idx="1172">
                  <c:v>1342</c:v>
                </c:pt>
                <c:pt idx="1173">
                  <c:v>1343</c:v>
                </c:pt>
                <c:pt idx="1174">
                  <c:v>1344</c:v>
                </c:pt>
                <c:pt idx="1175">
                  <c:v>1345</c:v>
                </c:pt>
                <c:pt idx="1176">
                  <c:v>1346</c:v>
                </c:pt>
                <c:pt idx="1177">
                  <c:v>1347</c:v>
                </c:pt>
                <c:pt idx="1178">
                  <c:v>1348</c:v>
                </c:pt>
                <c:pt idx="1179">
                  <c:v>1349</c:v>
                </c:pt>
                <c:pt idx="1180">
                  <c:v>1350</c:v>
                </c:pt>
                <c:pt idx="1181">
                  <c:v>1351</c:v>
                </c:pt>
                <c:pt idx="1182">
                  <c:v>1352</c:v>
                </c:pt>
                <c:pt idx="1183">
                  <c:v>1353</c:v>
                </c:pt>
                <c:pt idx="1184">
                  <c:v>1354</c:v>
                </c:pt>
                <c:pt idx="1185">
                  <c:v>1355</c:v>
                </c:pt>
                <c:pt idx="1186">
                  <c:v>1356</c:v>
                </c:pt>
                <c:pt idx="1187">
                  <c:v>1357</c:v>
                </c:pt>
                <c:pt idx="1188">
                  <c:v>1358</c:v>
                </c:pt>
                <c:pt idx="1189">
                  <c:v>1359</c:v>
                </c:pt>
                <c:pt idx="1190">
                  <c:v>1360</c:v>
                </c:pt>
                <c:pt idx="1191">
                  <c:v>1361</c:v>
                </c:pt>
                <c:pt idx="1192">
                  <c:v>1362</c:v>
                </c:pt>
                <c:pt idx="1193">
                  <c:v>1363</c:v>
                </c:pt>
                <c:pt idx="1194">
                  <c:v>1364</c:v>
                </c:pt>
                <c:pt idx="1195">
                  <c:v>1365</c:v>
                </c:pt>
                <c:pt idx="1196">
                  <c:v>1366</c:v>
                </c:pt>
                <c:pt idx="1197">
                  <c:v>1367</c:v>
                </c:pt>
                <c:pt idx="1198">
                  <c:v>1368</c:v>
                </c:pt>
                <c:pt idx="1199">
                  <c:v>1369</c:v>
                </c:pt>
                <c:pt idx="1200">
                  <c:v>1370</c:v>
                </c:pt>
                <c:pt idx="1201">
                  <c:v>1371</c:v>
                </c:pt>
                <c:pt idx="1202">
                  <c:v>1372</c:v>
                </c:pt>
                <c:pt idx="1203">
                  <c:v>1373</c:v>
                </c:pt>
                <c:pt idx="1204">
                  <c:v>1374</c:v>
                </c:pt>
                <c:pt idx="1205">
                  <c:v>1375</c:v>
                </c:pt>
                <c:pt idx="1206">
                  <c:v>1376</c:v>
                </c:pt>
                <c:pt idx="1207">
                  <c:v>1377</c:v>
                </c:pt>
                <c:pt idx="1208">
                  <c:v>1378</c:v>
                </c:pt>
                <c:pt idx="1209">
                  <c:v>1379</c:v>
                </c:pt>
                <c:pt idx="1210">
                  <c:v>1380</c:v>
                </c:pt>
                <c:pt idx="1211">
                  <c:v>1381</c:v>
                </c:pt>
                <c:pt idx="1212">
                  <c:v>1382</c:v>
                </c:pt>
                <c:pt idx="1213">
                  <c:v>1383</c:v>
                </c:pt>
                <c:pt idx="1214">
                  <c:v>1384</c:v>
                </c:pt>
                <c:pt idx="1215">
                  <c:v>1385</c:v>
                </c:pt>
                <c:pt idx="1216">
                  <c:v>1386</c:v>
                </c:pt>
                <c:pt idx="1217">
                  <c:v>1387</c:v>
                </c:pt>
                <c:pt idx="1218">
                  <c:v>1388</c:v>
                </c:pt>
                <c:pt idx="1219">
                  <c:v>1389</c:v>
                </c:pt>
                <c:pt idx="1220">
                  <c:v>1390</c:v>
                </c:pt>
                <c:pt idx="1221">
                  <c:v>1391</c:v>
                </c:pt>
                <c:pt idx="1222">
                  <c:v>1392</c:v>
                </c:pt>
                <c:pt idx="1223">
                  <c:v>1393</c:v>
                </c:pt>
                <c:pt idx="1224">
                  <c:v>1394</c:v>
                </c:pt>
                <c:pt idx="1225">
                  <c:v>1395</c:v>
                </c:pt>
                <c:pt idx="1226">
                  <c:v>1396</c:v>
                </c:pt>
                <c:pt idx="1227">
                  <c:v>1397</c:v>
                </c:pt>
                <c:pt idx="1228">
                  <c:v>1398</c:v>
                </c:pt>
                <c:pt idx="1229">
                  <c:v>1399</c:v>
                </c:pt>
                <c:pt idx="1230">
                  <c:v>1400</c:v>
                </c:pt>
                <c:pt idx="1231">
                  <c:v>1401</c:v>
                </c:pt>
                <c:pt idx="1232">
                  <c:v>1402</c:v>
                </c:pt>
                <c:pt idx="1233">
                  <c:v>1403</c:v>
                </c:pt>
                <c:pt idx="1234">
                  <c:v>1404</c:v>
                </c:pt>
                <c:pt idx="1235">
                  <c:v>1405</c:v>
                </c:pt>
                <c:pt idx="1236">
                  <c:v>1406</c:v>
                </c:pt>
                <c:pt idx="1237">
                  <c:v>1407</c:v>
                </c:pt>
                <c:pt idx="1238">
                  <c:v>1408</c:v>
                </c:pt>
                <c:pt idx="1239">
                  <c:v>1409</c:v>
                </c:pt>
                <c:pt idx="1240">
                  <c:v>1410</c:v>
                </c:pt>
                <c:pt idx="1241">
                  <c:v>1411</c:v>
                </c:pt>
                <c:pt idx="1242">
                  <c:v>1412</c:v>
                </c:pt>
                <c:pt idx="1243">
                  <c:v>1413</c:v>
                </c:pt>
                <c:pt idx="1244">
                  <c:v>1414</c:v>
                </c:pt>
                <c:pt idx="1245">
                  <c:v>1415</c:v>
                </c:pt>
                <c:pt idx="1246">
                  <c:v>1416</c:v>
                </c:pt>
                <c:pt idx="1247">
                  <c:v>1417</c:v>
                </c:pt>
                <c:pt idx="1248">
                  <c:v>1418</c:v>
                </c:pt>
                <c:pt idx="1249">
                  <c:v>1419</c:v>
                </c:pt>
                <c:pt idx="1250">
                  <c:v>1420</c:v>
                </c:pt>
                <c:pt idx="1251">
                  <c:v>1421</c:v>
                </c:pt>
                <c:pt idx="1252">
                  <c:v>1422</c:v>
                </c:pt>
                <c:pt idx="1253">
                  <c:v>1423</c:v>
                </c:pt>
                <c:pt idx="1254">
                  <c:v>1424</c:v>
                </c:pt>
                <c:pt idx="1255">
                  <c:v>1425</c:v>
                </c:pt>
                <c:pt idx="1256">
                  <c:v>1426</c:v>
                </c:pt>
                <c:pt idx="1257">
                  <c:v>1427</c:v>
                </c:pt>
                <c:pt idx="1258">
                  <c:v>1428</c:v>
                </c:pt>
                <c:pt idx="1259">
                  <c:v>1429</c:v>
                </c:pt>
                <c:pt idx="1260">
                  <c:v>1430</c:v>
                </c:pt>
                <c:pt idx="1261">
                  <c:v>1431</c:v>
                </c:pt>
                <c:pt idx="1262">
                  <c:v>1432</c:v>
                </c:pt>
                <c:pt idx="1263">
                  <c:v>1433</c:v>
                </c:pt>
                <c:pt idx="1264">
                  <c:v>1434</c:v>
                </c:pt>
                <c:pt idx="1265">
                  <c:v>1435</c:v>
                </c:pt>
                <c:pt idx="1266">
                  <c:v>1436</c:v>
                </c:pt>
                <c:pt idx="1267">
                  <c:v>1437</c:v>
                </c:pt>
                <c:pt idx="1268">
                  <c:v>1438</c:v>
                </c:pt>
                <c:pt idx="1269">
                  <c:v>1439</c:v>
                </c:pt>
                <c:pt idx="1270">
                  <c:v>1440</c:v>
                </c:pt>
                <c:pt idx="1271">
                  <c:v>1441</c:v>
                </c:pt>
                <c:pt idx="1272">
                  <c:v>1442</c:v>
                </c:pt>
                <c:pt idx="1273">
                  <c:v>1443</c:v>
                </c:pt>
                <c:pt idx="1274">
                  <c:v>1444</c:v>
                </c:pt>
                <c:pt idx="1275">
                  <c:v>1445</c:v>
                </c:pt>
                <c:pt idx="1276">
                  <c:v>1446</c:v>
                </c:pt>
                <c:pt idx="1277">
                  <c:v>1447</c:v>
                </c:pt>
                <c:pt idx="1278">
                  <c:v>1448</c:v>
                </c:pt>
                <c:pt idx="1279">
                  <c:v>1449</c:v>
                </c:pt>
                <c:pt idx="1280">
                  <c:v>1450</c:v>
                </c:pt>
                <c:pt idx="1281">
                  <c:v>1451</c:v>
                </c:pt>
                <c:pt idx="1282">
                  <c:v>1452</c:v>
                </c:pt>
                <c:pt idx="1283">
                  <c:v>1453</c:v>
                </c:pt>
                <c:pt idx="1284">
                  <c:v>1454</c:v>
                </c:pt>
                <c:pt idx="1285">
                  <c:v>1455</c:v>
                </c:pt>
                <c:pt idx="1286">
                  <c:v>1456</c:v>
                </c:pt>
                <c:pt idx="1287">
                  <c:v>1457</c:v>
                </c:pt>
                <c:pt idx="1288">
                  <c:v>1458</c:v>
                </c:pt>
                <c:pt idx="1289">
                  <c:v>1459</c:v>
                </c:pt>
                <c:pt idx="1290">
                  <c:v>1460</c:v>
                </c:pt>
                <c:pt idx="1291">
                  <c:v>1461</c:v>
                </c:pt>
                <c:pt idx="1292">
                  <c:v>1462</c:v>
                </c:pt>
                <c:pt idx="1293">
                  <c:v>1463</c:v>
                </c:pt>
                <c:pt idx="1294">
                  <c:v>1464</c:v>
                </c:pt>
                <c:pt idx="1295">
                  <c:v>1465</c:v>
                </c:pt>
                <c:pt idx="1296">
                  <c:v>1466</c:v>
                </c:pt>
                <c:pt idx="1297">
                  <c:v>1467</c:v>
                </c:pt>
                <c:pt idx="1298">
                  <c:v>1468</c:v>
                </c:pt>
                <c:pt idx="1299">
                  <c:v>1469</c:v>
                </c:pt>
                <c:pt idx="1300">
                  <c:v>1470</c:v>
                </c:pt>
                <c:pt idx="1301">
                  <c:v>1471</c:v>
                </c:pt>
                <c:pt idx="1302">
                  <c:v>1472</c:v>
                </c:pt>
                <c:pt idx="1303">
                  <c:v>1473</c:v>
                </c:pt>
                <c:pt idx="1304">
                  <c:v>1474</c:v>
                </c:pt>
                <c:pt idx="1305">
                  <c:v>1475</c:v>
                </c:pt>
                <c:pt idx="1306">
                  <c:v>1476</c:v>
                </c:pt>
                <c:pt idx="1307">
                  <c:v>1477</c:v>
                </c:pt>
                <c:pt idx="1308">
                  <c:v>1478</c:v>
                </c:pt>
                <c:pt idx="1309">
                  <c:v>1479</c:v>
                </c:pt>
                <c:pt idx="1310">
                  <c:v>1480</c:v>
                </c:pt>
                <c:pt idx="1311">
                  <c:v>1481</c:v>
                </c:pt>
                <c:pt idx="1312">
                  <c:v>1482</c:v>
                </c:pt>
                <c:pt idx="1313">
                  <c:v>1483</c:v>
                </c:pt>
                <c:pt idx="1314">
                  <c:v>1484</c:v>
                </c:pt>
                <c:pt idx="1315">
                  <c:v>1485</c:v>
                </c:pt>
                <c:pt idx="1316">
                  <c:v>1486</c:v>
                </c:pt>
                <c:pt idx="1317">
                  <c:v>1487</c:v>
                </c:pt>
                <c:pt idx="1318">
                  <c:v>1488</c:v>
                </c:pt>
                <c:pt idx="1319">
                  <c:v>1489</c:v>
                </c:pt>
                <c:pt idx="1320">
                  <c:v>1490</c:v>
                </c:pt>
                <c:pt idx="1321">
                  <c:v>1491</c:v>
                </c:pt>
                <c:pt idx="1322">
                  <c:v>1492</c:v>
                </c:pt>
                <c:pt idx="1323">
                  <c:v>1493</c:v>
                </c:pt>
                <c:pt idx="1324">
                  <c:v>1494</c:v>
                </c:pt>
                <c:pt idx="1325">
                  <c:v>1495</c:v>
                </c:pt>
                <c:pt idx="1326">
                  <c:v>1496</c:v>
                </c:pt>
                <c:pt idx="1327">
                  <c:v>1497</c:v>
                </c:pt>
                <c:pt idx="1328">
                  <c:v>1498</c:v>
                </c:pt>
                <c:pt idx="1329">
                  <c:v>1499</c:v>
                </c:pt>
                <c:pt idx="1330">
                  <c:v>1500</c:v>
                </c:pt>
                <c:pt idx="1331">
                  <c:v>1501</c:v>
                </c:pt>
                <c:pt idx="1332">
                  <c:v>1502</c:v>
                </c:pt>
                <c:pt idx="1333">
                  <c:v>1503</c:v>
                </c:pt>
                <c:pt idx="1334">
                  <c:v>1504</c:v>
                </c:pt>
                <c:pt idx="1335">
                  <c:v>1505</c:v>
                </c:pt>
                <c:pt idx="1336">
                  <c:v>1506</c:v>
                </c:pt>
                <c:pt idx="1337">
                  <c:v>1507</c:v>
                </c:pt>
                <c:pt idx="1338">
                  <c:v>1508</c:v>
                </c:pt>
                <c:pt idx="1339">
                  <c:v>1509</c:v>
                </c:pt>
                <c:pt idx="1340">
                  <c:v>1510</c:v>
                </c:pt>
                <c:pt idx="1341">
                  <c:v>1511</c:v>
                </c:pt>
                <c:pt idx="1342">
                  <c:v>1512</c:v>
                </c:pt>
                <c:pt idx="1343">
                  <c:v>1513</c:v>
                </c:pt>
                <c:pt idx="1344">
                  <c:v>1514</c:v>
                </c:pt>
                <c:pt idx="1345">
                  <c:v>1515</c:v>
                </c:pt>
                <c:pt idx="1346">
                  <c:v>1516</c:v>
                </c:pt>
                <c:pt idx="1347">
                  <c:v>1517</c:v>
                </c:pt>
                <c:pt idx="1348">
                  <c:v>1518</c:v>
                </c:pt>
                <c:pt idx="1349">
                  <c:v>1519</c:v>
                </c:pt>
                <c:pt idx="1350">
                  <c:v>1520</c:v>
                </c:pt>
                <c:pt idx="1351">
                  <c:v>1521</c:v>
                </c:pt>
                <c:pt idx="1352">
                  <c:v>1522</c:v>
                </c:pt>
                <c:pt idx="1353">
                  <c:v>1523</c:v>
                </c:pt>
                <c:pt idx="1354">
                  <c:v>1524</c:v>
                </c:pt>
                <c:pt idx="1355">
                  <c:v>1525</c:v>
                </c:pt>
                <c:pt idx="1356">
                  <c:v>1526</c:v>
                </c:pt>
                <c:pt idx="1357">
                  <c:v>1527</c:v>
                </c:pt>
                <c:pt idx="1358">
                  <c:v>1528</c:v>
                </c:pt>
                <c:pt idx="1359">
                  <c:v>1529</c:v>
                </c:pt>
                <c:pt idx="1360">
                  <c:v>1530</c:v>
                </c:pt>
                <c:pt idx="1361">
                  <c:v>1531</c:v>
                </c:pt>
                <c:pt idx="1362">
                  <c:v>1532</c:v>
                </c:pt>
                <c:pt idx="1363">
                  <c:v>1533</c:v>
                </c:pt>
                <c:pt idx="1364">
                  <c:v>1534</c:v>
                </c:pt>
                <c:pt idx="1365">
                  <c:v>1535</c:v>
                </c:pt>
                <c:pt idx="1366">
                  <c:v>1536</c:v>
                </c:pt>
                <c:pt idx="1367">
                  <c:v>1537</c:v>
                </c:pt>
                <c:pt idx="1368">
                  <c:v>1538</c:v>
                </c:pt>
                <c:pt idx="1369">
                  <c:v>1539</c:v>
                </c:pt>
                <c:pt idx="1370">
                  <c:v>1540</c:v>
                </c:pt>
                <c:pt idx="1371">
                  <c:v>1541</c:v>
                </c:pt>
                <c:pt idx="1372">
                  <c:v>1542</c:v>
                </c:pt>
                <c:pt idx="1373">
                  <c:v>1543</c:v>
                </c:pt>
                <c:pt idx="1374">
                  <c:v>1544</c:v>
                </c:pt>
                <c:pt idx="1375">
                  <c:v>1545</c:v>
                </c:pt>
                <c:pt idx="1376">
                  <c:v>1546</c:v>
                </c:pt>
                <c:pt idx="1377">
                  <c:v>1547</c:v>
                </c:pt>
                <c:pt idx="1378">
                  <c:v>1548</c:v>
                </c:pt>
                <c:pt idx="1379">
                  <c:v>1549</c:v>
                </c:pt>
                <c:pt idx="1380">
                  <c:v>1550</c:v>
                </c:pt>
                <c:pt idx="1381">
                  <c:v>1551</c:v>
                </c:pt>
                <c:pt idx="1382">
                  <c:v>1552</c:v>
                </c:pt>
                <c:pt idx="1383">
                  <c:v>1553</c:v>
                </c:pt>
                <c:pt idx="1384">
                  <c:v>1554</c:v>
                </c:pt>
                <c:pt idx="1385">
                  <c:v>1555</c:v>
                </c:pt>
                <c:pt idx="1386">
                  <c:v>1556</c:v>
                </c:pt>
                <c:pt idx="1387">
                  <c:v>1557</c:v>
                </c:pt>
                <c:pt idx="1388">
                  <c:v>1558</c:v>
                </c:pt>
                <c:pt idx="1389">
                  <c:v>1559</c:v>
                </c:pt>
                <c:pt idx="1390">
                  <c:v>1560</c:v>
                </c:pt>
                <c:pt idx="1391">
                  <c:v>1561</c:v>
                </c:pt>
                <c:pt idx="1392">
                  <c:v>1562</c:v>
                </c:pt>
                <c:pt idx="1393">
                  <c:v>1563</c:v>
                </c:pt>
                <c:pt idx="1394">
                  <c:v>1564</c:v>
                </c:pt>
                <c:pt idx="1395">
                  <c:v>1565</c:v>
                </c:pt>
                <c:pt idx="1396">
                  <c:v>1566</c:v>
                </c:pt>
                <c:pt idx="1397">
                  <c:v>1567</c:v>
                </c:pt>
                <c:pt idx="1398">
                  <c:v>1568</c:v>
                </c:pt>
                <c:pt idx="1399">
                  <c:v>1569</c:v>
                </c:pt>
                <c:pt idx="1400">
                  <c:v>1570</c:v>
                </c:pt>
                <c:pt idx="1401">
                  <c:v>1571</c:v>
                </c:pt>
                <c:pt idx="1402">
                  <c:v>1572</c:v>
                </c:pt>
                <c:pt idx="1403">
                  <c:v>1573</c:v>
                </c:pt>
                <c:pt idx="1404">
                  <c:v>1574</c:v>
                </c:pt>
                <c:pt idx="1405">
                  <c:v>1575</c:v>
                </c:pt>
                <c:pt idx="1406">
                  <c:v>1576</c:v>
                </c:pt>
                <c:pt idx="1407">
                  <c:v>1577</c:v>
                </c:pt>
                <c:pt idx="1408">
                  <c:v>1578</c:v>
                </c:pt>
                <c:pt idx="1409">
                  <c:v>1579</c:v>
                </c:pt>
                <c:pt idx="1410">
                  <c:v>1580</c:v>
                </c:pt>
                <c:pt idx="1411">
                  <c:v>1581</c:v>
                </c:pt>
                <c:pt idx="1412">
                  <c:v>1582</c:v>
                </c:pt>
                <c:pt idx="1413">
                  <c:v>1583</c:v>
                </c:pt>
                <c:pt idx="1414">
                  <c:v>1584</c:v>
                </c:pt>
                <c:pt idx="1415">
                  <c:v>1585</c:v>
                </c:pt>
                <c:pt idx="1416">
                  <c:v>1586</c:v>
                </c:pt>
                <c:pt idx="1417">
                  <c:v>1587</c:v>
                </c:pt>
                <c:pt idx="1418">
                  <c:v>1588</c:v>
                </c:pt>
                <c:pt idx="1419">
                  <c:v>1589</c:v>
                </c:pt>
                <c:pt idx="1420">
                  <c:v>1590</c:v>
                </c:pt>
                <c:pt idx="1421">
                  <c:v>1591</c:v>
                </c:pt>
                <c:pt idx="1422">
                  <c:v>1592</c:v>
                </c:pt>
                <c:pt idx="1423">
                  <c:v>1593</c:v>
                </c:pt>
                <c:pt idx="1424">
                  <c:v>1594</c:v>
                </c:pt>
                <c:pt idx="1425">
                  <c:v>1595</c:v>
                </c:pt>
                <c:pt idx="1426">
                  <c:v>1596</c:v>
                </c:pt>
                <c:pt idx="1427">
                  <c:v>1597</c:v>
                </c:pt>
                <c:pt idx="1428">
                  <c:v>1598</c:v>
                </c:pt>
                <c:pt idx="1429">
                  <c:v>1599</c:v>
                </c:pt>
                <c:pt idx="1430">
                  <c:v>1600</c:v>
                </c:pt>
                <c:pt idx="1431">
                  <c:v>1601</c:v>
                </c:pt>
                <c:pt idx="1432">
                  <c:v>1602</c:v>
                </c:pt>
                <c:pt idx="1433">
                  <c:v>1603</c:v>
                </c:pt>
                <c:pt idx="1434">
                  <c:v>1604</c:v>
                </c:pt>
                <c:pt idx="1435">
                  <c:v>1605</c:v>
                </c:pt>
                <c:pt idx="1436">
                  <c:v>1606</c:v>
                </c:pt>
                <c:pt idx="1437">
                  <c:v>1607</c:v>
                </c:pt>
                <c:pt idx="1438">
                  <c:v>1608</c:v>
                </c:pt>
                <c:pt idx="1439">
                  <c:v>1609</c:v>
                </c:pt>
                <c:pt idx="1440">
                  <c:v>1610</c:v>
                </c:pt>
                <c:pt idx="1441">
                  <c:v>1611</c:v>
                </c:pt>
                <c:pt idx="1442">
                  <c:v>1612</c:v>
                </c:pt>
                <c:pt idx="1443">
                  <c:v>1613</c:v>
                </c:pt>
                <c:pt idx="1444">
                  <c:v>1614</c:v>
                </c:pt>
                <c:pt idx="1445">
                  <c:v>1615</c:v>
                </c:pt>
                <c:pt idx="1446">
                  <c:v>1616</c:v>
                </c:pt>
                <c:pt idx="1447">
                  <c:v>1617</c:v>
                </c:pt>
                <c:pt idx="1448">
                  <c:v>1618</c:v>
                </c:pt>
                <c:pt idx="1449">
                  <c:v>1619</c:v>
                </c:pt>
                <c:pt idx="1450">
                  <c:v>1620</c:v>
                </c:pt>
                <c:pt idx="1451">
                  <c:v>1621</c:v>
                </c:pt>
                <c:pt idx="1452">
                  <c:v>1622</c:v>
                </c:pt>
                <c:pt idx="1453">
                  <c:v>1623</c:v>
                </c:pt>
                <c:pt idx="1454">
                  <c:v>1624</c:v>
                </c:pt>
                <c:pt idx="1455">
                  <c:v>1625</c:v>
                </c:pt>
                <c:pt idx="1456">
                  <c:v>1626</c:v>
                </c:pt>
                <c:pt idx="1457">
                  <c:v>1627</c:v>
                </c:pt>
                <c:pt idx="1458">
                  <c:v>1628</c:v>
                </c:pt>
                <c:pt idx="1459">
                  <c:v>1629</c:v>
                </c:pt>
                <c:pt idx="1460">
                  <c:v>1630</c:v>
                </c:pt>
                <c:pt idx="1461">
                  <c:v>1631</c:v>
                </c:pt>
                <c:pt idx="1462">
                  <c:v>1632</c:v>
                </c:pt>
                <c:pt idx="1463">
                  <c:v>1633</c:v>
                </c:pt>
                <c:pt idx="1464">
                  <c:v>1634</c:v>
                </c:pt>
                <c:pt idx="1465">
                  <c:v>1635</c:v>
                </c:pt>
                <c:pt idx="1466">
                  <c:v>1636</c:v>
                </c:pt>
                <c:pt idx="1467">
                  <c:v>1637</c:v>
                </c:pt>
                <c:pt idx="1468">
                  <c:v>1638</c:v>
                </c:pt>
                <c:pt idx="1469">
                  <c:v>1639</c:v>
                </c:pt>
                <c:pt idx="1470">
                  <c:v>1640</c:v>
                </c:pt>
                <c:pt idx="1471">
                  <c:v>1641</c:v>
                </c:pt>
                <c:pt idx="1472">
                  <c:v>1642</c:v>
                </c:pt>
                <c:pt idx="1473">
                  <c:v>1643</c:v>
                </c:pt>
                <c:pt idx="1474">
                  <c:v>1644</c:v>
                </c:pt>
                <c:pt idx="1475">
                  <c:v>1645</c:v>
                </c:pt>
                <c:pt idx="1476">
                  <c:v>1646</c:v>
                </c:pt>
                <c:pt idx="1477">
                  <c:v>1647</c:v>
                </c:pt>
                <c:pt idx="1478">
                  <c:v>1648</c:v>
                </c:pt>
                <c:pt idx="1479">
                  <c:v>1649</c:v>
                </c:pt>
                <c:pt idx="1480">
                  <c:v>1650</c:v>
                </c:pt>
                <c:pt idx="1481">
                  <c:v>1651</c:v>
                </c:pt>
                <c:pt idx="1482">
                  <c:v>1652</c:v>
                </c:pt>
                <c:pt idx="1483">
                  <c:v>1653</c:v>
                </c:pt>
                <c:pt idx="1484">
                  <c:v>1654</c:v>
                </c:pt>
                <c:pt idx="1485">
                  <c:v>1655</c:v>
                </c:pt>
                <c:pt idx="1486">
                  <c:v>1656</c:v>
                </c:pt>
                <c:pt idx="1487">
                  <c:v>1657</c:v>
                </c:pt>
                <c:pt idx="1488">
                  <c:v>1658</c:v>
                </c:pt>
                <c:pt idx="1489">
                  <c:v>1659</c:v>
                </c:pt>
                <c:pt idx="1490">
                  <c:v>1660</c:v>
                </c:pt>
                <c:pt idx="1491">
                  <c:v>1661</c:v>
                </c:pt>
                <c:pt idx="1492">
                  <c:v>1662</c:v>
                </c:pt>
                <c:pt idx="1493">
                  <c:v>1663</c:v>
                </c:pt>
                <c:pt idx="1494">
                  <c:v>1664</c:v>
                </c:pt>
                <c:pt idx="1495">
                  <c:v>1665</c:v>
                </c:pt>
                <c:pt idx="1496">
                  <c:v>1666</c:v>
                </c:pt>
                <c:pt idx="1497">
                  <c:v>1667</c:v>
                </c:pt>
                <c:pt idx="1498">
                  <c:v>1668</c:v>
                </c:pt>
                <c:pt idx="1499">
                  <c:v>1669</c:v>
                </c:pt>
                <c:pt idx="1500">
                  <c:v>1670</c:v>
                </c:pt>
                <c:pt idx="1501">
                  <c:v>1671</c:v>
                </c:pt>
                <c:pt idx="1502">
                  <c:v>1672</c:v>
                </c:pt>
                <c:pt idx="1503">
                  <c:v>1673</c:v>
                </c:pt>
                <c:pt idx="1504">
                  <c:v>1674</c:v>
                </c:pt>
                <c:pt idx="1505">
                  <c:v>1675</c:v>
                </c:pt>
                <c:pt idx="1506">
                  <c:v>1676</c:v>
                </c:pt>
                <c:pt idx="1507">
                  <c:v>1677</c:v>
                </c:pt>
                <c:pt idx="1508">
                  <c:v>1678</c:v>
                </c:pt>
                <c:pt idx="1509">
                  <c:v>1679</c:v>
                </c:pt>
                <c:pt idx="1510">
                  <c:v>1680</c:v>
                </c:pt>
                <c:pt idx="1511">
                  <c:v>1681</c:v>
                </c:pt>
                <c:pt idx="1512">
                  <c:v>1682</c:v>
                </c:pt>
                <c:pt idx="1513">
                  <c:v>1683</c:v>
                </c:pt>
                <c:pt idx="1514">
                  <c:v>1684</c:v>
                </c:pt>
                <c:pt idx="1515">
                  <c:v>1685</c:v>
                </c:pt>
                <c:pt idx="1516">
                  <c:v>1686</c:v>
                </c:pt>
                <c:pt idx="1517">
                  <c:v>1687</c:v>
                </c:pt>
                <c:pt idx="1518">
                  <c:v>1688</c:v>
                </c:pt>
                <c:pt idx="1519">
                  <c:v>1689</c:v>
                </c:pt>
                <c:pt idx="1520">
                  <c:v>1690</c:v>
                </c:pt>
                <c:pt idx="1521">
                  <c:v>1691</c:v>
                </c:pt>
                <c:pt idx="1522">
                  <c:v>1692</c:v>
                </c:pt>
                <c:pt idx="1523">
                  <c:v>1693</c:v>
                </c:pt>
                <c:pt idx="1524">
                  <c:v>1694</c:v>
                </c:pt>
                <c:pt idx="1525">
                  <c:v>1695</c:v>
                </c:pt>
                <c:pt idx="1526">
                  <c:v>1696</c:v>
                </c:pt>
                <c:pt idx="1527">
                  <c:v>1697</c:v>
                </c:pt>
                <c:pt idx="1528">
                  <c:v>1698</c:v>
                </c:pt>
                <c:pt idx="1529">
                  <c:v>1699</c:v>
                </c:pt>
                <c:pt idx="1530">
                  <c:v>1700</c:v>
                </c:pt>
                <c:pt idx="1531">
                  <c:v>1701</c:v>
                </c:pt>
                <c:pt idx="1532">
                  <c:v>1702</c:v>
                </c:pt>
                <c:pt idx="1533">
                  <c:v>1703</c:v>
                </c:pt>
                <c:pt idx="1534">
                  <c:v>1704</c:v>
                </c:pt>
                <c:pt idx="1535">
                  <c:v>1705</c:v>
                </c:pt>
                <c:pt idx="1536">
                  <c:v>1706</c:v>
                </c:pt>
                <c:pt idx="1537">
                  <c:v>1707</c:v>
                </c:pt>
                <c:pt idx="1538">
                  <c:v>1708</c:v>
                </c:pt>
                <c:pt idx="1539">
                  <c:v>1709</c:v>
                </c:pt>
                <c:pt idx="1540">
                  <c:v>1710</c:v>
                </c:pt>
                <c:pt idx="1541">
                  <c:v>1711</c:v>
                </c:pt>
                <c:pt idx="1542">
                  <c:v>1712</c:v>
                </c:pt>
                <c:pt idx="1543">
                  <c:v>1713</c:v>
                </c:pt>
                <c:pt idx="1544">
                  <c:v>1714</c:v>
                </c:pt>
                <c:pt idx="1545">
                  <c:v>1715</c:v>
                </c:pt>
                <c:pt idx="1546">
                  <c:v>1716</c:v>
                </c:pt>
                <c:pt idx="1547">
                  <c:v>1717</c:v>
                </c:pt>
                <c:pt idx="1548">
                  <c:v>1718</c:v>
                </c:pt>
                <c:pt idx="1549">
                  <c:v>1719</c:v>
                </c:pt>
                <c:pt idx="1550">
                  <c:v>1720</c:v>
                </c:pt>
                <c:pt idx="1551">
                  <c:v>1721</c:v>
                </c:pt>
                <c:pt idx="1552">
                  <c:v>1722</c:v>
                </c:pt>
                <c:pt idx="1553">
                  <c:v>1723</c:v>
                </c:pt>
                <c:pt idx="1554">
                  <c:v>1724</c:v>
                </c:pt>
                <c:pt idx="1555">
                  <c:v>1725</c:v>
                </c:pt>
                <c:pt idx="1556">
                  <c:v>1726</c:v>
                </c:pt>
                <c:pt idx="1557">
                  <c:v>1727</c:v>
                </c:pt>
                <c:pt idx="1558">
                  <c:v>1728</c:v>
                </c:pt>
                <c:pt idx="1559">
                  <c:v>1729</c:v>
                </c:pt>
                <c:pt idx="1560">
                  <c:v>1730</c:v>
                </c:pt>
                <c:pt idx="1561">
                  <c:v>1731</c:v>
                </c:pt>
                <c:pt idx="1562">
                  <c:v>1732</c:v>
                </c:pt>
                <c:pt idx="1563">
                  <c:v>1733</c:v>
                </c:pt>
                <c:pt idx="1564">
                  <c:v>1734</c:v>
                </c:pt>
                <c:pt idx="1565">
                  <c:v>1735</c:v>
                </c:pt>
                <c:pt idx="1566">
                  <c:v>1736</c:v>
                </c:pt>
                <c:pt idx="1567">
                  <c:v>1737</c:v>
                </c:pt>
                <c:pt idx="1568">
                  <c:v>1738</c:v>
                </c:pt>
                <c:pt idx="1569">
                  <c:v>1739</c:v>
                </c:pt>
                <c:pt idx="1570">
                  <c:v>1740</c:v>
                </c:pt>
                <c:pt idx="1571">
                  <c:v>1741</c:v>
                </c:pt>
                <c:pt idx="1572">
                  <c:v>1742</c:v>
                </c:pt>
                <c:pt idx="1573">
                  <c:v>1743</c:v>
                </c:pt>
                <c:pt idx="1574">
                  <c:v>1744</c:v>
                </c:pt>
                <c:pt idx="1575">
                  <c:v>1745</c:v>
                </c:pt>
                <c:pt idx="1576">
                  <c:v>1746</c:v>
                </c:pt>
                <c:pt idx="1577">
                  <c:v>1747</c:v>
                </c:pt>
                <c:pt idx="1578">
                  <c:v>1748</c:v>
                </c:pt>
                <c:pt idx="1579">
                  <c:v>1749</c:v>
                </c:pt>
                <c:pt idx="1580">
                  <c:v>1750</c:v>
                </c:pt>
                <c:pt idx="1581">
                  <c:v>1751</c:v>
                </c:pt>
                <c:pt idx="1582">
                  <c:v>1752</c:v>
                </c:pt>
                <c:pt idx="1583">
                  <c:v>1753</c:v>
                </c:pt>
                <c:pt idx="1584">
                  <c:v>1754</c:v>
                </c:pt>
                <c:pt idx="1585">
                  <c:v>1755</c:v>
                </c:pt>
                <c:pt idx="1586">
                  <c:v>1756</c:v>
                </c:pt>
                <c:pt idx="1587">
                  <c:v>1757</c:v>
                </c:pt>
                <c:pt idx="1588">
                  <c:v>1758</c:v>
                </c:pt>
                <c:pt idx="1589">
                  <c:v>1759</c:v>
                </c:pt>
                <c:pt idx="1590">
                  <c:v>1760</c:v>
                </c:pt>
                <c:pt idx="1591">
                  <c:v>1761</c:v>
                </c:pt>
                <c:pt idx="1592">
                  <c:v>1762</c:v>
                </c:pt>
                <c:pt idx="1593">
                  <c:v>1763</c:v>
                </c:pt>
                <c:pt idx="1594">
                  <c:v>1764</c:v>
                </c:pt>
                <c:pt idx="1595">
                  <c:v>1765</c:v>
                </c:pt>
                <c:pt idx="1596">
                  <c:v>1766</c:v>
                </c:pt>
                <c:pt idx="1597">
                  <c:v>1767</c:v>
                </c:pt>
                <c:pt idx="1598">
                  <c:v>1768</c:v>
                </c:pt>
                <c:pt idx="1599">
                  <c:v>1769</c:v>
                </c:pt>
                <c:pt idx="1600">
                  <c:v>1770</c:v>
                </c:pt>
                <c:pt idx="1601">
                  <c:v>1771</c:v>
                </c:pt>
                <c:pt idx="1602">
                  <c:v>1772</c:v>
                </c:pt>
                <c:pt idx="1603">
                  <c:v>1773</c:v>
                </c:pt>
                <c:pt idx="1604">
                  <c:v>1774</c:v>
                </c:pt>
                <c:pt idx="1605">
                  <c:v>1775</c:v>
                </c:pt>
                <c:pt idx="1606">
                  <c:v>1776</c:v>
                </c:pt>
                <c:pt idx="1607">
                  <c:v>1777</c:v>
                </c:pt>
                <c:pt idx="1608">
                  <c:v>1778</c:v>
                </c:pt>
                <c:pt idx="1609">
                  <c:v>1779</c:v>
                </c:pt>
                <c:pt idx="1610">
                  <c:v>1780</c:v>
                </c:pt>
                <c:pt idx="1611">
                  <c:v>1781</c:v>
                </c:pt>
                <c:pt idx="1612">
                  <c:v>1782</c:v>
                </c:pt>
                <c:pt idx="1613">
                  <c:v>1783</c:v>
                </c:pt>
                <c:pt idx="1614">
                  <c:v>1784</c:v>
                </c:pt>
                <c:pt idx="1615">
                  <c:v>1785</c:v>
                </c:pt>
                <c:pt idx="1616">
                  <c:v>1786</c:v>
                </c:pt>
                <c:pt idx="1617">
                  <c:v>1787</c:v>
                </c:pt>
                <c:pt idx="1618">
                  <c:v>1788</c:v>
                </c:pt>
                <c:pt idx="1619">
                  <c:v>1789</c:v>
                </c:pt>
                <c:pt idx="1620">
                  <c:v>1790</c:v>
                </c:pt>
                <c:pt idx="1621">
                  <c:v>1791</c:v>
                </c:pt>
                <c:pt idx="1622">
                  <c:v>1792</c:v>
                </c:pt>
                <c:pt idx="1623">
                  <c:v>1793</c:v>
                </c:pt>
                <c:pt idx="1624">
                  <c:v>1794</c:v>
                </c:pt>
                <c:pt idx="1625">
                  <c:v>1795</c:v>
                </c:pt>
                <c:pt idx="1626">
                  <c:v>1796</c:v>
                </c:pt>
                <c:pt idx="1627">
                  <c:v>1797</c:v>
                </c:pt>
                <c:pt idx="1628">
                  <c:v>1798</c:v>
                </c:pt>
                <c:pt idx="1629">
                  <c:v>1799</c:v>
                </c:pt>
                <c:pt idx="1630">
                  <c:v>1800</c:v>
                </c:pt>
                <c:pt idx="1631">
                  <c:v>1801</c:v>
                </c:pt>
                <c:pt idx="1632">
                  <c:v>1802</c:v>
                </c:pt>
                <c:pt idx="1633">
                  <c:v>1803</c:v>
                </c:pt>
                <c:pt idx="1634">
                  <c:v>1804</c:v>
                </c:pt>
                <c:pt idx="1635">
                  <c:v>1805</c:v>
                </c:pt>
                <c:pt idx="1636">
                  <c:v>1806</c:v>
                </c:pt>
                <c:pt idx="1637">
                  <c:v>1807</c:v>
                </c:pt>
                <c:pt idx="1638">
                  <c:v>1808</c:v>
                </c:pt>
                <c:pt idx="1639">
                  <c:v>1809</c:v>
                </c:pt>
                <c:pt idx="1640">
                  <c:v>1810</c:v>
                </c:pt>
                <c:pt idx="1641">
                  <c:v>1811</c:v>
                </c:pt>
                <c:pt idx="1642">
                  <c:v>1812</c:v>
                </c:pt>
                <c:pt idx="1643">
                  <c:v>1813</c:v>
                </c:pt>
                <c:pt idx="1644">
                  <c:v>1814</c:v>
                </c:pt>
                <c:pt idx="1645">
                  <c:v>1815</c:v>
                </c:pt>
                <c:pt idx="1646">
                  <c:v>1816</c:v>
                </c:pt>
                <c:pt idx="1647">
                  <c:v>1817</c:v>
                </c:pt>
                <c:pt idx="1648">
                  <c:v>1818</c:v>
                </c:pt>
                <c:pt idx="1649">
                  <c:v>1819</c:v>
                </c:pt>
                <c:pt idx="1650">
                  <c:v>1820</c:v>
                </c:pt>
                <c:pt idx="1651">
                  <c:v>1821</c:v>
                </c:pt>
                <c:pt idx="1652">
                  <c:v>1822</c:v>
                </c:pt>
                <c:pt idx="1653">
                  <c:v>1823</c:v>
                </c:pt>
                <c:pt idx="1654">
                  <c:v>1824</c:v>
                </c:pt>
                <c:pt idx="1655">
                  <c:v>1825</c:v>
                </c:pt>
                <c:pt idx="1656">
                  <c:v>1826</c:v>
                </c:pt>
                <c:pt idx="1657">
                  <c:v>1827</c:v>
                </c:pt>
                <c:pt idx="1658">
                  <c:v>1828</c:v>
                </c:pt>
                <c:pt idx="1659">
                  <c:v>1829</c:v>
                </c:pt>
                <c:pt idx="1660">
                  <c:v>1830</c:v>
                </c:pt>
                <c:pt idx="1661">
                  <c:v>1831</c:v>
                </c:pt>
                <c:pt idx="1662">
                  <c:v>1832</c:v>
                </c:pt>
                <c:pt idx="1663">
                  <c:v>1833</c:v>
                </c:pt>
                <c:pt idx="1664">
                  <c:v>1834</c:v>
                </c:pt>
                <c:pt idx="1665">
                  <c:v>1835</c:v>
                </c:pt>
                <c:pt idx="1666">
                  <c:v>1836</c:v>
                </c:pt>
                <c:pt idx="1667">
                  <c:v>1837</c:v>
                </c:pt>
                <c:pt idx="1668">
                  <c:v>1838</c:v>
                </c:pt>
                <c:pt idx="1669">
                  <c:v>1839</c:v>
                </c:pt>
                <c:pt idx="1670">
                  <c:v>1840</c:v>
                </c:pt>
                <c:pt idx="1671">
                  <c:v>1841</c:v>
                </c:pt>
                <c:pt idx="1672">
                  <c:v>1842</c:v>
                </c:pt>
                <c:pt idx="1673">
                  <c:v>1843</c:v>
                </c:pt>
                <c:pt idx="1674">
                  <c:v>1844</c:v>
                </c:pt>
                <c:pt idx="1675">
                  <c:v>1845</c:v>
                </c:pt>
                <c:pt idx="1676">
                  <c:v>1846</c:v>
                </c:pt>
                <c:pt idx="1677">
                  <c:v>1847</c:v>
                </c:pt>
                <c:pt idx="1678">
                  <c:v>1848</c:v>
                </c:pt>
                <c:pt idx="1679">
                  <c:v>1849</c:v>
                </c:pt>
                <c:pt idx="1680">
                  <c:v>1850</c:v>
                </c:pt>
                <c:pt idx="1681">
                  <c:v>1851</c:v>
                </c:pt>
                <c:pt idx="1682">
                  <c:v>1852</c:v>
                </c:pt>
                <c:pt idx="1683">
                  <c:v>1853</c:v>
                </c:pt>
                <c:pt idx="1684">
                  <c:v>1854</c:v>
                </c:pt>
                <c:pt idx="1685">
                  <c:v>1855</c:v>
                </c:pt>
                <c:pt idx="1686">
                  <c:v>1856</c:v>
                </c:pt>
                <c:pt idx="1687">
                  <c:v>1857</c:v>
                </c:pt>
                <c:pt idx="1688">
                  <c:v>1858</c:v>
                </c:pt>
                <c:pt idx="1689">
                  <c:v>1859</c:v>
                </c:pt>
                <c:pt idx="1690">
                  <c:v>1860</c:v>
                </c:pt>
                <c:pt idx="1691">
                  <c:v>1861</c:v>
                </c:pt>
                <c:pt idx="1692">
                  <c:v>1862</c:v>
                </c:pt>
                <c:pt idx="1693">
                  <c:v>1863</c:v>
                </c:pt>
                <c:pt idx="1694">
                  <c:v>1864</c:v>
                </c:pt>
                <c:pt idx="1695">
                  <c:v>1865</c:v>
                </c:pt>
                <c:pt idx="1696">
                  <c:v>1866</c:v>
                </c:pt>
                <c:pt idx="1697">
                  <c:v>1867</c:v>
                </c:pt>
                <c:pt idx="1698">
                  <c:v>1868</c:v>
                </c:pt>
                <c:pt idx="1699">
                  <c:v>1869</c:v>
                </c:pt>
                <c:pt idx="1700">
                  <c:v>1870</c:v>
                </c:pt>
                <c:pt idx="1701">
                  <c:v>1871</c:v>
                </c:pt>
                <c:pt idx="1702">
                  <c:v>1872</c:v>
                </c:pt>
                <c:pt idx="1703">
                  <c:v>1873</c:v>
                </c:pt>
                <c:pt idx="1704">
                  <c:v>1874</c:v>
                </c:pt>
                <c:pt idx="1705">
                  <c:v>1875</c:v>
                </c:pt>
                <c:pt idx="1706">
                  <c:v>1876</c:v>
                </c:pt>
                <c:pt idx="1707">
                  <c:v>1877</c:v>
                </c:pt>
                <c:pt idx="1708">
                  <c:v>1878</c:v>
                </c:pt>
                <c:pt idx="1709">
                  <c:v>1879</c:v>
                </c:pt>
                <c:pt idx="1710">
                  <c:v>1880</c:v>
                </c:pt>
                <c:pt idx="1711">
                  <c:v>1881</c:v>
                </c:pt>
                <c:pt idx="1712">
                  <c:v>1882</c:v>
                </c:pt>
                <c:pt idx="1713">
                  <c:v>1883</c:v>
                </c:pt>
                <c:pt idx="1714">
                  <c:v>1884</c:v>
                </c:pt>
                <c:pt idx="1715">
                  <c:v>1885</c:v>
                </c:pt>
                <c:pt idx="1716">
                  <c:v>1886</c:v>
                </c:pt>
                <c:pt idx="1717">
                  <c:v>1887</c:v>
                </c:pt>
                <c:pt idx="1718">
                  <c:v>1888</c:v>
                </c:pt>
                <c:pt idx="1719">
                  <c:v>1889</c:v>
                </c:pt>
                <c:pt idx="1720">
                  <c:v>1890</c:v>
                </c:pt>
                <c:pt idx="1721">
                  <c:v>1891</c:v>
                </c:pt>
                <c:pt idx="1722">
                  <c:v>1892</c:v>
                </c:pt>
                <c:pt idx="1723">
                  <c:v>1893</c:v>
                </c:pt>
                <c:pt idx="1724">
                  <c:v>1894</c:v>
                </c:pt>
                <c:pt idx="1725">
                  <c:v>1895</c:v>
                </c:pt>
                <c:pt idx="1726">
                  <c:v>1896</c:v>
                </c:pt>
                <c:pt idx="1727">
                  <c:v>1897</c:v>
                </c:pt>
                <c:pt idx="1728">
                  <c:v>1898</c:v>
                </c:pt>
                <c:pt idx="1729">
                  <c:v>1899</c:v>
                </c:pt>
                <c:pt idx="1730">
                  <c:v>1900</c:v>
                </c:pt>
                <c:pt idx="1731">
                  <c:v>1901</c:v>
                </c:pt>
                <c:pt idx="1732">
                  <c:v>1902</c:v>
                </c:pt>
                <c:pt idx="1733">
                  <c:v>1903</c:v>
                </c:pt>
                <c:pt idx="1734">
                  <c:v>1904</c:v>
                </c:pt>
                <c:pt idx="1735">
                  <c:v>1905</c:v>
                </c:pt>
                <c:pt idx="1736">
                  <c:v>1906</c:v>
                </c:pt>
                <c:pt idx="1737">
                  <c:v>1907</c:v>
                </c:pt>
                <c:pt idx="1738">
                  <c:v>1908</c:v>
                </c:pt>
                <c:pt idx="1739">
                  <c:v>1909</c:v>
                </c:pt>
                <c:pt idx="1740">
                  <c:v>1910</c:v>
                </c:pt>
                <c:pt idx="1741">
                  <c:v>1911</c:v>
                </c:pt>
                <c:pt idx="1742">
                  <c:v>1912</c:v>
                </c:pt>
                <c:pt idx="1743">
                  <c:v>1913</c:v>
                </c:pt>
                <c:pt idx="1744">
                  <c:v>1914</c:v>
                </c:pt>
                <c:pt idx="1745">
                  <c:v>1915</c:v>
                </c:pt>
                <c:pt idx="1746">
                  <c:v>1916</c:v>
                </c:pt>
                <c:pt idx="1747">
                  <c:v>1917</c:v>
                </c:pt>
                <c:pt idx="1748">
                  <c:v>1918</c:v>
                </c:pt>
                <c:pt idx="1749">
                  <c:v>1919</c:v>
                </c:pt>
                <c:pt idx="1750">
                  <c:v>1920</c:v>
                </c:pt>
                <c:pt idx="1751">
                  <c:v>1921</c:v>
                </c:pt>
                <c:pt idx="1752">
                  <c:v>1922</c:v>
                </c:pt>
                <c:pt idx="1753">
                  <c:v>1923</c:v>
                </c:pt>
                <c:pt idx="1754">
                  <c:v>1924</c:v>
                </c:pt>
                <c:pt idx="1755">
                  <c:v>1925</c:v>
                </c:pt>
                <c:pt idx="1756">
                  <c:v>1926</c:v>
                </c:pt>
                <c:pt idx="1757">
                  <c:v>1927</c:v>
                </c:pt>
                <c:pt idx="1758">
                  <c:v>1928</c:v>
                </c:pt>
                <c:pt idx="1759">
                  <c:v>1929</c:v>
                </c:pt>
                <c:pt idx="1760">
                  <c:v>1930</c:v>
                </c:pt>
                <c:pt idx="1761">
                  <c:v>1931</c:v>
                </c:pt>
                <c:pt idx="1762">
                  <c:v>1932</c:v>
                </c:pt>
                <c:pt idx="1763">
                  <c:v>1933</c:v>
                </c:pt>
                <c:pt idx="1764">
                  <c:v>1934</c:v>
                </c:pt>
                <c:pt idx="1765">
                  <c:v>1935</c:v>
                </c:pt>
                <c:pt idx="1766">
                  <c:v>1936</c:v>
                </c:pt>
                <c:pt idx="1767">
                  <c:v>1937</c:v>
                </c:pt>
                <c:pt idx="1768">
                  <c:v>1938</c:v>
                </c:pt>
                <c:pt idx="1769">
                  <c:v>1939</c:v>
                </c:pt>
                <c:pt idx="1770">
                  <c:v>1940</c:v>
                </c:pt>
                <c:pt idx="1771">
                  <c:v>1941</c:v>
                </c:pt>
                <c:pt idx="1772">
                  <c:v>1942</c:v>
                </c:pt>
                <c:pt idx="1773">
                  <c:v>1943</c:v>
                </c:pt>
                <c:pt idx="1774">
                  <c:v>1944</c:v>
                </c:pt>
                <c:pt idx="1775">
                  <c:v>1945</c:v>
                </c:pt>
                <c:pt idx="1776">
                  <c:v>1946</c:v>
                </c:pt>
                <c:pt idx="1777">
                  <c:v>1947</c:v>
                </c:pt>
                <c:pt idx="1778">
                  <c:v>1948</c:v>
                </c:pt>
                <c:pt idx="1779">
                  <c:v>1949</c:v>
                </c:pt>
                <c:pt idx="1780">
                  <c:v>1950</c:v>
                </c:pt>
                <c:pt idx="1781">
                  <c:v>1951</c:v>
                </c:pt>
                <c:pt idx="1782">
                  <c:v>1952</c:v>
                </c:pt>
                <c:pt idx="1783">
                  <c:v>1953</c:v>
                </c:pt>
                <c:pt idx="1784">
                  <c:v>1954</c:v>
                </c:pt>
                <c:pt idx="1785">
                  <c:v>1955</c:v>
                </c:pt>
                <c:pt idx="1786">
                  <c:v>1956</c:v>
                </c:pt>
                <c:pt idx="1787">
                  <c:v>1957</c:v>
                </c:pt>
                <c:pt idx="1788">
                  <c:v>1958</c:v>
                </c:pt>
                <c:pt idx="1789">
                  <c:v>1959</c:v>
                </c:pt>
                <c:pt idx="1790">
                  <c:v>1960</c:v>
                </c:pt>
                <c:pt idx="1791">
                  <c:v>1961</c:v>
                </c:pt>
                <c:pt idx="1792">
                  <c:v>1962</c:v>
                </c:pt>
                <c:pt idx="1793">
                  <c:v>1963</c:v>
                </c:pt>
                <c:pt idx="1794">
                  <c:v>1964</c:v>
                </c:pt>
                <c:pt idx="1795">
                  <c:v>1965</c:v>
                </c:pt>
                <c:pt idx="1796">
                  <c:v>1966</c:v>
                </c:pt>
                <c:pt idx="1797">
                  <c:v>1967</c:v>
                </c:pt>
                <c:pt idx="1798">
                  <c:v>1968</c:v>
                </c:pt>
                <c:pt idx="1799">
                  <c:v>1969</c:v>
                </c:pt>
                <c:pt idx="1800">
                  <c:v>1970</c:v>
                </c:pt>
                <c:pt idx="1801">
                  <c:v>1971</c:v>
                </c:pt>
                <c:pt idx="1802">
                  <c:v>1972</c:v>
                </c:pt>
                <c:pt idx="1803">
                  <c:v>1973</c:v>
                </c:pt>
                <c:pt idx="1804">
                  <c:v>1974</c:v>
                </c:pt>
                <c:pt idx="1805">
                  <c:v>1975</c:v>
                </c:pt>
                <c:pt idx="1806">
                  <c:v>1976</c:v>
                </c:pt>
                <c:pt idx="1807">
                  <c:v>1977</c:v>
                </c:pt>
                <c:pt idx="1808">
                  <c:v>1978</c:v>
                </c:pt>
                <c:pt idx="1809">
                  <c:v>1979</c:v>
                </c:pt>
                <c:pt idx="1810">
                  <c:v>1980</c:v>
                </c:pt>
                <c:pt idx="1811">
                  <c:v>1981</c:v>
                </c:pt>
                <c:pt idx="1812">
                  <c:v>1982</c:v>
                </c:pt>
                <c:pt idx="1813">
                  <c:v>1983</c:v>
                </c:pt>
                <c:pt idx="1814">
                  <c:v>1984</c:v>
                </c:pt>
                <c:pt idx="1815">
                  <c:v>1985</c:v>
                </c:pt>
                <c:pt idx="1816">
                  <c:v>1986</c:v>
                </c:pt>
                <c:pt idx="1817">
                  <c:v>1987</c:v>
                </c:pt>
                <c:pt idx="1818">
                  <c:v>1988</c:v>
                </c:pt>
                <c:pt idx="1819">
                  <c:v>1989</c:v>
                </c:pt>
                <c:pt idx="1820">
                  <c:v>1990</c:v>
                </c:pt>
                <c:pt idx="1821">
                  <c:v>1991</c:v>
                </c:pt>
                <c:pt idx="1822">
                  <c:v>1992</c:v>
                </c:pt>
                <c:pt idx="1823">
                  <c:v>1993</c:v>
                </c:pt>
                <c:pt idx="1824">
                  <c:v>1994</c:v>
                </c:pt>
                <c:pt idx="1825">
                  <c:v>1995</c:v>
                </c:pt>
                <c:pt idx="1826">
                  <c:v>1996</c:v>
                </c:pt>
                <c:pt idx="1827">
                  <c:v>1997</c:v>
                </c:pt>
                <c:pt idx="1828">
                  <c:v>1998</c:v>
                </c:pt>
                <c:pt idx="1829">
                  <c:v>1999</c:v>
                </c:pt>
                <c:pt idx="1830">
                  <c:v>2000</c:v>
                </c:pt>
                <c:pt idx="1831">
                  <c:v>2001</c:v>
                </c:pt>
                <c:pt idx="1832">
                  <c:v>2002</c:v>
                </c:pt>
                <c:pt idx="1833">
                  <c:v>2003</c:v>
                </c:pt>
                <c:pt idx="1834">
                  <c:v>2004</c:v>
                </c:pt>
                <c:pt idx="1835">
                  <c:v>2005</c:v>
                </c:pt>
                <c:pt idx="1836">
                  <c:v>2006</c:v>
                </c:pt>
                <c:pt idx="1837">
                  <c:v>2007</c:v>
                </c:pt>
                <c:pt idx="1838">
                  <c:v>2008</c:v>
                </c:pt>
                <c:pt idx="1839">
                  <c:v>2009</c:v>
                </c:pt>
                <c:pt idx="1840">
                  <c:v>2010</c:v>
                </c:pt>
                <c:pt idx="1841">
                  <c:v>2011</c:v>
                </c:pt>
                <c:pt idx="1842">
                  <c:v>2012</c:v>
                </c:pt>
                <c:pt idx="1843">
                  <c:v>2013</c:v>
                </c:pt>
                <c:pt idx="1844">
                  <c:v>2014</c:v>
                </c:pt>
                <c:pt idx="1845">
                  <c:v>2015</c:v>
                </c:pt>
                <c:pt idx="1846">
                  <c:v>2016</c:v>
                </c:pt>
                <c:pt idx="1847">
                  <c:v>2017</c:v>
                </c:pt>
                <c:pt idx="1848">
                  <c:v>2018</c:v>
                </c:pt>
                <c:pt idx="1849">
                  <c:v>2019</c:v>
                </c:pt>
                <c:pt idx="1850">
                  <c:v>2020</c:v>
                </c:pt>
                <c:pt idx="1851">
                  <c:v>2021</c:v>
                </c:pt>
                <c:pt idx="1852">
                  <c:v>2022</c:v>
                </c:pt>
                <c:pt idx="1853">
                  <c:v>2023</c:v>
                </c:pt>
                <c:pt idx="1854">
                  <c:v>2024</c:v>
                </c:pt>
                <c:pt idx="1855">
                  <c:v>2025</c:v>
                </c:pt>
                <c:pt idx="1856">
                  <c:v>2026</c:v>
                </c:pt>
                <c:pt idx="1857">
                  <c:v>2027</c:v>
                </c:pt>
                <c:pt idx="1858">
                  <c:v>2028</c:v>
                </c:pt>
                <c:pt idx="1859">
                  <c:v>2029</c:v>
                </c:pt>
                <c:pt idx="1860">
                  <c:v>2030</c:v>
                </c:pt>
                <c:pt idx="1861">
                  <c:v>2031</c:v>
                </c:pt>
                <c:pt idx="1862">
                  <c:v>2032</c:v>
                </c:pt>
                <c:pt idx="1863">
                  <c:v>2033</c:v>
                </c:pt>
                <c:pt idx="1864">
                  <c:v>2034</c:v>
                </c:pt>
                <c:pt idx="1865">
                  <c:v>2035</c:v>
                </c:pt>
                <c:pt idx="1866">
                  <c:v>2036</c:v>
                </c:pt>
                <c:pt idx="1867">
                  <c:v>2037</c:v>
                </c:pt>
                <c:pt idx="1868">
                  <c:v>2038</c:v>
                </c:pt>
                <c:pt idx="1869">
                  <c:v>2039</c:v>
                </c:pt>
                <c:pt idx="1870">
                  <c:v>2040</c:v>
                </c:pt>
                <c:pt idx="1871">
                  <c:v>2041</c:v>
                </c:pt>
                <c:pt idx="1872">
                  <c:v>2042</c:v>
                </c:pt>
                <c:pt idx="1873">
                  <c:v>2043</c:v>
                </c:pt>
                <c:pt idx="1874">
                  <c:v>2044</c:v>
                </c:pt>
                <c:pt idx="1875">
                  <c:v>2045</c:v>
                </c:pt>
                <c:pt idx="1876">
                  <c:v>2046</c:v>
                </c:pt>
                <c:pt idx="1877">
                  <c:v>2047</c:v>
                </c:pt>
                <c:pt idx="1878">
                  <c:v>2048</c:v>
                </c:pt>
                <c:pt idx="1879">
                  <c:v>2049</c:v>
                </c:pt>
                <c:pt idx="1880">
                  <c:v>2050</c:v>
                </c:pt>
                <c:pt idx="1881">
                  <c:v>2051</c:v>
                </c:pt>
                <c:pt idx="1882">
                  <c:v>2052</c:v>
                </c:pt>
                <c:pt idx="1883">
                  <c:v>2053</c:v>
                </c:pt>
                <c:pt idx="1884">
                  <c:v>2054</c:v>
                </c:pt>
                <c:pt idx="1885">
                  <c:v>2055</c:v>
                </c:pt>
                <c:pt idx="1886">
                  <c:v>2056</c:v>
                </c:pt>
                <c:pt idx="1887">
                  <c:v>2057</c:v>
                </c:pt>
                <c:pt idx="1888">
                  <c:v>2058</c:v>
                </c:pt>
                <c:pt idx="1889">
                  <c:v>2059</c:v>
                </c:pt>
                <c:pt idx="1890">
                  <c:v>2060</c:v>
                </c:pt>
                <c:pt idx="1891">
                  <c:v>2061</c:v>
                </c:pt>
                <c:pt idx="1892">
                  <c:v>2062</c:v>
                </c:pt>
                <c:pt idx="1893">
                  <c:v>2063</c:v>
                </c:pt>
                <c:pt idx="1894">
                  <c:v>2064</c:v>
                </c:pt>
                <c:pt idx="1895">
                  <c:v>2065</c:v>
                </c:pt>
                <c:pt idx="1896">
                  <c:v>2066</c:v>
                </c:pt>
                <c:pt idx="1897">
                  <c:v>2067</c:v>
                </c:pt>
                <c:pt idx="1898">
                  <c:v>2068</c:v>
                </c:pt>
                <c:pt idx="1899">
                  <c:v>2069</c:v>
                </c:pt>
                <c:pt idx="1900">
                  <c:v>2070</c:v>
                </c:pt>
                <c:pt idx="1901">
                  <c:v>2071</c:v>
                </c:pt>
                <c:pt idx="1902">
                  <c:v>2072</c:v>
                </c:pt>
                <c:pt idx="1903">
                  <c:v>2073</c:v>
                </c:pt>
                <c:pt idx="1904">
                  <c:v>2074</c:v>
                </c:pt>
                <c:pt idx="1905">
                  <c:v>2075</c:v>
                </c:pt>
                <c:pt idx="1906">
                  <c:v>2076</c:v>
                </c:pt>
                <c:pt idx="1907">
                  <c:v>2077</c:v>
                </c:pt>
                <c:pt idx="1908">
                  <c:v>2078</c:v>
                </c:pt>
                <c:pt idx="1909">
                  <c:v>2079</c:v>
                </c:pt>
                <c:pt idx="1910">
                  <c:v>2080</c:v>
                </c:pt>
                <c:pt idx="1911">
                  <c:v>2081</c:v>
                </c:pt>
                <c:pt idx="1912">
                  <c:v>2082</c:v>
                </c:pt>
                <c:pt idx="1913">
                  <c:v>2083</c:v>
                </c:pt>
                <c:pt idx="1914">
                  <c:v>2084</c:v>
                </c:pt>
                <c:pt idx="1915">
                  <c:v>2085</c:v>
                </c:pt>
                <c:pt idx="1916">
                  <c:v>2086</c:v>
                </c:pt>
                <c:pt idx="1917">
                  <c:v>2087</c:v>
                </c:pt>
                <c:pt idx="1918">
                  <c:v>2088</c:v>
                </c:pt>
                <c:pt idx="1919">
                  <c:v>2089</c:v>
                </c:pt>
                <c:pt idx="1920">
                  <c:v>2090</c:v>
                </c:pt>
                <c:pt idx="1921">
                  <c:v>2091</c:v>
                </c:pt>
                <c:pt idx="1922">
                  <c:v>2092</c:v>
                </c:pt>
                <c:pt idx="1923">
                  <c:v>2093</c:v>
                </c:pt>
                <c:pt idx="1924">
                  <c:v>2094</c:v>
                </c:pt>
                <c:pt idx="1925">
                  <c:v>2095</c:v>
                </c:pt>
                <c:pt idx="1926">
                  <c:v>2096</c:v>
                </c:pt>
                <c:pt idx="1927">
                  <c:v>2097</c:v>
                </c:pt>
                <c:pt idx="1928">
                  <c:v>2098</c:v>
                </c:pt>
                <c:pt idx="1929">
                  <c:v>2099</c:v>
                </c:pt>
                <c:pt idx="1930">
                  <c:v>2100</c:v>
                </c:pt>
                <c:pt idx="1931">
                  <c:v>2101</c:v>
                </c:pt>
                <c:pt idx="1932">
                  <c:v>2102</c:v>
                </c:pt>
                <c:pt idx="1933">
                  <c:v>2103</c:v>
                </c:pt>
                <c:pt idx="1934">
                  <c:v>2104</c:v>
                </c:pt>
                <c:pt idx="1935">
                  <c:v>2105</c:v>
                </c:pt>
                <c:pt idx="1936">
                  <c:v>2106</c:v>
                </c:pt>
                <c:pt idx="1937">
                  <c:v>2107</c:v>
                </c:pt>
                <c:pt idx="1938">
                  <c:v>2108</c:v>
                </c:pt>
                <c:pt idx="1939">
                  <c:v>2109</c:v>
                </c:pt>
                <c:pt idx="1940">
                  <c:v>2110</c:v>
                </c:pt>
                <c:pt idx="1941">
                  <c:v>2111</c:v>
                </c:pt>
                <c:pt idx="1942">
                  <c:v>2112</c:v>
                </c:pt>
                <c:pt idx="1943">
                  <c:v>2113</c:v>
                </c:pt>
                <c:pt idx="1944">
                  <c:v>2114</c:v>
                </c:pt>
                <c:pt idx="1945">
                  <c:v>2115</c:v>
                </c:pt>
                <c:pt idx="1946">
                  <c:v>2116</c:v>
                </c:pt>
                <c:pt idx="1947">
                  <c:v>2117</c:v>
                </c:pt>
                <c:pt idx="1948">
                  <c:v>2118</c:v>
                </c:pt>
                <c:pt idx="1949">
                  <c:v>2119</c:v>
                </c:pt>
                <c:pt idx="1950">
                  <c:v>2120</c:v>
                </c:pt>
                <c:pt idx="1951">
                  <c:v>2121</c:v>
                </c:pt>
                <c:pt idx="1952">
                  <c:v>2122</c:v>
                </c:pt>
                <c:pt idx="1953">
                  <c:v>2123</c:v>
                </c:pt>
                <c:pt idx="1954">
                  <c:v>2124</c:v>
                </c:pt>
                <c:pt idx="1955">
                  <c:v>2125</c:v>
                </c:pt>
                <c:pt idx="1956">
                  <c:v>2126</c:v>
                </c:pt>
                <c:pt idx="1957">
                  <c:v>2127</c:v>
                </c:pt>
                <c:pt idx="1958">
                  <c:v>2128</c:v>
                </c:pt>
                <c:pt idx="1959">
                  <c:v>2129</c:v>
                </c:pt>
                <c:pt idx="1960">
                  <c:v>2130</c:v>
                </c:pt>
                <c:pt idx="1961">
                  <c:v>2131</c:v>
                </c:pt>
                <c:pt idx="1962">
                  <c:v>2132</c:v>
                </c:pt>
                <c:pt idx="1963">
                  <c:v>2133</c:v>
                </c:pt>
                <c:pt idx="1964">
                  <c:v>2134</c:v>
                </c:pt>
                <c:pt idx="1965">
                  <c:v>2135</c:v>
                </c:pt>
                <c:pt idx="1966">
                  <c:v>2136</c:v>
                </c:pt>
                <c:pt idx="1967">
                  <c:v>2137</c:v>
                </c:pt>
                <c:pt idx="1968">
                  <c:v>2138</c:v>
                </c:pt>
                <c:pt idx="1969">
                  <c:v>2139</c:v>
                </c:pt>
                <c:pt idx="1970">
                  <c:v>2140</c:v>
                </c:pt>
                <c:pt idx="1971">
                  <c:v>2141</c:v>
                </c:pt>
                <c:pt idx="1972">
                  <c:v>2142</c:v>
                </c:pt>
                <c:pt idx="1973">
                  <c:v>2143</c:v>
                </c:pt>
                <c:pt idx="1974">
                  <c:v>2144</c:v>
                </c:pt>
                <c:pt idx="1975">
                  <c:v>2145</c:v>
                </c:pt>
                <c:pt idx="1976">
                  <c:v>2146</c:v>
                </c:pt>
                <c:pt idx="1977">
                  <c:v>2147</c:v>
                </c:pt>
                <c:pt idx="1978">
                  <c:v>2148</c:v>
                </c:pt>
                <c:pt idx="1979">
                  <c:v>2149</c:v>
                </c:pt>
                <c:pt idx="1980">
                  <c:v>2150</c:v>
                </c:pt>
                <c:pt idx="1981">
                  <c:v>2151</c:v>
                </c:pt>
                <c:pt idx="1982">
                  <c:v>2152</c:v>
                </c:pt>
                <c:pt idx="1983">
                  <c:v>2153</c:v>
                </c:pt>
                <c:pt idx="1984">
                  <c:v>2154</c:v>
                </c:pt>
                <c:pt idx="1985">
                  <c:v>2155</c:v>
                </c:pt>
                <c:pt idx="1986">
                  <c:v>2156</c:v>
                </c:pt>
                <c:pt idx="1987">
                  <c:v>2157</c:v>
                </c:pt>
                <c:pt idx="1988">
                  <c:v>2158</c:v>
                </c:pt>
                <c:pt idx="1989">
                  <c:v>2159</c:v>
                </c:pt>
                <c:pt idx="1990">
                  <c:v>2160</c:v>
                </c:pt>
                <c:pt idx="1991">
                  <c:v>2161</c:v>
                </c:pt>
                <c:pt idx="1992">
                  <c:v>2162</c:v>
                </c:pt>
                <c:pt idx="1993">
                  <c:v>2163</c:v>
                </c:pt>
                <c:pt idx="1994">
                  <c:v>2164</c:v>
                </c:pt>
                <c:pt idx="1995">
                  <c:v>2165</c:v>
                </c:pt>
                <c:pt idx="1996">
                  <c:v>2166</c:v>
                </c:pt>
                <c:pt idx="1997">
                  <c:v>2167</c:v>
                </c:pt>
                <c:pt idx="1998">
                  <c:v>2168</c:v>
                </c:pt>
                <c:pt idx="1999">
                  <c:v>2169</c:v>
                </c:pt>
                <c:pt idx="2000">
                  <c:v>2170</c:v>
                </c:pt>
                <c:pt idx="2001">
                  <c:v>2171</c:v>
                </c:pt>
                <c:pt idx="2002">
                  <c:v>2172</c:v>
                </c:pt>
                <c:pt idx="2003">
                  <c:v>2173</c:v>
                </c:pt>
                <c:pt idx="2004">
                  <c:v>2174</c:v>
                </c:pt>
                <c:pt idx="2005">
                  <c:v>2175</c:v>
                </c:pt>
                <c:pt idx="2006">
                  <c:v>2176</c:v>
                </c:pt>
                <c:pt idx="2007">
                  <c:v>2177</c:v>
                </c:pt>
                <c:pt idx="2008">
                  <c:v>2178</c:v>
                </c:pt>
                <c:pt idx="2009">
                  <c:v>2179</c:v>
                </c:pt>
                <c:pt idx="2010">
                  <c:v>2180</c:v>
                </c:pt>
                <c:pt idx="2011">
                  <c:v>2181</c:v>
                </c:pt>
                <c:pt idx="2012">
                  <c:v>2182</c:v>
                </c:pt>
                <c:pt idx="2013">
                  <c:v>2183</c:v>
                </c:pt>
                <c:pt idx="2014">
                  <c:v>2184</c:v>
                </c:pt>
                <c:pt idx="2015">
                  <c:v>2185</c:v>
                </c:pt>
                <c:pt idx="2016">
                  <c:v>2186</c:v>
                </c:pt>
                <c:pt idx="2017">
                  <c:v>2187</c:v>
                </c:pt>
                <c:pt idx="2018">
                  <c:v>2188</c:v>
                </c:pt>
                <c:pt idx="2019">
                  <c:v>2189</c:v>
                </c:pt>
                <c:pt idx="2020">
                  <c:v>2190</c:v>
                </c:pt>
                <c:pt idx="2021">
                  <c:v>2191</c:v>
                </c:pt>
                <c:pt idx="2022">
                  <c:v>2192</c:v>
                </c:pt>
                <c:pt idx="2023">
                  <c:v>2193</c:v>
                </c:pt>
                <c:pt idx="2024">
                  <c:v>2194</c:v>
                </c:pt>
                <c:pt idx="2025">
                  <c:v>2195</c:v>
                </c:pt>
                <c:pt idx="2026">
                  <c:v>2196</c:v>
                </c:pt>
                <c:pt idx="2027">
                  <c:v>2197</c:v>
                </c:pt>
                <c:pt idx="2028">
                  <c:v>2198</c:v>
                </c:pt>
                <c:pt idx="2029">
                  <c:v>2199</c:v>
                </c:pt>
                <c:pt idx="2030">
                  <c:v>2200</c:v>
                </c:pt>
                <c:pt idx="2031">
                  <c:v>2201</c:v>
                </c:pt>
                <c:pt idx="2032">
                  <c:v>2202</c:v>
                </c:pt>
                <c:pt idx="2033">
                  <c:v>2203</c:v>
                </c:pt>
                <c:pt idx="2034">
                  <c:v>2204</c:v>
                </c:pt>
                <c:pt idx="2035">
                  <c:v>2205</c:v>
                </c:pt>
                <c:pt idx="2036">
                  <c:v>2206</c:v>
                </c:pt>
                <c:pt idx="2037">
                  <c:v>2207</c:v>
                </c:pt>
                <c:pt idx="2038">
                  <c:v>2208</c:v>
                </c:pt>
                <c:pt idx="2039">
                  <c:v>2209</c:v>
                </c:pt>
                <c:pt idx="2040">
                  <c:v>2210</c:v>
                </c:pt>
                <c:pt idx="2041">
                  <c:v>2211</c:v>
                </c:pt>
                <c:pt idx="2042">
                  <c:v>2212</c:v>
                </c:pt>
                <c:pt idx="2043">
                  <c:v>2213</c:v>
                </c:pt>
                <c:pt idx="2044">
                  <c:v>2214</c:v>
                </c:pt>
                <c:pt idx="2045">
                  <c:v>2215</c:v>
                </c:pt>
                <c:pt idx="2046">
                  <c:v>2216</c:v>
                </c:pt>
                <c:pt idx="2047">
                  <c:v>2217</c:v>
                </c:pt>
                <c:pt idx="2048">
                  <c:v>2218</c:v>
                </c:pt>
                <c:pt idx="2049">
                  <c:v>2219</c:v>
                </c:pt>
                <c:pt idx="2050">
                  <c:v>2220</c:v>
                </c:pt>
                <c:pt idx="2051">
                  <c:v>2221</c:v>
                </c:pt>
                <c:pt idx="2052">
                  <c:v>2222</c:v>
                </c:pt>
                <c:pt idx="2053">
                  <c:v>2223</c:v>
                </c:pt>
                <c:pt idx="2054">
                  <c:v>2224</c:v>
                </c:pt>
                <c:pt idx="2055">
                  <c:v>2225</c:v>
                </c:pt>
                <c:pt idx="2056">
                  <c:v>2226</c:v>
                </c:pt>
                <c:pt idx="2057">
                  <c:v>2227</c:v>
                </c:pt>
                <c:pt idx="2058">
                  <c:v>2228</c:v>
                </c:pt>
                <c:pt idx="2059">
                  <c:v>2229</c:v>
                </c:pt>
                <c:pt idx="2060">
                  <c:v>2230</c:v>
                </c:pt>
                <c:pt idx="2061">
                  <c:v>2231</c:v>
                </c:pt>
                <c:pt idx="2062">
                  <c:v>2232</c:v>
                </c:pt>
                <c:pt idx="2063">
                  <c:v>2233</c:v>
                </c:pt>
                <c:pt idx="2064">
                  <c:v>2234</c:v>
                </c:pt>
                <c:pt idx="2065">
                  <c:v>2235</c:v>
                </c:pt>
                <c:pt idx="2066">
                  <c:v>2236</c:v>
                </c:pt>
                <c:pt idx="2067">
                  <c:v>2237</c:v>
                </c:pt>
                <c:pt idx="2068">
                  <c:v>2238</c:v>
                </c:pt>
                <c:pt idx="2069">
                  <c:v>2239</c:v>
                </c:pt>
                <c:pt idx="2070">
                  <c:v>2240</c:v>
                </c:pt>
                <c:pt idx="2071">
                  <c:v>2241</c:v>
                </c:pt>
                <c:pt idx="2072">
                  <c:v>2242</c:v>
                </c:pt>
                <c:pt idx="2073">
                  <c:v>2243</c:v>
                </c:pt>
                <c:pt idx="2074">
                  <c:v>2244</c:v>
                </c:pt>
                <c:pt idx="2075">
                  <c:v>2245</c:v>
                </c:pt>
                <c:pt idx="2076">
                  <c:v>2246</c:v>
                </c:pt>
                <c:pt idx="2077">
                  <c:v>2247</c:v>
                </c:pt>
                <c:pt idx="2078">
                  <c:v>2248</c:v>
                </c:pt>
                <c:pt idx="2079">
                  <c:v>2249</c:v>
                </c:pt>
                <c:pt idx="2080">
                  <c:v>2250</c:v>
                </c:pt>
                <c:pt idx="2081">
                  <c:v>2251</c:v>
                </c:pt>
                <c:pt idx="2082">
                  <c:v>2252</c:v>
                </c:pt>
                <c:pt idx="2083">
                  <c:v>2253</c:v>
                </c:pt>
                <c:pt idx="2084">
                  <c:v>2254</c:v>
                </c:pt>
                <c:pt idx="2085">
                  <c:v>2255</c:v>
                </c:pt>
                <c:pt idx="2086">
                  <c:v>2256</c:v>
                </c:pt>
                <c:pt idx="2087">
                  <c:v>2257</c:v>
                </c:pt>
                <c:pt idx="2088">
                  <c:v>2258</c:v>
                </c:pt>
                <c:pt idx="2089">
                  <c:v>2259</c:v>
                </c:pt>
                <c:pt idx="2090">
                  <c:v>2260</c:v>
                </c:pt>
                <c:pt idx="2091">
                  <c:v>2261</c:v>
                </c:pt>
                <c:pt idx="2092">
                  <c:v>2262</c:v>
                </c:pt>
                <c:pt idx="2093">
                  <c:v>2263</c:v>
                </c:pt>
                <c:pt idx="2094">
                  <c:v>2264</c:v>
                </c:pt>
                <c:pt idx="2095">
                  <c:v>2265</c:v>
                </c:pt>
                <c:pt idx="2096">
                  <c:v>2266</c:v>
                </c:pt>
                <c:pt idx="2097">
                  <c:v>2267</c:v>
                </c:pt>
                <c:pt idx="2098">
                  <c:v>2268</c:v>
                </c:pt>
                <c:pt idx="2099">
                  <c:v>2269</c:v>
                </c:pt>
                <c:pt idx="2100">
                  <c:v>2270</c:v>
                </c:pt>
                <c:pt idx="2101">
                  <c:v>2271</c:v>
                </c:pt>
                <c:pt idx="2102">
                  <c:v>2272</c:v>
                </c:pt>
                <c:pt idx="2103">
                  <c:v>2273</c:v>
                </c:pt>
                <c:pt idx="2104">
                  <c:v>2274</c:v>
                </c:pt>
                <c:pt idx="2105">
                  <c:v>2275</c:v>
                </c:pt>
                <c:pt idx="2106">
                  <c:v>2276</c:v>
                </c:pt>
                <c:pt idx="2107">
                  <c:v>2277</c:v>
                </c:pt>
                <c:pt idx="2108">
                  <c:v>2278</c:v>
                </c:pt>
                <c:pt idx="2109">
                  <c:v>2279</c:v>
                </c:pt>
                <c:pt idx="2110">
                  <c:v>2280</c:v>
                </c:pt>
                <c:pt idx="2111">
                  <c:v>2281</c:v>
                </c:pt>
                <c:pt idx="2112">
                  <c:v>2282</c:v>
                </c:pt>
                <c:pt idx="2113">
                  <c:v>2283</c:v>
                </c:pt>
                <c:pt idx="2114">
                  <c:v>2284</c:v>
                </c:pt>
                <c:pt idx="2115">
                  <c:v>2285</c:v>
                </c:pt>
                <c:pt idx="2116">
                  <c:v>2286</c:v>
                </c:pt>
                <c:pt idx="2117">
                  <c:v>2287</c:v>
                </c:pt>
                <c:pt idx="2118">
                  <c:v>2288</c:v>
                </c:pt>
                <c:pt idx="2119">
                  <c:v>2289</c:v>
                </c:pt>
                <c:pt idx="2120">
                  <c:v>2290</c:v>
                </c:pt>
                <c:pt idx="2121">
                  <c:v>2291</c:v>
                </c:pt>
                <c:pt idx="2122">
                  <c:v>2292</c:v>
                </c:pt>
                <c:pt idx="2123">
                  <c:v>2293</c:v>
                </c:pt>
                <c:pt idx="2124">
                  <c:v>2294</c:v>
                </c:pt>
                <c:pt idx="2125">
                  <c:v>2295</c:v>
                </c:pt>
                <c:pt idx="2126">
                  <c:v>2296</c:v>
                </c:pt>
                <c:pt idx="2127">
                  <c:v>2297</c:v>
                </c:pt>
                <c:pt idx="2128">
                  <c:v>2298</c:v>
                </c:pt>
                <c:pt idx="2129">
                  <c:v>2299</c:v>
                </c:pt>
                <c:pt idx="2130">
                  <c:v>2300</c:v>
                </c:pt>
                <c:pt idx="2131">
                  <c:v>2301</c:v>
                </c:pt>
                <c:pt idx="2132">
                  <c:v>2302</c:v>
                </c:pt>
                <c:pt idx="2133">
                  <c:v>2303</c:v>
                </c:pt>
                <c:pt idx="2134">
                  <c:v>2304</c:v>
                </c:pt>
                <c:pt idx="2135">
                  <c:v>2305</c:v>
                </c:pt>
                <c:pt idx="2136">
                  <c:v>2306</c:v>
                </c:pt>
                <c:pt idx="2137">
                  <c:v>2307</c:v>
                </c:pt>
                <c:pt idx="2138">
                  <c:v>2308</c:v>
                </c:pt>
                <c:pt idx="2139">
                  <c:v>2309</c:v>
                </c:pt>
                <c:pt idx="2140">
                  <c:v>2310</c:v>
                </c:pt>
                <c:pt idx="2141">
                  <c:v>2311</c:v>
                </c:pt>
                <c:pt idx="2142">
                  <c:v>2312</c:v>
                </c:pt>
                <c:pt idx="2143">
                  <c:v>2313</c:v>
                </c:pt>
                <c:pt idx="2144">
                  <c:v>2314</c:v>
                </c:pt>
                <c:pt idx="2145">
                  <c:v>2315</c:v>
                </c:pt>
                <c:pt idx="2146">
                  <c:v>2316</c:v>
                </c:pt>
                <c:pt idx="2147">
                  <c:v>2317</c:v>
                </c:pt>
                <c:pt idx="2148">
                  <c:v>2318</c:v>
                </c:pt>
                <c:pt idx="2149">
                  <c:v>2319</c:v>
                </c:pt>
                <c:pt idx="2150">
                  <c:v>2320</c:v>
                </c:pt>
                <c:pt idx="2151">
                  <c:v>2321</c:v>
                </c:pt>
                <c:pt idx="2152">
                  <c:v>2322</c:v>
                </c:pt>
                <c:pt idx="2153">
                  <c:v>2323</c:v>
                </c:pt>
                <c:pt idx="2154">
                  <c:v>2324</c:v>
                </c:pt>
                <c:pt idx="2155">
                  <c:v>2325</c:v>
                </c:pt>
                <c:pt idx="2156">
                  <c:v>2326</c:v>
                </c:pt>
                <c:pt idx="2157">
                  <c:v>2327</c:v>
                </c:pt>
                <c:pt idx="2158">
                  <c:v>2328</c:v>
                </c:pt>
                <c:pt idx="2159">
                  <c:v>2329</c:v>
                </c:pt>
                <c:pt idx="2160">
                  <c:v>2330</c:v>
                </c:pt>
                <c:pt idx="2161">
                  <c:v>2331</c:v>
                </c:pt>
                <c:pt idx="2162">
                  <c:v>2332</c:v>
                </c:pt>
                <c:pt idx="2163">
                  <c:v>2333</c:v>
                </c:pt>
                <c:pt idx="2164">
                  <c:v>2334</c:v>
                </c:pt>
                <c:pt idx="2165">
                  <c:v>2335</c:v>
                </c:pt>
                <c:pt idx="2166">
                  <c:v>2336</c:v>
                </c:pt>
                <c:pt idx="2167">
                  <c:v>2337</c:v>
                </c:pt>
                <c:pt idx="2168">
                  <c:v>2338</c:v>
                </c:pt>
                <c:pt idx="2169">
                  <c:v>2339</c:v>
                </c:pt>
                <c:pt idx="2170">
                  <c:v>2340</c:v>
                </c:pt>
                <c:pt idx="2171">
                  <c:v>2341</c:v>
                </c:pt>
                <c:pt idx="2172">
                  <c:v>2342</c:v>
                </c:pt>
                <c:pt idx="2173">
                  <c:v>2343</c:v>
                </c:pt>
                <c:pt idx="2174">
                  <c:v>2344</c:v>
                </c:pt>
                <c:pt idx="2175">
                  <c:v>2345</c:v>
                </c:pt>
                <c:pt idx="2176">
                  <c:v>2346</c:v>
                </c:pt>
                <c:pt idx="2177">
                  <c:v>2347</c:v>
                </c:pt>
                <c:pt idx="2178">
                  <c:v>2348</c:v>
                </c:pt>
                <c:pt idx="2179">
                  <c:v>2349</c:v>
                </c:pt>
                <c:pt idx="2180">
                  <c:v>2350</c:v>
                </c:pt>
                <c:pt idx="2181">
                  <c:v>2351</c:v>
                </c:pt>
                <c:pt idx="2182">
                  <c:v>2352</c:v>
                </c:pt>
                <c:pt idx="2183">
                  <c:v>2353</c:v>
                </c:pt>
                <c:pt idx="2184">
                  <c:v>2354</c:v>
                </c:pt>
                <c:pt idx="2185">
                  <c:v>2355</c:v>
                </c:pt>
                <c:pt idx="2186">
                  <c:v>2356</c:v>
                </c:pt>
                <c:pt idx="2187">
                  <c:v>2357</c:v>
                </c:pt>
                <c:pt idx="2188">
                  <c:v>2358</c:v>
                </c:pt>
                <c:pt idx="2189">
                  <c:v>2359</c:v>
                </c:pt>
                <c:pt idx="2190">
                  <c:v>2360</c:v>
                </c:pt>
                <c:pt idx="2191">
                  <c:v>2361</c:v>
                </c:pt>
                <c:pt idx="2192">
                  <c:v>2362</c:v>
                </c:pt>
                <c:pt idx="2193">
                  <c:v>2363</c:v>
                </c:pt>
                <c:pt idx="2194">
                  <c:v>2364</c:v>
                </c:pt>
                <c:pt idx="2195">
                  <c:v>2365</c:v>
                </c:pt>
                <c:pt idx="2196">
                  <c:v>2366</c:v>
                </c:pt>
                <c:pt idx="2197">
                  <c:v>2367</c:v>
                </c:pt>
                <c:pt idx="2198">
                  <c:v>2368</c:v>
                </c:pt>
                <c:pt idx="2199">
                  <c:v>2369</c:v>
                </c:pt>
                <c:pt idx="2200">
                  <c:v>2370</c:v>
                </c:pt>
                <c:pt idx="2201">
                  <c:v>2371</c:v>
                </c:pt>
                <c:pt idx="2202">
                  <c:v>2372</c:v>
                </c:pt>
                <c:pt idx="2203">
                  <c:v>2373</c:v>
                </c:pt>
                <c:pt idx="2204">
                  <c:v>2374</c:v>
                </c:pt>
                <c:pt idx="2205">
                  <c:v>2375</c:v>
                </c:pt>
                <c:pt idx="2206">
                  <c:v>2376</c:v>
                </c:pt>
                <c:pt idx="2207">
                  <c:v>2377</c:v>
                </c:pt>
                <c:pt idx="2208">
                  <c:v>2378</c:v>
                </c:pt>
                <c:pt idx="2209">
                  <c:v>2379</c:v>
                </c:pt>
                <c:pt idx="2210">
                  <c:v>2380</c:v>
                </c:pt>
                <c:pt idx="2211">
                  <c:v>2381</c:v>
                </c:pt>
                <c:pt idx="2212">
                  <c:v>2382</c:v>
                </c:pt>
                <c:pt idx="2213">
                  <c:v>2383</c:v>
                </c:pt>
                <c:pt idx="2214">
                  <c:v>2384</c:v>
                </c:pt>
                <c:pt idx="2215">
                  <c:v>2385</c:v>
                </c:pt>
                <c:pt idx="2216">
                  <c:v>2386</c:v>
                </c:pt>
                <c:pt idx="2217">
                  <c:v>2387</c:v>
                </c:pt>
                <c:pt idx="2218">
                  <c:v>2388</c:v>
                </c:pt>
                <c:pt idx="2219">
                  <c:v>2389</c:v>
                </c:pt>
                <c:pt idx="2220">
                  <c:v>2390</c:v>
                </c:pt>
                <c:pt idx="2221">
                  <c:v>2391</c:v>
                </c:pt>
                <c:pt idx="2222">
                  <c:v>2392</c:v>
                </c:pt>
                <c:pt idx="2223">
                  <c:v>2393</c:v>
                </c:pt>
                <c:pt idx="2224">
                  <c:v>2394</c:v>
                </c:pt>
                <c:pt idx="2225">
                  <c:v>2395</c:v>
                </c:pt>
                <c:pt idx="2226">
                  <c:v>2396</c:v>
                </c:pt>
                <c:pt idx="2227">
                  <c:v>2397</c:v>
                </c:pt>
                <c:pt idx="2228">
                  <c:v>2398</c:v>
                </c:pt>
                <c:pt idx="2229">
                  <c:v>2399</c:v>
                </c:pt>
                <c:pt idx="2230">
                  <c:v>2400</c:v>
                </c:pt>
                <c:pt idx="2231">
                  <c:v>2401</c:v>
                </c:pt>
                <c:pt idx="2232">
                  <c:v>2402</c:v>
                </c:pt>
                <c:pt idx="2233">
                  <c:v>2403</c:v>
                </c:pt>
                <c:pt idx="2234">
                  <c:v>2404</c:v>
                </c:pt>
                <c:pt idx="2235">
                  <c:v>2405</c:v>
                </c:pt>
                <c:pt idx="2236">
                  <c:v>2406</c:v>
                </c:pt>
                <c:pt idx="2237">
                  <c:v>2407</c:v>
                </c:pt>
                <c:pt idx="2238">
                  <c:v>2408</c:v>
                </c:pt>
                <c:pt idx="2239">
                  <c:v>2409</c:v>
                </c:pt>
                <c:pt idx="2240">
                  <c:v>2410</c:v>
                </c:pt>
                <c:pt idx="2241">
                  <c:v>2411</c:v>
                </c:pt>
                <c:pt idx="2242">
                  <c:v>2412</c:v>
                </c:pt>
                <c:pt idx="2243">
                  <c:v>2413</c:v>
                </c:pt>
                <c:pt idx="2244">
                  <c:v>2414</c:v>
                </c:pt>
                <c:pt idx="2245">
                  <c:v>2415</c:v>
                </c:pt>
                <c:pt idx="2246">
                  <c:v>2416</c:v>
                </c:pt>
                <c:pt idx="2247">
                  <c:v>2417</c:v>
                </c:pt>
                <c:pt idx="2248">
                  <c:v>2418</c:v>
                </c:pt>
                <c:pt idx="2249">
                  <c:v>2419</c:v>
                </c:pt>
                <c:pt idx="2250">
                  <c:v>2420</c:v>
                </c:pt>
                <c:pt idx="2251">
                  <c:v>2421</c:v>
                </c:pt>
                <c:pt idx="2252">
                  <c:v>2422</c:v>
                </c:pt>
                <c:pt idx="2253">
                  <c:v>2423</c:v>
                </c:pt>
                <c:pt idx="2254">
                  <c:v>2424</c:v>
                </c:pt>
                <c:pt idx="2255">
                  <c:v>2425</c:v>
                </c:pt>
                <c:pt idx="2256">
                  <c:v>2426</c:v>
                </c:pt>
                <c:pt idx="2257">
                  <c:v>2427</c:v>
                </c:pt>
                <c:pt idx="2258">
                  <c:v>2428</c:v>
                </c:pt>
                <c:pt idx="2259">
                  <c:v>2429</c:v>
                </c:pt>
                <c:pt idx="2260">
                  <c:v>2430</c:v>
                </c:pt>
                <c:pt idx="2261">
                  <c:v>2431</c:v>
                </c:pt>
                <c:pt idx="2262">
                  <c:v>2432</c:v>
                </c:pt>
                <c:pt idx="2263">
                  <c:v>2433</c:v>
                </c:pt>
                <c:pt idx="2264">
                  <c:v>2434</c:v>
                </c:pt>
                <c:pt idx="2265">
                  <c:v>2435</c:v>
                </c:pt>
                <c:pt idx="2266">
                  <c:v>2436</c:v>
                </c:pt>
                <c:pt idx="2267">
                  <c:v>2437</c:v>
                </c:pt>
                <c:pt idx="2268">
                  <c:v>2438</c:v>
                </c:pt>
                <c:pt idx="2269">
                  <c:v>2439</c:v>
                </c:pt>
                <c:pt idx="2270">
                  <c:v>2440</c:v>
                </c:pt>
                <c:pt idx="2271">
                  <c:v>2441</c:v>
                </c:pt>
                <c:pt idx="2272">
                  <c:v>2442</c:v>
                </c:pt>
                <c:pt idx="2273">
                  <c:v>2443</c:v>
                </c:pt>
                <c:pt idx="2274">
                  <c:v>2444</c:v>
                </c:pt>
                <c:pt idx="2275">
                  <c:v>2445</c:v>
                </c:pt>
                <c:pt idx="2276">
                  <c:v>2446</c:v>
                </c:pt>
                <c:pt idx="2277">
                  <c:v>2447</c:v>
                </c:pt>
                <c:pt idx="2278">
                  <c:v>2448</c:v>
                </c:pt>
                <c:pt idx="2279">
                  <c:v>2449</c:v>
                </c:pt>
                <c:pt idx="2280">
                  <c:v>2450</c:v>
                </c:pt>
                <c:pt idx="2281">
                  <c:v>2451</c:v>
                </c:pt>
                <c:pt idx="2282">
                  <c:v>2452</c:v>
                </c:pt>
                <c:pt idx="2283">
                  <c:v>2453</c:v>
                </c:pt>
                <c:pt idx="2284">
                  <c:v>2454</c:v>
                </c:pt>
                <c:pt idx="2285">
                  <c:v>2455</c:v>
                </c:pt>
                <c:pt idx="2286">
                  <c:v>2456</c:v>
                </c:pt>
                <c:pt idx="2287">
                  <c:v>2457</c:v>
                </c:pt>
                <c:pt idx="2288">
                  <c:v>2458</c:v>
                </c:pt>
                <c:pt idx="2289">
                  <c:v>2459</c:v>
                </c:pt>
                <c:pt idx="2290">
                  <c:v>2460</c:v>
                </c:pt>
                <c:pt idx="2291">
                  <c:v>2461</c:v>
                </c:pt>
                <c:pt idx="2292">
                  <c:v>2462</c:v>
                </c:pt>
                <c:pt idx="2293">
                  <c:v>2463</c:v>
                </c:pt>
                <c:pt idx="2294">
                  <c:v>2464</c:v>
                </c:pt>
                <c:pt idx="2295">
                  <c:v>2465</c:v>
                </c:pt>
                <c:pt idx="2296">
                  <c:v>2466</c:v>
                </c:pt>
                <c:pt idx="2297">
                  <c:v>2467</c:v>
                </c:pt>
                <c:pt idx="2298">
                  <c:v>2468</c:v>
                </c:pt>
                <c:pt idx="2299">
                  <c:v>2469</c:v>
                </c:pt>
                <c:pt idx="2300">
                  <c:v>2470</c:v>
                </c:pt>
                <c:pt idx="2301">
                  <c:v>2471</c:v>
                </c:pt>
                <c:pt idx="2302">
                  <c:v>2472</c:v>
                </c:pt>
                <c:pt idx="2303">
                  <c:v>2473</c:v>
                </c:pt>
                <c:pt idx="2304">
                  <c:v>2474</c:v>
                </c:pt>
                <c:pt idx="2305">
                  <c:v>2475</c:v>
                </c:pt>
                <c:pt idx="2306">
                  <c:v>2476</c:v>
                </c:pt>
                <c:pt idx="2307">
                  <c:v>2477</c:v>
                </c:pt>
                <c:pt idx="2308">
                  <c:v>2478</c:v>
                </c:pt>
                <c:pt idx="2309">
                  <c:v>2479</c:v>
                </c:pt>
                <c:pt idx="2310">
                  <c:v>2480</c:v>
                </c:pt>
                <c:pt idx="2311">
                  <c:v>2481</c:v>
                </c:pt>
                <c:pt idx="2312">
                  <c:v>2482</c:v>
                </c:pt>
                <c:pt idx="2313">
                  <c:v>2483</c:v>
                </c:pt>
                <c:pt idx="2314">
                  <c:v>2484</c:v>
                </c:pt>
                <c:pt idx="2315">
                  <c:v>2485</c:v>
                </c:pt>
                <c:pt idx="2316">
                  <c:v>2486</c:v>
                </c:pt>
                <c:pt idx="2317">
                  <c:v>2487</c:v>
                </c:pt>
                <c:pt idx="2318">
                  <c:v>2488</c:v>
                </c:pt>
                <c:pt idx="2319">
                  <c:v>2489</c:v>
                </c:pt>
                <c:pt idx="2320">
                  <c:v>2490</c:v>
                </c:pt>
                <c:pt idx="2321">
                  <c:v>2491</c:v>
                </c:pt>
                <c:pt idx="2322">
                  <c:v>2492</c:v>
                </c:pt>
                <c:pt idx="2323">
                  <c:v>2493</c:v>
                </c:pt>
                <c:pt idx="2324">
                  <c:v>2494</c:v>
                </c:pt>
                <c:pt idx="2325">
                  <c:v>2495</c:v>
                </c:pt>
                <c:pt idx="2326">
                  <c:v>2496</c:v>
                </c:pt>
                <c:pt idx="2327">
                  <c:v>2497</c:v>
                </c:pt>
                <c:pt idx="2328">
                  <c:v>2498</c:v>
                </c:pt>
                <c:pt idx="2329">
                  <c:v>2499</c:v>
                </c:pt>
                <c:pt idx="2330">
                  <c:v>2500</c:v>
                </c:pt>
                <c:pt idx="2331">
                  <c:v>2501</c:v>
                </c:pt>
                <c:pt idx="2332">
                  <c:v>2502</c:v>
                </c:pt>
                <c:pt idx="2333">
                  <c:v>2503</c:v>
                </c:pt>
                <c:pt idx="2334">
                  <c:v>2504</c:v>
                </c:pt>
                <c:pt idx="2335">
                  <c:v>2505</c:v>
                </c:pt>
                <c:pt idx="2336">
                  <c:v>2506</c:v>
                </c:pt>
                <c:pt idx="2337">
                  <c:v>2507</c:v>
                </c:pt>
                <c:pt idx="2338">
                  <c:v>2508</c:v>
                </c:pt>
                <c:pt idx="2339">
                  <c:v>2509</c:v>
                </c:pt>
                <c:pt idx="2340">
                  <c:v>2510</c:v>
                </c:pt>
                <c:pt idx="2341">
                  <c:v>2511</c:v>
                </c:pt>
                <c:pt idx="2342">
                  <c:v>2512</c:v>
                </c:pt>
                <c:pt idx="2343">
                  <c:v>2513</c:v>
                </c:pt>
                <c:pt idx="2344">
                  <c:v>2514</c:v>
                </c:pt>
                <c:pt idx="2345">
                  <c:v>2515</c:v>
                </c:pt>
                <c:pt idx="2346">
                  <c:v>2516</c:v>
                </c:pt>
                <c:pt idx="2347">
                  <c:v>2517</c:v>
                </c:pt>
                <c:pt idx="2348">
                  <c:v>2518</c:v>
                </c:pt>
                <c:pt idx="2349">
                  <c:v>2519</c:v>
                </c:pt>
                <c:pt idx="2350">
                  <c:v>2520</c:v>
                </c:pt>
                <c:pt idx="2351">
                  <c:v>2521</c:v>
                </c:pt>
                <c:pt idx="2352">
                  <c:v>2522</c:v>
                </c:pt>
                <c:pt idx="2353">
                  <c:v>2523</c:v>
                </c:pt>
                <c:pt idx="2354">
                  <c:v>2524</c:v>
                </c:pt>
                <c:pt idx="2355">
                  <c:v>2525</c:v>
                </c:pt>
                <c:pt idx="2356">
                  <c:v>2526</c:v>
                </c:pt>
                <c:pt idx="2357">
                  <c:v>2527</c:v>
                </c:pt>
                <c:pt idx="2358">
                  <c:v>2528</c:v>
                </c:pt>
                <c:pt idx="2359">
                  <c:v>2529</c:v>
                </c:pt>
                <c:pt idx="2360">
                  <c:v>2530</c:v>
                </c:pt>
                <c:pt idx="2361">
                  <c:v>2531</c:v>
                </c:pt>
                <c:pt idx="2362">
                  <c:v>2532</c:v>
                </c:pt>
                <c:pt idx="2363">
                  <c:v>2533</c:v>
                </c:pt>
                <c:pt idx="2364">
                  <c:v>2534</c:v>
                </c:pt>
                <c:pt idx="2365">
                  <c:v>2535</c:v>
                </c:pt>
                <c:pt idx="2366">
                  <c:v>2536</c:v>
                </c:pt>
                <c:pt idx="2367">
                  <c:v>2537</c:v>
                </c:pt>
                <c:pt idx="2368">
                  <c:v>2538</c:v>
                </c:pt>
                <c:pt idx="2369">
                  <c:v>2539</c:v>
                </c:pt>
                <c:pt idx="2370">
                  <c:v>2540</c:v>
                </c:pt>
                <c:pt idx="2371">
                  <c:v>2541</c:v>
                </c:pt>
                <c:pt idx="2372">
                  <c:v>2542</c:v>
                </c:pt>
                <c:pt idx="2373">
                  <c:v>2543</c:v>
                </c:pt>
                <c:pt idx="2374">
                  <c:v>2544</c:v>
                </c:pt>
                <c:pt idx="2375">
                  <c:v>2545</c:v>
                </c:pt>
                <c:pt idx="2376">
                  <c:v>2546</c:v>
                </c:pt>
                <c:pt idx="2377">
                  <c:v>2547</c:v>
                </c:pt>
                <c:pt idx="2378">
                  <c:v>2548</c:v>
                </c:pt>
                <c:pt idx="2379">
                  <c:v>2549</c:v>
                </c:pt>
                <c:pt idx="2380">
                  <c:v>2550</c:v>
                </c:pt>
                <c:pt idx="2381">
                  <c:v>2551</c:v>
                </c:pt>
                <c:pt idx="2382">
                  <c:v>2552</c:v>
                </c:pt>
                <c:pt idx="2383">
                  <c:v>2553</c:v>
                </c:pt>
                <c:pt idx="2384">
                  <c:v>2554</c:v>
                </c:pt>
                <c:pt idx="2385">
                  <c:v>2555</c:v>
                </c:pt>
                <c:pt idx="2386">
                  <c:v>2556</c:v>
                </c:pt>
                <c:pt idx="2387">
                  <c:v>2557</c:v>
                </c:pt>
                <c:pt idx="2388">
                  <c:v>2558</c:v>
                </c:pt>
                <c:pt idx="2389">
                  <c:v>2559</c:v>
                </c:pt>
                <c:pt idx="2390">
                  <c:v>2560</c:v>
                </c:pt>
                <c:pt idx="2391">
                  <c:v>2561</c:v>
                </c:pt>
                <c:pt idx="2392">
                  <c:v>2562</c:v>
                </c:pt>
                <c:pt idx="2393">
                  <c:v>2563</c:v>
                </c:pt>
                <c:pt idx="2394">
                  <c:v>2564</c:v>
                </c:pt>
                <c:pt idx="2395">
                  <c:v>2565</c:v>
                </c:pt>
                <c:pt idx="2396">
                  <c:v>2566</c:v>
                </c:pt>
                <c:pt idx="2397">
                  <c:v>2567</c:v>
                </c:pt>
                <c:pt idx="2398">
                  <c:v>2568</c:v>
                </c:pt>
                <c:pt idx="2399">
                  <c:v>2569</c:v>
                </c:pt>
                <c:pt idx="2400">
                  <c:v>2570</c:v>
                </c:pt>
                <c:pt idx="2401">
                  <c:v>2571</c:v>
                </c:pt>
                <c:pt idx="2402">
                  <c:v>2572</c:v>
                </c:pt>
                <c:pt idx="2403">
                  <c:v>2573</c:v>
                </c:pt>
                <c:pt idx="2404">
                  <c:v>2574</c:v>
                </c:pt>
                <c:pt idx="2405">
                  <c:v>2575</c:v>
                </c:pt>
                <c:pt idx="2406">
                  <c:v>2576</c:v>
                </c:pt>
                <c:pt idx="2407">
                  <c:v>2577</c:v>
                </c:pt>
                <c:pt idx="2408">
                  <c:v>2578</c:v>
                </c:pt>
                <c:pt idx="2409">
                  <c:v>2579</c:v>
                </c:pt>
                <c:pt idx="2410">
                  <c:v>2580</c:v>
                </c:pt>
                <c:pt idx="2411">
                  <c:v>2581</c:v>
                </c:pt>
                <c:pt idx="2412">
                  <c:v>2582</c:v>
                </c:pt>
                <c:pt idx="2413">
                  <c:v>2583</c:v>
                </c:pt>
                <c:pt idx="2414">
                  <c:v>2584</c:v>
                </c:pt>
                <c:pt idx="2415">
                  <c:v>2585</c:v>
                </c:pt>
                <c:pt idx="2416">
                  <c:v>2586</c:v>
                </c:pt>
                <c:pt idx="2417">
                  <c:v>2587</c:v>
                </c:pt>
                <c:pt idx="2418">
                  <c:v>2588</c:v>
                </c:pt>
                <c:pt idx="2419">
                  <c:v>2589</c:v>
                </c:pt>
                <c:pt idx="2420">
                  <c:v>2590</c:v>
                </c:pt>
                <c:pt idx="2421">
                  <c:v>2591</c:v>
                </c:pt>
                <c:pt idx="2422">
                  <c:v>2592</c:v>
                </c:pt>
                <c:pt idx="2423">
                  <c:v>2593</c:v>
                </c:pt>
                <c:pt idx="2424">
                  <c:v>2594</c:v>
                </c:pt>
                <c:pt idx="2425">
                  <c:v>2595</c:v>
                </c:pt>
                <c:pt idx="2426">
                  <c:v>2596</c:v>
                </c:pt>
                <c:pt idx="2427">
                  <c:v>2597</c:v>
                </c:pt>
                <c:pt idx="2428">
                  <c:v>2598</c:v>
                </c:pt>
                <c:pt idx="2429">
                  <c:v>2599</c:v>
                </c:pt>
                <c:pt idx="2430">
                  <c:v>2600</c:v>
                </c:pt>
                <c:pt idx="2431">
                  <c:v>2601</c:v>
                </c:pt>
                <c:pt idx="2432">
                  <c:v>2602</c:v>
                </c:pt>
                <c:pt idx="2433">
                  <c:v>2603</c:v>
                </c:pt>
                <c:pt idx="2434">
                  <c:v>2604</c:v>
                </c:pt>
                <c:pt idx="2435">
                  <c:v>2605</c:v>
                </c:pt>
                <c:pt idx="2436">
                  <c:v>2606</c:v>
                </c:pt>
                <c:pt idx="2437">
                  <c:v>2607</c:v>
                </c:pt>
                <c:pt idx="2438">
                  <c:v>2608</c:v>
                </c:pt>
                <c:pt idx="2439">
                  <c:v>2609</c:v>
                </c:pt>
                <c:pt idx="2440">
                  <c:v>2610</c:v>
                </c:pt>
                <c:pt idx="2441">
                  <c:v>2611</c:v>
                </c:pt>
                <c:pt idx="2442">
                  <c:v>2612</c:v>
                </c:pt>
                <c:pt idx="2443">
                  <c:v>2613</c:v>
                </c:pt>
                <c:pt idx="2444">
                  <c:v>2614</c:v>
                </c:pt>
                <c:pt idx="2445">
                  <c:v>2615</c:v>
                </c:pt>
                <c:pt idx="2446">
                  <c:v>2616</c:v>
                </c:pt>
                <c:pt idx="2447">
                  <c:v>2617</c:v>
                </c:pt>
                <c:pt idx="2448">
                  <c:v>2618</c:v>
                </c:pt>
                <c:pt idx="2449">
                  <c:v>2619</c:v>
                </c:pt>
                <c:pt idx="2450">
                  <c:v>2620</c:v>
                </c:pt>
                <c:pt idx="2451">
                  <c:v>2621</c:v>
                </c:pt>
                <c:pt idx="2452">
                  <c:v>2622</c:v>
                </c:pt>
                <c:pt idx="2453">
                  <c:v>2623</c:v>
                </c:pt>
                <c:pt idx="2454">
                  <c:v>2624</c:v>
                </c:pt>
                <c:pt idx="2455">
                  <c:v>2625</c:v>
                </c:pt>
                <c:pt idx="2456">
                  <c:v>2626</c:v>
                </c:pt>
                <c:pt idx="2457">
                  <c:v>2627</c:v>
                </c:pt>
                <c:pt idx="2458">
                  <c:v>2628</c:v>
                </c:pt>
                <c:pt idx="2459">
                  <c:v>2629</c:v>
                </c:pt>
                <c:pt idx="2460">
                  <c:v>2630</c:v>
                </c:pt>
                <c:pt idx="2461">
                  <c:v>2631</c:v>
                </c:pt>
                <c:pt idx="2462">
                  <c:v>2632</c:v>
                </c:pt>
                <c:pt idx="2463">
                  <c:v>2633</c:v>
                </c:pt>
                <c:pt idx="2464">
                  <c:v>2634</c:v>
                </c:pt>
                <c:pt idx="2465">
                  <c:v>2635</c:v>
                </c:pt>
                <c:pt idx="2466">
                  <c:v>2636</c:v>
                </c:pt>
                <c:pt idx="2467">
                  <c:v>2637</c:v>
                </c:pt>
                <c:pt idx="2468">
                  <c:v>2638</c:v>
                </c:pt>
                <c:pt idx="2469">
                  <c:v>2639</c:v>
                </c:pt>
                <c:pt idx="2470">
                  <c:v>2640</c:v>
                </c:pt>
                <c:pt idx="2471">
                  <c:v>2641</c:v>
                </c:pt>
                <c:pt idx="2472">
                  <c:v>2642</c:v>
                </c:pt>
                <c:pt idx="2473">
                  <c:v>2643</c:v>
                </c:pt>
                <c:pt idx="2474">
                  <c:v>2644</c:v>
                </c:pt>
                <c:pt idx="2475">
                  <c:v>2645</c:v>
                </c:pt>
                <c:pt idx="2476">
                  <c:v>2646</c:v>
                </c:pt>
                <c:pt idx="2477">
                  <c:v>2647</c:v>
                </c:pt>
                <c:pt idx="2478">
                  <c:v>2648</c:v>
                </c:pt>
                <c:pt idx="2479">
                  <c:v>2649</c:v>
                </c:pt>
                <c:pt idx="2480">
                  <c:v>2650</c:v>
                </c:pt>
                <c:pt idx="2481">
                  <c:v>2651</c:v>
                </c:pt>
                <c:pt idx="2482">
                  <c:v>2652</c:v>
                </c:pt>
                <c:pt idx="2483">
                  <c:v>2653</c:v>
                </c:pt>
                <c:pt idx="2484">
                  <c:v>2654</c:v>
                </c:pt>
                <c:pt idx="2485">
                  <c:v>2655</c:v>
                </c:pt>
                <c:pt idx="2486">
                  <c:v>2656</c:v>
                </c:pt>
                <c:pt idx="2487">
                  <c:v>2657</c:v>
                </c:pt>
                <c:pt idx="2488">
                  <c:v>2658</c:v>
                </c:pt>
                <c:pt idx="2489">
                  <c:v>2659</c:v>
                </c:pt>
                <c:pt idx="2490">
                  <c:v>2660</c:v>
                </c:pt>
                <c:pt idx="2491">
                  <c:v>2661</c:v>
                </c:pt>
                <c:pt idx="2492">
                  <c:v>2662</c:v>
                </c:pt>
                <c:pt idx="2493">
                  <c:v>2663</c:v>
                </c:pt>
                <c:pt idx="2494">
                  <c:v>2664</c:v>
                </c:pt>
                <c:pt idx="2495">
                  <c:v>2665</c:v>
                </c:pt>
                <c:pt idx="2496">
                  <c:v>2666</c:v>
                </c:pt>
                <c:pt idx="2497">
                  <c:v>2667</c:v>
                </c:pt>
                <c:pt idx="2498">
                  <c:v>2668</c:v>
                </c:pt>
                <c:pt idx="2499">
                  <c:v>2669</c:v>
                </c:pt>
                <c:pt idx="2500">
                  <c:v>2670</c:v>
                </c:pt>
                <c:pt idx="2501">
                  <c:v>2671</c:v>
                </c:pt>
                <c:pt idx="2502">
                  <c:v>2672</c:v>
                </c:pt>
                <c:pt idx="2503">
                  <c:v>2673</c:v>
                </c:pt>
                <c:pt idx="2504">
                  <c:v>2674</c:v>
                </c:pt>
                <c:pt idx="2505">
                  <c:v>2675</c:v>
                </c:pt>
                <c:pt idx="2506">
                  <c:v>2676</c:v>
                </c:pt>
                <c:pt idx="2507">
                  <c:v>2677</c:v>
                </c:pt>
                <c:pt idx="2508">
                  <c:v>2678</c:v>
                </c:pt>
                <c:pt idx="2509">
                  <c:v>2679</c:v>
                </c:pt>
                <c:pt idx="2510">
                  <c:v>2680</c:v>
                </c:pt>
                <c:pt idx="2511">
                  <c:v>2681</c:v>
                </c:pt>
                <c:pt idx="2512">
                  <c:v>2682</c:v>
                </c:pt>
                <c:pt idx="2513">
                  <c:v>2683</c:v>
                </c:pt>
                <c:pt idx="2514">
                  <c:v>2684</c:v>
                </c:pt>
                <c:pt idx="2515">
                  <c:v>2685</c:v>
                </c:pt>
                <c:pt idx="2516">
                  <c:v>2686</c:v>
                </c:pt>
                <c:pt idx="2517">
                  <c:v>2687</c:v>
                </c:pt>
                <c:pt idx="2518">
                  <c:v>2688</c:v>
                </c:pt>
                <c:pt idx="2519">
                  <c:v>2689</c:v>
                </c:pt>
                <c:pt idx="2520">
                  <c:v>2690</c:v>
                </c:pt>
                <c:pt idx="2521">
                  <c:v>2691</c:v>
                </c:pt>
                <c:pt idx="2522">
                  <c:v>2692</c:v>
                </c:pt>
                <c:pt idx="2523">
                  <c:v>2693</c:v>
                </c:pt>
                <c:pt idx="2524">
                  <c:v>2694</c:v>
                </c:pt>
                <c:pt idx="2525">
                  <c:v>2695</c:v>
                </c:pt>
                <c:pt idx="2526">
                  <c:v>2696</c:v>
                </c:pt>
                <c:pt idx="2527">
                  <c:v>2697</c:v>
                </c:pt>
                <c:pt idx="2528">
                  <c:v>2698</c:v>
                </c:pt>
                <c:pt idx="2529">
                  <c:v>2699</c:v>
                </c:pt>
                <c:pt idx="2530">
                  <c:v>2700</c:v>
                </c:pt>
                <c:pt idx="2531">
                  <c:v>2701</c:v>
                </c:pt>
                <c:pt idx="2532">
                  <c:v>2702</c:v>
                </c:pt>
                <c:pt idx="2533">
                  <c:v>2703</c:v>
                </c:pt>
                <c:pt idx="2534">
                  <c:v>2704</c:v>
                </c:pt>
                <c:pt idx="2535">
                  <c:v>2705</c:v>
                </c:pt>
                <c:pt idx="2536">
                  <c:v>2706</c:v>
                </c:pt>
                <c:pt idx="2537">
                  <c:v>2707</c:v>
                </c:pt>
                <c:pt idx="2538">
                  <c:v>2708</c:v>
                </c:pt>
                <c:pt idx="2539">
                  <c:v>2709</c:v>
                </c:pt>
                <c:pt idx="2540">
                  <c:v>2710</c:v>
                </c:pt>
                <c:pt idx="2541">
                  <c:v>2711</c:v>
                </c:pt>
                <c:pt idx="2542">
                  <c:v>2712</c:v>
                </c:pt>
                <c:pt idx="2543">
                  <c:v>2713</c:v>
                </c:pt>
                <c:pt idx="2544">
                  <c:v>2714</c:v>
                </c:pt>
                <c:pt idx="2545">
                  <c:v>2715</c:v>
                </c:pt>
                <c:pt idx="2546">
                  <c:v>2716</c:v>
                </c:pt>
                <c:pt idx="2547">
                  <c:v>2717</c:v>
                </c:pt>
                <c:pt idx="2548">
                  <c:v>2718</c:v>
                </c:pt>
                <c:pt idx="2549">
                  <c:v>2719</c:v>
                </c:pt>
                <c:pt idx="2550">
                  <c:v>2720</c:v>
                </c:pt>
                <c:pt idx="2551">
                  <c:v>2721</c:v>
                </c:pt>
                <c:pt idx="2552">
                  <c:v>2722</c:v>
                </c:pt>
                <c:pt idx="2553">
                  <c:v>2723</c:v>
                </c:pt>
                <c:pt idx="2554">
                  <c:v>2724</c:v>
                </c:pt>
                <c:pt idx="2555">
                  <c:v>2725</c:v>
                </c:pt>
                <c:pt idx="2556">
                  <c:v>2726</c:v>
                </c:pt>
                <c:pt idx="2557">
                  <c:v>2727</c:v>
                </c:pt>
                <c:pt idx="2558">
                  <c:v>2728</c:v>
                </c:pt>
                <c:pt idx="2559">
                  <c:v>2729</c:v>
                </c:pt>
                <c:pt idx="2560">
                  <c:v>2730</c:v>
                </c:pt>
                <c:pt idx="2561">
                  <c:v>2731</c:v>
                </c:pt>
                <c:pt idx="2562">
                  <c:v>2732</c:v>
                </c:pt>
                <c:pt idx="2563">
                  <c:v>2733</c:v>
                </c:pt>
                <c:pt idx="2564">
                  <c:v>2734</c:v>
                </c:pt>
                <c:pt idx="2565">
                  <c:v>2735</c:v>
                </c:pt>
                <c:pt idx="2566">
                  <c:v>2736</c:v>
                </c:pt>
                <c:pt idx="2567">
                  <c:v>2737</c:v>
                </c:pt>
                <c:pt idx="2568">
                  <c:v>2738</c:v>
                </c:pt>
                <c:pt idx="2569">
                  <c:v>2739</c:v>
                </c:pt>
                <c:pt idx="2570">
                  <c:v>2740</c:v>
                </c:pt>
                <c:pt idx="2571">
                  <c:v>2741</c:v>
                </c:pt>
                <c:pt idx="2572">
                  <c:v>2742</c:v>
                </c:pt>
                <c:pt idx="2573">
                  <c:v>2743</c:v>
                </c:pt>
                <c:pt idx="2574">
                  <c:v>2744</c:v>
                </c:pt>
                <c:pt idx="2575">
                  <c:v>2745</c:v>
                </c:pt>
                <c:pt idx="2576">
                  <c:v>2746</c:v>
                </c:pt>
                <c:pt idx="2577">
                  <c:v>2747</c:v>
                </c:pt>
                <c:pt idx="2578">
                  <c:v>2748</c:v>
                </c:pt>
                <c:pt idx="2579">
                  <c:v>2749</c:v>
                </c:pt>
                <c:pt idx="2580">
                  <c:v>2750</c:v>
                </c:pt>
                <c:pt idx="2581">
                  <c:v>2751</c:v>
                </c:pt>
                <c:pt idx="2582">
                  <c:v>2752</c:v>
                </c:pt>
                <c:pt idx="2583">
                  <c:v>2753</c:v>
                </c:pt>
                <c:pt idx="2584">
                  <c:v>2754</c:v>
                </c:pt>
                <c:pt idx="2585">
                  <c:v>2755</c:v>
                </c:pt>
                <c:pt idx="2586">
                  <c:v>2756</c:v>
                </c:pt>
                <c:pt idx="2587">
                  <c:v>2757</c:v>
                </c:pt>
                <c:pt idx="2588">
                  <c:v>2758</c:v>
                </c:pt>
                <c:pt idx="2589">
                  <c:v>2759</c:v>
                </c:pt>
                <c:pt idx="2590">
                  <c:v>2760</c:v>
                </c:pt>
                <c:pt idx="2591">
                  <c:v>2761</c:v>
                </c:pt>
                <c:pt idx="2592">
                  <c:v>2762</c:v>
                </c:pt>
                <c:pt idx="2593">
                  <c:v>2763</c:v>
                </c:pt>
                <c:pt idx="2594">
                  <c:v>2764</c:v>
                </c:pt>
                <c:pt idx="2595">
                  <c:v>2765</c:v>
                </c:pt>
                <c:pt idx="2596">
                  <c:v>2766</c:v>
                </c:pt>
                <c:pt idx="2597">
                  <c:v>2767</c:v>
                </c:pt>
                <c:pt idx="2598">
                  <c:v>2768</c:v>
                </c:pt>
                <c:pt idx="2599">
                  <c:v>2769</c:v>
                </c:pt>
                <c:pt idx="2600">
                  <c:v>2770</c:v>
                </c:pt>
                <c:pt idx="2601">
                  <c:v>2771</c:v>
                </c:pt>
                <c:pt idx="2602">
                  <c:v>2772</c:v>
                </c:pt>
                <c:pt idx="2603">
                  <c:v>2773</c:v>
                </c:pt>
                <c:pt idx="2604">
                  <c:v>2774</c:v>
                </c:pt>
                <c:pt idx="2605">
                  <c:v>2775</c:v>
                </c:pt>
                <c:pt idx="2606">
                  <c:v>2776</c:v>
                </c:pt>
                <c:pt idx="2607">
                  <c:v>2777</c:v>
                </c:pt>
                <c:pt idx="2608">
                  <c:v>2778</c:v>
                </c:pt>
                <c:pt idx="2609">
                  <c:v>2779</c:v>
                </c:pt>
                <c:pt idx="2610">
                  <c:v>2780</c:v>
                </c:pt>
                <c:pt idx="2611">
                  <c:v>2781</c:v>
                </c:pt>
                <c:pt idx="2612">
                  <c:v>2782</c:v>
                </c:pt>
                <c:pt idx="2613">
                  <c:v>2783</c:v>
                </c:pt>
                <c:pt idx="2614">
                  <c:v>2784</c:v>
                </c:pt>
                <c:pt idx="2615">
                  <c:v>2785</c:v>
                </c:pt>
                <c:pt idx="2616">
                  <c:v>2786</c:v>
                </c:pt>
                <c:pt idx="2617">
                  <c:v>2787</c:v>
                </c:pt>
                <c:pt idx="2618">
                  <c:v>2788</c:v>
                </c:pt>
                <c:pt idx="2619">
                  <c:v>2789</c:v>
                </c:pt>
                <c:pt idx="2620">
                  <c:v>2790</c:v>
                </c:pt>
                <c:pt idx="2621">
                  <c:v>2791</c:v>
                </c:pt>
                <c:pt idx="2622">
                  <c:v>2792</c:v>
                </c:pt>
                <c:pt idx="2623">
                  <c:v>2793</c:v>
                </c:pt>
                <c:pt idx="2624">
                  <c:v>2794</c:v>
                </c:pt>
                <c:pt idx="2625">
                  <c:v>2795</c:v>
                </c:pt>
                <c:pt idx="2626">
                  <c:v>2796</c:v>
                </c:pt>
                <c:pt idx="2627">
                  <c:v>2797</c:v>
                </c:pt>
                <c:pt idx="2628">
                  <c:v>2798</c:v>
                </c:pt>
                <c:pt idx="2629">
                  <c:v>2799</c:v>
                </c:pt>
                <c:pt idx="2630">
                  <c:v>2800</c:v>
                </c:pt>
                <c:pt idx="2631">
                  <c:v>2801</c:v>
                </c:pt>
                <c:pt idx="2632">
                  <c:v>2802</c:v>
                </c:pt>
                <c:pt idx="2633">
                  <c:v>2803</c:v>
                </c:pt>
                <c:pt idx="2634">
                  <c:v>2804</c:v>
                </c:pt>
                <c:pt idx="2635">
                  <c:v>2805</c:v>
                </c:pt>
                <c:pt idx="2636">
                  <c:v>2806</c:v>
                </c:pt>
                <c:pt idx="2637">
                  <c:v>2807</c:v>
                </c:pt>
                <c:pt idx="2638">
                  <c:v>2808</c:v>
                </c:pt>
                <c:pt idx="2639">
                  <c:v>2809</c:v>
                </c:pt>
                <c:pt idx="2640">
                  <c:v>2810</c:v>
                </c:pt>
                <c:pt idx="2641">
                  <c:v>2811</c:v>
                </c:pt>
                <c:pt idx="2642">
                  <c:v>2812</c:v>
                </c:pt>
                <c:pt idx="2643">
                  <c:v>2813</c:v>
                </c:pt>
                <c:pt idx="2644">
                  <c:v>2814</c:v>
                </c:pt>
                <c:pt idx="2645">
                  <c:v>2815</c:v>
                </c:pt>
                <c:pt idx="2646">
                  <c:v>2816</c:v>
                </c:pt>
                <c:pt idx="2647">
                  <c:v>2817</c:v>
                </c:pt>
                <c:pt idx="2648">
                  <c:v>2818</c:v>
                </c:pt>
                <c:pt idx="2649">
                  <c:v>2819</c:v>
                </c:pt>
                <c:pt idx="2650">
                  <c:v>2820</c:v>
                </c:pt>
                <c:pt idx="2651">
                  <c:v>2821</c:v>
                </c:pt>
                <c:pt idx="2652">
                  <c:v>2822</c:v>
                </c:pt>
                <c:pt idx="2653">
                  <c:v>2823</c:v>
                </c:pt>
                <c:pt idx="2654">
                  <c:v>2824</c:v>
                </c:pt>
                <c:pt idx="2655">
                  <c:v>2825</c:v>
                </c:pt>
                <c:pt idx="2656">
                  <c:v>2826</c:v>
                </c:pt>
                <c:pt idx="2657">
                  <c:v>2827</c:v>
                </c:pt>
                <c:pt idx="2658">
                  <c:v>2828</c:v>
                </c:pt>
                <c:pt idx="2659">
                  <c:v>2829</c:v>
                </c:pt>
                <c:pt idx="2660">
                  <c:v>2830</c:v>
                </c:pt>
                <c:pt idx="2661">
                  <c:v>2831</c:v>
                </c:pt>
                <c:pt idx="2662">
                  <c:v>2832</c:v>
                </c:pt>
                <c:pt idx="2663">
                  <c:v>2833</c:v>
                </c:pt>
                <c:pt idx="2664">
                  <c:v>2834</c:v>
                </c:pt>
                <c:pt idx="2665">
                  <c:v>2835</c:v>
                </c:pt>
                <c:pt idx="2666">
                  <c:v>2836</c:v>
                </c:pt>
                <c:pt idx="2667">
                  <c:v>2837</c:v>
                </c:pt>
                <c:pt idx="2668">
                  <c:v>2838</c:v>
                </c:pt>
                <c:pt idx="2669">
                  <c:v>2839</c:v>
                </c:pt>
                <c:pt idx="2670">
                  <c:v>2840</c:v>
                </c:pt>
                <c:pt idx="2671">
                  <c:v>2841</c:v>
                </c:pt>
                <c:pt idx="2672">
                  <c:v>2842</c:v>
                </c:pt>
                <c:pt idx="2673">
                  <c:v>2843</c:v>
                </c:pt>
                <c:pt idx="2674">
                  <c:v>2844</c:v>
                </c:pt>
                <c:pt idx="2675">
                  <c:v>2845</c:v>
                </c:pt>
                <c:pt idx="2676">
                  <c:v>2846</c:v>
                </c:pt>
                <c:pt idx="2677">
                  <c:v>2847</c:v>
                </c:pt>
                <c:pt idx="2678">
                  <c:v>2848</c:v>
                </c:pt>
                <c:pt idx="2679">
                  <c:v>2849</c:v>
                </c:pt>
                <c:pt idx="2680">
                  <c:v>2850</c:v>
                </c:pt>
                <c:pt idx="2681">
                  <c:v>2851</c:v>
                </c:pt>
                <c:pt idx="2682">
                  <c:v>2852</c:v>
                </c:pt>
                <c:pt idx="2683">
                  <c:v>2853</c:v>
                </c:pt>
                <c:pt idx="2684">
                  <c:v>2854</c:v>
                </c:pt>
                <c:pt idx="2685">
                  <c:v>2855</c:v>
                </c:pt>
                <c:pt idx="2686">
                  <c:v>2856</c:v>
                </c:pt>
                <c:pt idx="2687">
                  <c:v>2857</c:v>
                </c:pt>
                <c:pt idx="2688">
                  <c:v>2858</c:v>
                </c:pt>
                <c:pt idx="2689">
                  <c:v>2859</c:v>
                </c:pt>
                <c:pt idx="2690">
                  <c:v>2860</c:v>
                </c:pt>
                <c:pt idx="2691">
                  <c:v>2861</c:v>
                </c:pt>
                <c:pt idx="2692">
                  <c:v>2862</c:v>
                </c:pt>
                <c:pt idx="2693">
                  <c:v>2863</c:v>
                </c:pt>
                <c:pt idx="2694">
                  <c:v>2864</c:v>
                </c:pt>
                <c:pt idx="2695">
                  <c:v>2865</c:v>
                </c:pt>
                <c:pt idx="2696">
                  <c:v>2866</c:v>
                </c:pt>
                <c:pt idx="2697">
                  <c:v>2867</c:v>
                </c:pt>
                <c:pt idx="2698">
                  <c:v>2868</c:v>
                </c:pt>
                <c:pt idx="2699">
                  <c:v>2869</c:v>
                </c:pt>
                <c:pt idx="2700">
                  <c:v>2870</c:v>
                </c:pt>
                <c:pt idx="2701">
                  <c:v>2871</c:v>
                </c:pt>
                <c:pt idx="2702">
                  <c:v>2872</c:v>
                </c:pt>
                <c:pt idx="2703">
                  <c:v>2873</c:v>
                </c:pt>
                <c:pt idx="2704">
                  <c:v>2874</c:v>
                </c:pt>
                <c:pt idx="2705">
                  <c:v>2875</c:v>
                </c:pt>
                <c:pt idx="2706">
                  <c:v>2876</c:v>
                </c:pt>
                <c:pt idx="2707">
                  <c:v>2877</c:v>
                </c:pt>
                <c:pt idx="2708">
                  <c:v>2878</c:v>
                </c:pt>
                <c:pt idx="2709">
                  <c:v>2879</c:v>
                </c:pt>
                <c:pt idx="2710">
                  <c:v>2880</c:v>
                </c:pt>
                <c:pt idx="2711">
                  <c:v>2881</c:v>
                </c:pt>
                <c:pt idx="2712">
                  <c:v>2882</c:v>
                </c:pt>
                <c:pt idx="2713">
                  <c:v>2883</c:v>
                </c:pt>
                <c:pt idx="2714">
                  <c:v>2884</c:v>
                </c:pt>
                <c:pt idx="2715">
                  <c:v>2885</c:v>
                </c:pt>
                <c:pt idx="2716">
                  <c:v>2886</c:v>
                </c:pt>
                <c:pt idx="2717">
                  <c:v>2887</c:v>
                </c:pt>
                <c:pt idx="2718">
                  <c:v>2888</c:v>
                </c:pt>
                <c:pt idx="2719">
                  <c:v>2889</c:v>
                </c:pt>
                <c:pt idx="2720">
                  <c:v>2890</c:v>
                </c:pt>
                <c:pt idx="2721">
                  <c:v>2891</c:v>
                </c:pt>
                <c:pt idx="2722">
                  <c:v>2892</c:v>
                </c:pt>
                <c:pt idx="2723">
                  <c:v>2893</c:v>
                </c:pt>
                <c:pt idx="2724">
                  <c:v>2894</c:v>
                </c:pt>
                <c:pt idx="2725">
                  <c:v>2895</c:v>
                </c:pt>
                <c:pt idx="2726">
                  <c:v>2896</c:v>
                </c:pt>
                <c:pt idx="2727">
                  <c:v>2897</c:v>
                </c:pt>
                <c:pt idx="2728">
                  <c:v>2898</c:v>
                </c:pt>
                <c:pt idx="2729">
                  <c:v>2899</c:v>
                </c:pt>
                <c:pt idx="2730">
                  <c:v>2900</c:v>
                </c:pt>
                <c:pt idx="2731">
                  <c:v>2901</c:v>
                </c:pt>
                <c:pt idx="2732">
                  <c:v>2902</c:v>
                </c:pt>
                <c:pt idx="2733">
                  <c:v>2903</c:v>
                </c:pt>
                <c:pt idx="2734">
                  <c:v>2904</c:v>
                </c:pt>
                <c:pt idx="2735">
                  <c:v>2905</c:v>
                </c:pt>
                <c:pt idx="2736">
                  <c:v>2906</c:v>
                </c:pt>
                <c:pt idx="2737">
                  <c:v>2907</c:v>
                </c:pt>
                <c:pt idx="2738">
                  <c:v>2908</c:v>
                </c:pt>
                <c:pt idx="2739">
                  <c:v>2909</c:v>
                </c:pt>
                <c:pt idx="2740">
                  <c:v>2910</c:v>
                </c:pt>
                <c:pt idx="2741">
                  <c:v>2911</c:v>
                </c:pt>
                <c:pt idx="2742">
                  <c:v>2912</c:v>
                </c:pt>
                <c:pt idx="2743">
                  <c:v>2913</c:v>
                </c:pt>
                <c:pt idx="2744">
                  <c:v>2914</c:v>
                </c:pt>
                <c:pt idx="2745">
                  <c:v>2915</c:v>
                </c:pt>
                <c:pt idx="2746">
                  <c:v>2916</c:v>
                </c:pt>
                <c:pt idx="2747">
                  <c:v>2917</c:v>
                </c:pt>
                <c:pt idx="2748">
                  <c:v>2918</c:v>
                </c:pt>
                <c:pt idx="2749">
                  <c:v>2919</c:v>
                </c:pt>
                <c:pt idx="2750">
                  <c:v>2920</c:v>
                </c:pt>
                <c:pt idx="2751">
                  <c:v>2921</c:v>
                </c:pt>
                <c:pt idx="2752">
                  <c:v>2922</c:v>
                </c:pt>
                <c:pt idx="2753">
                  <c:v>2923</c:v>
                </c:pt>
                <c:pt idx="2754">
                  <c:v>2924</c:v>
                </c:pt>
                <c:pt idx="2755">
                  <c:v>2925</c:v>
                </c:pt>
                <c:pt idx="2756">
                  <c:v>2926</c:v>
                </c:pt>
                <c:pt idx="2757">
                  <c:v>2927</c:v>
                </c:pt>
                <c:pt idx="2758">
                  <c:v>2928</c:v>
                </c:pt>
                <c:pt idx="2759">
                  <c:v>2929</c:v>
                </c:pt>
                <c:pt idx="2760">
                  <c:v>2930</c:v>
                </c:pt>
                <c:pt idx="2761">
                  <c:v>2931</c:v>
                </c:pt>
                <c:pt idx="2762">
                  <c:v>2932</c:v>
                </c:pt>
                <c:pt idx="2763">
                  <c:v>2933</c:v>
                </c:pt>
                <c:pt idx="2764">
                  <c:v>2934</c:v>
                </c:pt>
                <c:pt idx="2765">
                  <c:v>2935</c:v>
                </c:pt>
                <c:pt idx="2766">
                  <c:v>2936</c:v>
                </c:pt>
                <c:pt idx="2767">
                  <c:v>2937</c:v>
                </c:pt>
                <c:pt idx="2768">
                  <c:v>2938</c:v>
                </c:pt>
                <c:pt idx="2769">
                  <c:v>2939</c:v>
                </c:pt>
                <c:pt idx="2770">
                  <c:v>2940</c:v>
                </c:pt>
                <c:pt idx="2771">
                  <c:v>2941</c:v>
                </c:pt>
                <c:pt idx="2772">
                  <c:v>2942</c:v>
                </c:pt>
                <c:pt idx="2773">
                  <c:v>2943</c:v>
                </c:pt>
                <c:pt idx="2774">
                  <c:v>2944</c:v>
                </c:pt>
                <c:pt idx="2775">
                  <c:v>2945</c:v>
                </c:pt>
                <c:pt idx="2776">
                  <c:v>2946</c:v>
                </c:pt>
                <c:pt idx="2777">
                  <c:v>2947</c:v>
                </c:pt>
                <c:pt idx="2778">
                  <c:v>2948</c:v>
                </c:pt>
                <c:pt idx="2779">
                  <c:v>2949</c:v>
                </c:pt>
                <c:pt idx="2780">
                  <c:v>2950</c:v>
                </c:pt>
                <c:pt idx="2781">
                  <c:v>2951</c:v>
                </c:pt>
                <c:pt idx="2782">
                  <c:v>2952</c:v>
                </c:pt>
                <c:pt idx="2783">
                  <c:v>2953</c:v>
                </c:pt>
                <c:pt idx="2784">
                  <c:v>2954</c:v>
                </c:pt>
                <c:pt idx="2785">
                  <c:v>2955</c:v>
                </c:pt>
                <c:pt idx="2786">
                  <c:v>2956</c:v>
                </c:pt>
                <c:pt idx="2787">
                  <c:v>2957</c:v>
                </c:pt>
                <c:pt idx="2788">
                  <c:v>2958</c:v>
                </c:pt>
                <c:pt idx="2789">
                  <c:v>2959</c:v>
                </c:pt>
                <c:pt idx="2790">
                  <c:v>2960</c:v>
                </c:pt>
                <c:pt idx="2791">
                  <c:v>2961</c:v>
                </c:pt>
                <c:pt idx="2792">
                  <c:v>2962</c:v>
                </c:pt>
                <c:pt idx="2793">
                  <c:v>2963</c:v>
                </c:pt>
                <c:pt idx="2794">
                  <c:v>2964</c:v>
                </c:pt>
                <c:pt idx="2795">
                  <c:v>2965</c:v>
                </c:pt>
                <c:pt idx="2796">
                  <c:v>2966</c:v>
                </c:pt>
                <c:pt idx="2797">
                  <c:v>2967</c:v>
                </c:pt>
                <c:pt idx="2798">
                  <c:v>2968</c:v>
                </c:pt>
                <c:pt idx="2799">
                  <c:v>2969</c:v>
                </c:pt>
                <c:pt idx="2800">
                  <c:v>2970</c:v>
                </c:pt>
                <c:pt idx="2801">
                  <c:v>2971</c:v>
                </c:pt>
                <c:pt idx="2802">
                  <c:v>2972</c:v>
                </c:pt>
                <c:pt idx="2803">
                  <c:v>2973</c:v>
                </c:pt>
                <c:pt idx="2804">
                  <c:v>2974</c:v>
                </c:pt>
                <c:pt idx="2805">
                  <c:v>2975</c:v>
                </c:pt>
                <c:pt idx="2806">
                  <c:v>2976</c:v>
                </c:pt>
                <c:pt idx="2807">
                  <c:v>2977</c:v>
                </c:pt>
                <c:pt idx="2808">
                  <c:v>2978</c:v>
                </c:pt>
                <c:pt idx="2809">
                  <c:v>2979</c:v>
                </c:pt>
                <c:pt idx="2810">
                  <c:v>2980</c:v>
                </c:pt>
                <c:pt idx="2811">
                  <c:v>2981</c:v>
                </c:pt>
                <c:pt idx="2812">
                  <c:v>2982</c:v>
                </c:pt>
                <c:pt idx="2813">
                  <c:v>2983</c:v>
                </c:pt>
                <c:pt idx="2814">
                  <c:v>2984</c:v>
                </c:pt>
                <c:pt idx="2815">
                  <c:v>2985</c:v>
                </c:pt>
                <c:pt idx="2816">
                  <c:v>2986</c:v>
                </c:pt>
                <c:pt idx="2817">
                  <c:v>2987</c:v>
                </c:pt>
                <c:pt idx="2818">
                  <c:v>2988</c:v>
                </c:pt>
                <c:pt idx="2819">
                  <c:v>2989</c:v>
                </c:pt>
                <c:pt idx="2820">
                  <c:v>2990</c:v>
                </c:pt>
                <c:pt idx="2821">
                  <c:v>2991</c:v>
                </c:pt>
                <c:pt idx="2822">
                  <c:v>2992</c:v>
                </c:pt>
                <c:pt idx="2823">
                  <c:v>2993</c:v>
                </c:pt>
                <c:pt idx="2824">
                  <c:v>2994</c:v>
                </c:pt>
                <c:pt idx="2825">
                  <c:v>2995</c:v>
                </c:pt>
                <c:pt idx="2826">
                  <c:v>2996</c:v>
                </c:pt>
                <c:pt idx="2827">
                  <c:v>2997</c:v>
                </c:pt>
                <c:pt idx="2828">
                  <c:v>2998</c:v>
                </c:pt>
                <c:pt idx="2829">
                  <c:v>2999</c:v>
                </c:pt>
                <c:pt idx="2830">
                  <c:v>3000</c:v>
                </c:pt>
                <c:pt idx="2831">
                  <c:v>3001</c:v>
                </c:pt>
                <c:pt idx="2832">
                  <c:v>3002</c:v>
                </c:pt>
                <c:pt idx="2833">
                  <c:v>3003</c:v>
                </c:pt>
                <c:pt idx="2834">
                  <c:v>3004</c:v>
                </c:pt>
                <c:pt idx="2835">
                  <c:v>3005</c:v>
                </c:pt>
                <c:pt idx="2836">
                  <c:v>3006</c:v>
                </c:pt>
                <c:pt idx="2837">
                  <c:v>3007</c:v>
                </c:pt>
                <c:pt idx="2838">
                  <c:v>3008</c:v>
                </c:pt>
                <c:pt idx="2839">
                  <c:v>3009</c:v>
                </c:pt>
                <c:pt idx="2840">
                  <c:v>3010</c:v>
                </c:pt>
                <c:pt idx="2841">
                  <c:v>3011</c:v>
                </c:pt>
                <c:pt idx="2842">
                  <c:v>3012</c:v>
                </c:pt>
                <c:pt idx="2843">
                  <c:v>3013</c:v>
                </c:pt>
                <c:pt idx="2844">
                  <c:v>3014</c:v>
                </c:pt>
                <c:pt idx="2845">
                  <c:v>3015</c:v>
                </c:pt>
                <c:pt idx="2846">
                  <c:v>3016</c:v>
                </c:pt>
                <c:pt idx="2847">
                  <c:v>3017</c:v>
                </c:pt>
                <c:pt idx="2848">
                  <c:v>3018</c:v>
                </c:pt>
                <c:pt idx="2849">
                  <c:v>3019</c:v>
                </c:pt>
                <c:pt idx="2850">
                  <c:v>3020</c:v>
                </c:pt>
                <c:pt idx="2851">
                  <c:v>3021</c:v>
                </c:pt>
                <c:pt idx="2852">
                  <c:v>3022</c:v>
                </c:pt>
                <c:pt idx="2853">
                  <c:v>3023</c:v>
                </c:pt>
                <c:pt idx="2854">
                  <c:v>3024</c:v>
                </c:pt>
                <c:pt idx="2855">
                  <c:v>3025</c:v>
                </c:pt>
                <c:pt idx="2856">
                  <c:v>3026</c:v>
                </c:pt>
                <c:pt idx="2857">
                  <c:v>3027</c:v>
                </c:pt>
                <c:pt idx="2858">
                  <c:v>3028</c:v>
                </c:pt>
                <c:pt idx="2859">
                  <c:v>3029</c:v>
                </c:pt>
                <c:pt idx="2860">
                  <c:v>3030</c:v>
                </c:pt>
                <c:pt idx="2861">
                  <c:v>3031</c:v>
                </c:pt>
                <c:pt idx="2862">
                  <c:v>3032</c:v>
                </c:pt>
                <c:pt idx="2863">
                  <c:v>3033</c:v>
                </c:pt>
                <c:pt idx="2864">
                  <c:v>3034</c:v>
                </c:pt>
                <c:pt idx="2865">
                  <c:v>3035</c:v>
                </c:pt>
                <c:pt idx="2866">
                  <c:v>3036</c:v>
                </c:pt>
                <c:pt idx="2867">
                  <c:v>3037</c:v>
                </c:pt>
                <c:pt idx="2868">
                  <c:v>3038</c:v>
                </c:pt>
                <c:pt idx="2869">
                  <c:v>3039</c:v>
                </c:pt>
                <c:pt idx="2870">
                  <c:v>3040</c:v>
                </c:pt>
                <c:pt idx="2871">
                  <c:v>3041</c:v>
                </c:pt>
                <c:pt idx="2872">
                  <c:v>3042</c:v>
                </c:pt>
                <c:pt idx="2873">
                  <c:v>3043</c:v>
                </c:pt>
                <c:pt idx="2874">
                  <c:v>3044</c:v>
                </c:pt>
                <c:pt idx="2875">
                  <c:v>3045</c:v>
                </c:pt>
                <c:pt idx="2876">
                  <c:v>3046</c:v>
                </c:pt>
                <c:pt idx="2877">
                  <c:v>3047</c:v>
                </c:pt>
                <c:pt idx="2878">
                  <c:v>3048</c:v>
                </c:pt>
                <c:pt idx="2879">
                  <c:v>3049</c:v>
                </c:pt>
                <c:pt idx="2880">
                  <c:v>3050</c:v>
                </c:pt>
                <c:pt idx="2881">
                  <c:v>3051</c:v>
                </c:pt>
                <c:pt idx="2882">
                  <c:v>3052</c:v>
                </c:pt>
                <c:pt idx="2883">
                  <c:v>3053</c:v>
                </c:pt>
                <c:pt idx="2884">
                  <c:v>3054</c:v>
                </c:pt>
                <c:pt idx="2885">
                  <c:v>3055</c:v>
                </c:pt>
                <c:pt idx="2886">
                  <c:v>3056</c:v>
                </c:pt>
                <c:pt idx="2887">
                  <c:v>3057</c:v>
                </c:pt>
                <c:pt idx="2888">
                  <c:v>3058</c:v>
                </c:pt>
                <c:pt idx="2889">
                  <c:v>3059</c:v>
                </c:pt>
                <c:pt idx="2890">
                  <c:v>3060</c:v>
                </c:pt>
                <c:pt idx="2891">
                  <c:v>3061</c:v>
                </c:pt>
                <c:pt idx="2892">
                  <c:v>3062</c:v>
                </c:pt>
                <c:pt idx="2893">
                  <c:v>3063</c:v>
                </c:pt>
                <c:pt idx="2894">
                  <c:v>3064</c:v>
                </c:pt>
                <c:pt idx="2895">
                  <c:v>3065</c:v>
                </c:pt>
                <c:pt idx="2896">
                  <c:v>3066</c:v>
                </c:pt>
                <c:pt idx="2897">
                  <c:v>3067</c:v>
                </c:pt>
                <c:pt idx="2898">
                  <c:v>3068</c:v>
                </c:pt>
                <c:pt idx="2899">
                  <c:v>3069</c:v>
                </c:pt>
                <c:pt idx="2900">
                  <c:v>3070</c:v>
                </c:pt>
                <c:pt idx="2901">
                  <c:v>3071</c:v>
                </c:pt>
                <c:pt idx="2902">
                  <c:v>3072</c:v>
                </c:pt>
                <c:pt idx="2903">
                  <c:v>3073</c:v>
                </c:pt>
                <c:pt idx="2904">
                  <c:v>3074</c:v>
                </c:pt>
                <c:pt idx="2905">
                  <c:v>3075</c:v>
                </c:pt>
                <c:pt idx="2906">
                  <c:v>3076</c:v>
                </c:pt>
                <c:pt idx="2907">
                  <c:v>3077</c:v>
                </c:pt>
                <c:pt idx="2908">
                  <c:v>3078</c:v>
                </c:pt>
                <c:pt idx="2909">
                  <c:v>3079</c:v>
                </c:pt>
                <c:pt idx="2910">
                  <c:v>3080</c:v>
                </c:pt>
                <c:pt idx="2911">
                  <c:v>3081</c:v>
                </c:pt>
                <c:pt idx="2912">
                  <c:v>3082</c:v>
                </c:pt>
                <c:pt idx="2913">
                  <c:v>3083</c:v>
                </c:pt>
                <c:pt idx="2914">
                  <c:v>3084</c:v>
                </c:pt>
                <c:pt idx="2915">
                  <c:v>3085</c:v>
                </c:pt>
                <c:pt idx="2916">
                  <c:v>3086</c:v>
                </c:pt>
                <c:pt idx="2917">
                  <c:v>3087</c:v>
                </c:pt>
                <c:pt idx="2918">
                  <c:v>3088</c:v>
                </c:pt>
                <c:pt idx="2919">
                  <c:v>3089</c:v>
                </c:pt>
                <c:pt idx="2920">
                  <c:v>3090</c:v>
                </c:pt>
                <c:pt idx="2921">
                  <c:v>3091</c:v>
                </c:pt>
                <c:pt idx="2922">
                  <c:v>3092</c:v>
                </c:pt>
                <c:pt idx="2923">
                  <c:v>3093</c:v>
                </c:pt>
                <c:pt idx="2924">
                  <c:v>3094</c:v>
                </c:pt>
                <c:pt idx="2925">
                  <c:v>3095</c:v>
                </c:pt>
                <c:pt idx="2926">
                  <c:v>3096</c:v>
                </c:pt>
                <c:pt idx="2927">
                  <c:v>3097</c:v>
                </c:pt>
                <c:pt idx="2928">
                  <c:v>3098</c:v>
                </c:pt>
                <c:pt idx="2929">
                  <c:v>3099</c:v>
                </c:pt>
                <c:pt idx="2930">
                  <c:v>3100</c:v>
                </c:pt>
                <c:pt idx="2931">
                  <c:v>3101</c:v>
                </c:pt>
                <c:pt idx="2932">
                  <c:v>3102</c:v>
                </c:pt>
                <c:pt idx="2933">
                  <c:v>3103</c:v>
                </c:pt>
                <c:pt idx="2934">
                  <c:v>3104</c:v>
                </c:pt>
                <c:pt idx="2935">
                  <c:v>3105</c:v>
                </c:pt>
                <c:pt idx="2936">
                  <c:v>3106</c:v>
                </c:pt>
                <c:pt idx="2937">
                  <c:v>3107</c:v>
                </c:pt>
                <c:pt idx="2938">
                  <c:v>3108</c:v>
                </c:pt>
                <c:pt idx="2939">
                  <c:v>3109</c:v>
                </c:pt>
                <c:pt idx="2940">
                  <c:v>3110</c:v>
                </c:pt>
                <c:pt idx="2941">
                  <c:v>3111</c:v>
                </c:pt>
                <c:pt idx="2942">
                  <c:v>3112</c:v>
                </c:pt>
                <c:pt idx="2943">
                  <c:v>3113</c:v>
                </c:pt>
                <c:pt idx="2944">
                  <c:v>3114</c:v>
                </c:pt>
                <c:pt idx="2945">
                  <c:v>3115</c:v>
                </c:pt>
                <c:pt idx="2946">
                  <c:v>3116</c:v>
                </c:pt>
                <c:pt idx="2947">
                  <c:v>3117</c:v>
                </c:pt>
                <c:pt idx="2948">
                  <c:v>3118</c:v>
                </c:pt>
                <c:pt idx="2949">
                  <c:v>3119</c:v>
                </c:pt>
                <c:pt idx="2950">
                  <c:v>3120</c:v>
                </c:pt>
                <c:pt idx="2951">
                  <c:v>3121</c:v>
                </c:pt>
                <c:pt idx="2952">
                  <c:v>3122</c:v>
                </c:pt>
                <c:pt idx="2953">
                  <c:v>3123</c:v>
                </c:pt>
                <c:pt idx="2954">
                  <c:v>3124</c:v>
                </c:pt>
                <c:pt idx="2955">
                  <c:v>3125</c:v>
                </c:pt>
                <c:pt idx="2956">
                  <c:v>3126</c:v>
                </c:pt>
                <c:pt idx="2957">
                  <c:v>3127</c:v>
                </c:pt>
                <c:pt idx="2958">
                  <c:v>3128</c:v>
                </c:pt>
                <c:pt idx="2959">
                  <c:v>3129</c:v>
                </c:pt>
                <c:pt idx="2960">
                  <c:v>3130</c:v>
                </c:pt>
                <c:pt idx="2961">
                  <c:v>3131</c:v>
                </c:pt>
                <c:pt idx="2962">
                  <c:v>3132</c:v>
                </c:pt>
                <c:pt idx="2963">
                  <c:v>3133</c:v>
                </c:pt>
                <c:pt idx="2964">
                  <c:v>3134</c:v>
                </c:pt>
                <c:pt idx="2965">
                  <c:v>3135</c:v>
                </c:pt>
                <c:pt idx="2966">
                  <c:v>3136</c:v>
                </c:pt>
                <c:pt idx="2967">
                  <c:v>3137</c:v>
                </c:pt>
                <c:pt idx="2968">
                  <c:v>3138</c:v>
                </c:pt>
                <c:pt idx="2969">
                  <c:v>3139</c:v>
                </c:pt>
                <c:pt idx="2970">
                  <c:v>3140</c:v>
                </c:pt>
                <c:pt idx="2971">
                  <c:v>3141</c:v>
                </c:pt>
                <c:pt idx="2972">
                  <c:v>3142</c:v>
                </c:pt>
                <c:pt idx="2973">
                  <c:v>3143</c:v>
                </c:pt>
                <c:pt idx="2974">
                  <c:v>3144</c:v>
                </c:pt>
                <c:pt idx="2975">
                  <c:v>3145</c:v>
                </c:pt>
                <c:pt idx="2976">
                  <c:v>3146</c:v>
                </c:pt>
                <c:pt idx="2977">
                  <c:v>3147</c:v>
                </c:pt>
                <c:pt idx="2978">
                  <c:v>3148</c:v>
                </c:pt>
                <c:pt idx="2979">
                  <c:v>3149</c:v>
                </c:pt>
                <c:pt idx="2980">
                  <c:v>3150</c:v>
                </c:pt>
                <c:pt idx="2981">
                  <c:v>3151</c:v>
                </c:pt>
                <c:pt idx="2982">
                  <c:v>3152</c:v>
                </c:pt>
                <c:pt idx="2983">
                  <c:v>3153</c:v>
                </c:pt>
                <c:pt idx="2984">
                  <c:v>3154</c:v>
                </c:pt>
                <c:pt idx="2985">
                  <c:v>3155</c:v>
                </c:pt>
                <c:pt idx="2986">
                  <c:v>3156</c:v>
                </c:pt>
                <c:pt idx="2987">
                  <c:v>3157</c:v>
                </c:pt>
                <c:pt idx="2988">
                  <c:v>3158</c:v>
                </c:pt>
                <c:pt idx="2989">
                  <c:v>3159</c:v>
                </c:pt>
                <c:pt idx="2990">
                  <c:v>3160</c:v>
                </c:pt>
                <c:pt idx="2991">
                  <c:v>3161</c:v>
                </c:pt>
                <c:pt idx="2992">
                  <c:v>3162</c:v>
                </c:pt>
                <c:pt idx="2993">
                  <c:v>3163</c:v>
                </c:pt>
                <c:pt idx="2994">
                  <c:v>3164</c:v>
                </c:pt>
                <c:pt idx="2995">
                  <c:v>3165</c:v>
                </c:pt>
                <c:pt idx="2996">
                  <c:v>3166</c:v>
                </c:pt>
                <c:pt idx="2997">
                  <c:v>3167</c:v>
                </c:pt>
                <c:pt idx="2998">
                  <c:v>3168</c:v>
                </c:pt>
                <c:pt idx="2999">
                  <c:v>3169</c:v>
                </c:pt>
                <c:pt idx="3000">
                  <c:v>3170</c:v>
                </c:pt>
                <c:pt idx="3001">
                  <c:v>3171</c:v>
                </c:pt>
                <c:pt idx="3002">
                  <c:v>3172</c:v>
                </c:pt>
                <c:pt idx="3003">
                  <c:v>3173</c:v>
                </c:pt>
                <c:pt idx="3004">
                  <c:v>3174</c:v>
                </c:pt>
                <c:pt idx="3005">
                  <c:v>3175</c:v>
                </c:pt>
                <c:pt idx="3006">
                  <c:v>3176</c:v>
                </c:pt>
                <c:pt idx="3007">
                  <c:v>3177</c:v>
                </c:pt>
                <c:pt idx="3008">
                  <c:v>3178</c:v>
                </c:pt>
                <c:pt idx="3009">
                  <c:v>3179</c:v>
                </c:pt>
                <c:pt idx="3010">
                  <c:v>3180</c:v>
                </c:pt>
                <c:pt idx="3011">
                  <c:v>3181</c:v>
                </c:pt>
                <c:pt idx="3012">
                  <c:v>3182</c:v>
                </c:pt>
                <c:pt idx="3013">
                  <c:v>3183</c:v>
                </c:pt>
                <c:pt idx="3014">
                  <c:v>3184</c:v>
                </c:pt>
                <c:pt idx="3015">
                  <c:v>3185</c:v>
                </c:pt>
                <c:pt idx="3016">
                  <c:v>3186</c:v>
                </c:pt>
                <c:pt idx="3017">
                  <c:v>3187</c:v>
                </c:pt>
                <c:pt idx="3018">
                  <c:v>3188</c:v>
                </c:pt>
                <c:pt idx="3019">
                  <c:v>3189</c:v>
                </c:pt>
                <c:pt idx="3020">
                  <c:v>3190</c:v>
                </c:pt>
                <c:pt idx="3021">
                  <c:v>3191</c:v>
                </c:pt>
                <c:pt idx="3022">
                  <c:v>3192</c:v>
                </c:pt>
                <c:pt idx="3023">
                  <c:v>3193</c:v>
                </c:pt>
                <c:pt idx="3024">
                  <c:v>3194</c:v>
                </c:pt>
                <c:pt idx="3025">
                  <c:v>3195</c:v>
                </c:pt>
                <c:pt idx="3026">
                  <c:v>3196</c:v>
                </c:pt>
                <c:pt idx="3027">
                  <c:v>3197</c:v>
                </c:pt>
                <c:pt idx="3028">
                  <c:v>3198</c:v>
                </c:pt>
                <c:pt idx="3029">
                  <c:v>3199</c:v>
                </c:pt>
                <c:pt idx="3030">
                  <c:v>3200</c:v>
                </c:pt>
                <c:pt idx="3031">
                  <c:v>3201</c:v>
                </c:pt>
                <c:pt idx="3032">
                  <c:v>3202</c:v>
                </c:pt>
                <c:pt idx="3033">
                  <c:v>3203</c:v>
                </c:pt>
                <c:pt idx="3034">
                  <c:v>3204</c:v>
                </c:pt>
                <c:pt idx="3035">
                  <c:v>3205</c:v>
                </c:pt>
                <c:pt idx="3036">
                  <c:v>3206</c:v>
                </c:pt>
                <c:pt idx="3037">
                  <c:v>3207</c:v>
                </c:pt>
                <c:pt idx="3038">
                  <c:v>3208</c:v>
                </c:pt>
                <c:pt idx="3039">
                  <c:v>3209</c:v>
                </c:pt>
                <c:pt idx="3040">
                  <c:v>3210</c:v>
                </c:pt>
                <c:pt idx="3041">
                  <c:v>3211</c:v>
                </c:pt>
                <c:pt idx="3042">
                  <c:v>3212</c:v>
                </c:pt>
                <c:pt idx="3043">
                  <c:v>3213</c:v>
                </c:pt>
                <c:pt idx="3044">
                  <c:v>3214</c:v>
                </c:pt>
                <c:pt idx="3045">
                  <c:v>3215</c:v>
                </c:pt>
                <c:pt idx="3046">
                  <c:v>3216</c:v>
                </c:pt>
                <c:pt idx="3047">
                  <c:v>3217</c:v>
                </c:pt>
                <c:pt idx="3048">
                  <c:v>3218</c:v>
                </c:pt>
                <c:pt idx="3049">
                  <c:v>3219</c:v>
                </c:pt>
                <c:pt idx="3050">
                  <c:v>3220</c:v>
                </c:pt>
                <c:pt idx="3051">
                  <c:v>3221</c:v>
                </c:pt>
                <c:pt idx="3052">
                  <c:v>3222</c:v>
                </c:pt>
                <c:pt idx="3053">
                  <c:v>3223</c:v>
                </c:pt>
                <c:pt idx="3054">
                  <c:v>3224</c:v>
                </c:pt>
                <c:pt idx="3055">
                  <c:v>3225</c:v>
                </c:pt>
                <c:pt idx="3056">
                  <c:v>3226</c:v>
                </c:pt>
                <c:pt idx="3057">
                  <c:v>3227</c:v>
                </c:pt>
                <c:pt idx="3058">
                  <c:v>3228</c:v>
                </c:pt>
                <c:pt idx="3059">
                  <c:v>3229</c:v>
                </c:pt>
                <c:pt idx="3060">
                  <c:v>3230</c:v>
                </c:pt>
                <c:pt idx="3061">
                  <c:v>3231</c:v>
                </c:pt>
                <c:pt idx="3062">
                  <c:v>3232</c:v>
                </c:pt>
                <c:pt idx="3063">
                  <c:v>3233</c:v>
                </c:pt>
                <c:pt idx="3064">
                  <c:v>3234</c:v>
                </c:pt>
                <c:pt idx="3065">
                  <c:v>3235</c:v>
                </c:pt>
                <c:pt idx="3066">
                  <c:v>3236</c:v>
                </c:pt>
                <c:pt idx="3067">
                  <c:v>3237</c:v>
                </c:pt>
                <c:pt idx="3068">
                  <c:v>3238</c:v>
                </c:pt>
                <c:pt idx="3069">
                  <c:v>3239</c:v>
                </c:pt>
                <c:pt idx="3070">
                  <c:v>3240</c:v>
                </c:pt>
                <c:pt idx="3071">
                  <c:v>3241</c:v>
                </c:pt>
                <c:pt idx="3072">
                  <c:v>3242</c:v>
                </c:pt>
                <c:pt idx="3073">
                  <c:v>3243</c:v>
                </c:pt>
                <c:pt idx="3074">
                  <c:v>3244</c:v>
                </c:pt>
                <c:pt idx="3075">
                  <c:v>3245</c:v>
                </c:pt>
                <c:pt idx="3076">
                  <c:v>3246</c:v>
                </c:pt>
                <c:pt idx="3077">
                  <c:v>3247</c:v>
                </c:pt>
                <c:pt idx="3078">
                  <c:v>3248</c:v>
                </c:pt>
                <c:pt idx="3079">
                  <c:v>3249</c:v>
                </c:pt>
                <c:pt idx="3080">
                  <c:v>3250</c:v>
                </c:pt>
                <c:pt idx="3081">
                  <c:v>3251</c:v>
                </c:pt>
                <c:pt idx="3082">
                  <c:v>3252</c:v>
                </c:pt>
                <c:pt idx="3083">
                  <c:v>3253</c:v>
                </c:pt>
                <c:pt idx="3084">
                  <c:v>3254</c:v>
                </c:pt>
                <c:pt idx="3085">
                  <c:v>3255</c:v>
                </c:pt>
                <c:pt idx="3086">
                  <c:v>3256</c:v>
                </c:pt>
                <c:pt idx="3087">
                  <c:v>3257</c:v>
                </c:pt>
                <c:pt idx="3088">
                  <c:v>3258</c:v>
                </c:pt>
                <c:pt idx="3089">
                  <c:v>3259</c:v>
                </c:pt>
                <c:pt idx="3090">
                  <c:v>3260</c:v>
                </c:pt>
                <c:pt idx="3091">
                  <c:v>3261</c:v>
                </c:pt>
                <c:pt idx="3092">
                  <c:v>3262</c:v>
                </c:pt>
                <c:pt idx="3093">
                  <c:v>3263</c:v>
                </c:pt>
                <c:pt idx="3094">
                  <c:v>3264</c:v>
                </c:pt>
                <c:pt idx="3095">
                  <c:v>3265</c:v>
                </c:pt>
                <c:pt idx="3096">
                  <c:v>3266</c:v>
                </c:pt>
                <c:pt idx="3097">
                  <c:v>3267</c:v>
                </c:pt>
                <c:pt idx="3098">
                  <c:v>3268</c:v>
                </c:pt>
                <c:pt idx="3099">
                  <c:v>3269</c:v>
                </c:pt>
                <c:pt idx="3100">
                  <c:v>3270</c:v>
                </c:pt>
                <c:pt idx="3101">
                  <c:v>3271</c:v>
                </c:pt>
                <c:pt idx="3102">
                  <c:v>3272</c:v>
                </c:pt>
                <c:pt idx="3103">
                  <c:v>3273</c:v>
                </c:pt>
                <c:pt idx="3104">
                  <c:v>3274</c:v>
                </c:pt>
                <c:pt idx="3105">
                  <c:v>3275</c:v>
                </c:pt>
                <c:pt idx="3106">
                  <c:v>3276</c:v>
                </c:pt>
                <c:pt idx="3107">
                  <c:v>3277</c:v>
                </c:pt>
                <c:pt idx="3108">
                  <c:v>3278</c:v>
                </c:pt>
                <c:pt idx="3109">
                  <c:v>3279</c:v>
                </c:pt>
                <c:pt idx="3110">
                  <c:v>3280</c:v>
                </c:pt>
                <c:pt idx="3111">
                  <c:v>3281</c:v>
                </c:pt>
                <c:pt idx="3112">
                  <c:v>3282</c:v>
                </c:pt>
                <c:pt idx="3113">
                  <c:v>3283</c:v>
                </c:pt>
                <c:pt idx="3114">
                  <c:v>3284</c:v>
                </c:pt>
                <c:pt idx="3115">
                  <c:v>3285</c:v>
                </c:pt>
                <c:pt idx="3116">
                  <c:v>3286</c:v>
                </c:pt>
                <c:pt idx="3117">
                  <c:v>3287</c:v>
                </c:pt>
                <c:pt idx="3118">
                  <c:v>3288</c:v>
                </c:pt>
                <c:pt idx="3119">
                  <c:v>3289</c:v>
                </c:pt>
                <c:pt idx="3120">
                  <c:v>3290</c:v>
                </c:pt>
                <c:pt idx="3121">
                  <c:v>3291</c:v>
                </c:pt>
                <c:pt idx="3122">
                  <c:v>3292</c:v>
                </c:pt>
                <c:pt idx="3123">
                  <c:v>3293</c:v>
                </c:pt>
                <c:pt idx="3124">
                  <c:v>3294</c:v>
                </c:pt>
                <c:pt idx="3125">
                  <c:v>3295</c:v>
                </c:pt>
                <c:pt idx="3126">
                  <c:v>3296</c:v>
                </c:pt>
                <c:pt idx="3127">
                  <c:v>3297</c:v>
                </c:pt>
                <c:pt idx="3128">
                  <c:v>3298</c:v>
                </c:pt>
                <c:pt idx="3129">
                  <c:v>3299</c:v>
                </c:pt>
                <c:pt idx="3130">
                  <c:v>3300</c:v>
                </c:pt>
                <c:pt idx="3131">
                  <c:v>3301</c:v>
                </c:pt>
                <c:pt idx="3132">
                  <c:v>3302</c:v>
                </c:pt>
                <c:pt idx="3133">
                  <c:v>3303</c:v>
                </c:pt>
                <c:pt idx="3134">
                  <c:v>3304</c:v>
                </c:pt>
                <c:pt idx="3135">
                  <c:v>3305</c:v>
                </c:pt>
                <c:pt idx="3136">
                  <c:v>3306</c:v>
                </c:pt>
                <c:pt idx="3137">
                  <c:v>3307</c:v>
                </c:pt>
                <c:pt idx="3138">
                  <c:v>3308</c:v>
                </c:pt>
                <c:pt idx="3139">
                  <c:v>3309</c:v>
                </c:pt>
                <c:pt idx="3140">
                  <c:v>3310</c:v>
                </c:pt>
                <c:pt idx="3141">
                  <c:v>3311</c:v>
                </c:pt>
                <c:pt idx="3142">
                  <c:v>3312</c:v>
                </c:pt>
                <c:pt idx="3143">
                  <c:v>3313</c:v>
                </c:pt>
                <c:pt idx="3144">
                  <c:v>3314</c:v>
                </c:pt>
                <c:pt idx="3145">
                  <c:v>3315</c:v>
                </c:pt>
                <c:pt idx="3146">
                  <c:v>3316</c:v>
                </c:pt>
                <c:pt idx="3147">
                  <c:v>3317</c:v>
                </c:pt>
                <c:pt idx="3148">
                  <c:v>3318</c:v>
                </c:pt>
                <c:pt idx="3149">
                  <c:v>3319</c:v>
                </c:pt>
                <c:pt idx="3150">
                  <c:v>3320</c:v>
                </c:pt>
                <c:pt idx="3151">
                  <c:v>3321</c:v>
                </c:pt>
                <c:pt idx="3152">
                  <c:v>3322</c:v>
                </c:pt>
                <c:pt idx="3153">
                  <c:v>3323</c:v>
                </c:pt>
                <c:pt idx="3154">
                  <c:v>3324</c:v>
                </c:pt>
                <c:pt idx="3155">
                  <c:v>3325</c:v>
                </c:pt>
                <c:pt idx="3156">
                  <c:v>3326</c:v>
                </c:pt>
                <c:pt idx="3157">
                  <c:v>3327</c:v>
                </c:pt>
                <c:pt idx="3158">
                  <c:v>3328</c:v>
                </c:pt>
                <c:pt idx="3159">
                  <c:v>3329</c:v>
                </c:pt>
                <c:pt idx="3160">
                  <c:v>3330</c:v>
                </c:pt>
                <c:pt idx="3161">
                  <c:v>3331</c:v>
                </c:pt>
                <c:pt idx="3162">
                  <c:v>3332</c:v>
                </c:pt>
                <c:pt idx="3163">
                  <c:v>3333</c:v>
                </c:pt>
                <c:pt idx="3164">
                  <c:v>3334</c:v>
                </c:pt>
                <c:pt idx="3165">
                  <c:v>3335</c:v>
                </c:pt>
                <c:pt idx="3166">
                  <c:v>3336</c:v>
                </c:pt>
                <c:pt idx="3167">
                  <c:v>3337</c:v>
                </c:pt>
                <c:pt idx="3168">
                  <c:v>3338</c:v>
                </c:pt>
                <c:pt idx="3169">
                  <c:v>3339</c:v>
                </c:pt>
                <c:pt idx="3170">
                  <c:v>3340</c:v>
                </c:pt>
                <c:pt idx="3171">
                  <c:v>3341</c:v>
                </c:pt>
                <c:pt idx="3172">
                  <c:v>3342</c:v>
                </c:pt>
                <c:pt idx="3173">
                  <c:v>3343</c:v>
                </c:pt>
                <c:pt idx="3174">
                  <c:v>3344</c:v>
                </c:pt>
                <c:pt idx="3175">
                  <c:v>3345</c:v>
                </c:pt>
                <c:pt idx="3176">
                  <c:v>3346</c:v>
                </c:pt>
                <c:pt idx="3177">
                  <c:v>3347</c:v>
                </c:pt>
                <c:pt idx="3178">
                  <c:v>3348</c:v>
                </c:pt>
                <c:pt idx="3179">
                  <c:v>3349</c:v>
                </c:pt>
                <c:pt idx="3180">
                  <c:v>3350</c:v>
                </c:pt>
                <c:pt idx="3181">
                  <c:v>3351</c:v>
                </c:pt>
                <c:pt idx="3182">
                  <c:v>3352</c:v>
                </c:pt>
                <c:pt idx="3183">
                  <c:v>3353</c:v>
                </c:pt>
                <c:pt idx="3184">
                  <c:v>3354</c:v>
                </c:pt>
                <c:pt idx="3185">
                  <c:v>3355</c:v>
                </c:pt>
                <c:pt idx="3186">
                  <c:v>3356</c:v>
                </c:pt>
                <c:pt idx="3187">
                  <c:v>3357</c:v>
                </c:pt>
                <c:pt idx="3188">
                  <c:v>3358</c:v>
                </c:pt>
                <c:pt idx="3189">
                  <c:v>3359</c:v>
                </c:pt>
                <c:pt idx="3190">
                  <c:v>3360</c:v>
                </c:pt>
                <c:pt idx="3191">
                  <c:v>3361</c:v>
                </c:pt>
                <c:pt idx="3192">
                  <c:v>3362</c:v>
                </c:pt>
                <c:pt idx="3193">
                  <c:v>3363</c:v>
                </c:pt>
                <c:pt idx="3194">
                  <c:v>3364</c:v>
                </c:pt>
                <c:pt idx="3195">
                  <c:v>3365</c:v>
                </c:pt>
                <c:pt idx="3196">
                  <c:v>3366</c:v>
                </c:pt>
                <c:pt idx="3197">
                  <c:v>3367</c:v>
                </c:pt>
                <c:pt idx="3198">
                  <c:v>3368</c:v>
                </c:pt>
                <c:pt idx="3199">
                  <c:v>3369</c:v>
                </c:pt>
                <c:pt idx="3200">
                  <c:v>3370</c:v>
                </c:pt>
                <c:pt idx="3201">
                  <c:v>3371</c:v>
                </c:pt>
                <c:pt idx="3202">
                  <c:v>3372</c:v>
                </c:pt>
                <c:pt idx="3203">
                  <c:v>3373</c:v>
                </c:pt>
                <c:pt idx="3204">
                  <c:v>3374</c:v>
                </c:pt>
                <c:pt idx="3205">
                  <c:v>3375</c:v>
                </c:pt>
                <c:pt idx="3206">
                  <c:v>3376</c:v>
                </c:pt>
                <c:pt idx="3207">
                  <c:v>3377</c:v>
                </c:pt>
                <c:pt idx="3208">
                  <c:v>3378</c:v>
                </c:pt>
                <c:pt idx="3209">
                  <c:v>3379</c:v>
                </c:pt>
                <c:pt idx="3210">
                  <c:v>3380</c:v>
                </c:pt>
                <c:pt idx="3211">
                  <c:v>3381</c:v>
                </c:pt>
                <c:pt idx="3212">
                  <c:v>3382</c:v>
                </c:pt>
                <c:pt idx="3213">
                  <c:v>3383</c:v>
                </c:pt>
                <c:pt idx="3214">
                  <c:v>3384</c:v>
                </c:pt>
                <c:pt idx="3215">
                  <c:v>3385</c:v>
                </c:pt>
                <c:pt idx="3216">
                  <c:v>3386</c:v>
                </c:pt>
                <c:pt idx="3217">
                  <c:v>3387</c:v>
                </c:pt>
                <c:pt idx="3218">
                  <c:v>3388</c:v>
                </c:pt>
                <c:pt idx="3219">
                  <c:v>3389</c:v>
                </c:pt>
                <c:pt idx="3220">
                  <c:v>3390</c:v>
                </c:pt>
                <c:pt idx="3221">
                  <c:v>3391</c:v>
                </c:pt>
                <c:pt idx="3222">
                  <c:v>3392</c:v>
                </c:pt>
                <c:pt idx="3223">
                  <c:v>3393</c:v>
                </c:pt>
                <c:pt idx="3224">
                  <c:v>3394</c:v>
                </c:pt>
                <c:pt idx="3225">
                  <c:v>3395</c:v>
                </c:pt>
                <c:pt idx="3226">
                  <c:v>3396</c:v>
                </c:pt>
                <c:pt idx="3227">
                  <c:v>3397</c:v>
                </c:pt>
                <c:pt idx="3228">
                  <c:v>3398</c:v>
                </c:pt>
                <c:pt idx="3229">
                  <c:v>3399</c:v>
                </c:pt>
                <c:pt idx="3230">
                  <c:v>3400</c:v>
                </c:pt>
                <c:pt idx="3231">
                  <c:v>3401</c:v>
                </c:pt>
                <c:pt idx="3232">
                  <c:v>3402</c:v>
                </c:pt>
                <c:pt idx="3233">
                  <c:v>3403</c:v>
                </c:pt>
                <c:pt idx="3234">
                  <c:v>3404</c:v>
                </c:pt>
                <c:pt idx="3235">
                  <c:v>3405</c:v>
                </c:pt>
                <c:pt idx="3236">
                  <c:v>3406</c:v>
                </c:pt>
                <c:pt idx="3237">
                  <c:v>3407</c:v>
                </c:pt>
                <c:pt idx="3238">
                  <c:v>3408</c:v>
                </c:pt>
                <c:pt idx="3239">
                  <c:v>3409</c:v>
                </c:pt>
                <c:pt idx="3240">
                  <c:v>3410</c:v>
                </c:pt>
                <c:pt idx="3241">
                  <c:v>3411</c:v>
                </c:pt>
                <c:pt idx="3242">
                  <c:v>3412</c:v>
                </c:pt>
                <c:pt idx="3243">
                  <c:v>3413</c:v>
                </c:pt>
                <c:pt idx="3244">
                  <c:v>3414</c:v>
                </c:pt>
                <c:pt idx="3245">
                  <c:v>3415</c:v>
                </c:pt>
                <c:pt idx="3246">
                  <c:v>3416</c:v>
                </c:pt>
                <c:pt idx="3247">
                  <c:v>3417</c:v>
                </c:pt>
                <c:pt idx="3248">
                  <c:v>3418</c:v>
                </c:pt>
                <c:pt idx="3249">
                  <c:v>3419</c:v>
                </c:pt>
                <c:pt idx="3250">
                  <c:v>3420</c:v>
                </c:pt>
                <c:pt idx="3251">
                  <c:v>3421</c:v>
                </c:pt>
                <c:pt idx="3252">
                  <c:v>3422</c:v>
                </c:pt>
                <c:pt idx="3253">
                  <c:v>3423</c:v>
                </c:pt>
                <c:pt idx="3254">
                  <c:v>3424</c:v>
                </c:pt>
                <c:pt idx="3255">
                  <c:v>3425</c:v>
                </c:pt>
                <c:pt idx="3256">
                  <c:v>3426</c:v>
                </c:pt>
                <c:pt idx="3257">
                  <c:v>3427</c:v>
                </c:pt>
                <c:pt idx="3258">
                  <c:v>3428</c:v>
                </c:pt>
                <c:pt idx="3259">
                  <c:v>3429</c:v>
                </c:pt>
                <c:pt idx="3260">
                  <c:v>3430</c:v>
                </c:pt>
                <c:pt idx="3261">
                  <c:v>3431</c:v>
                </c:pt>
                <c:pt idx="3262">
                  <c:v>3432</c:v>
                </c:pt>
                <c:pt idx="3263">
                  <c:v>3433</c:v>
                </c:pt>
                <c:pt idx="3264">
                  <c:v>3434</c:v>
                </c:pt>
                <c:pt idx="3265">
                  <c:v>3435</c:v>
                </c:pt>
                <c:pt idx="3266">
                  <c:v>3436</c:v>
                </c:pt>
                <c:pt idx="3267">
                  <c:v>3437</c:v>
                </c:pt>
                <c:pt idx="3268">
                  <c:v>3438</c:v>
                </c:pt>
                <c:pt idx="3269">
                  <c:v>3439</c:v>
                </c:pt>
                <c:pt idx="3270">
                  <c:v>3440</c:v>
                </c:pt>
                <c:pt idx="3271">
                  <c:v>3441</c:v>
                </c:pt>
                <c:pt idx="3272">
                  <c:v>3442</c:v>
                </c:pt>
                <c:pt idx="3273">
                  <c:v>3443</c:v>
                </c:pt>
                <c:pt idx="3274">
                  <c:v>3444</c:v>
                </c:pt>
                <c:pt idx="3275">
                  <c:v>3445</c:v>
                </c:pt>
                <c:pt idx="3276">
                  <c:v>3446</c:v>
                </c:pt>
                <c:pt idx="3277">
                  <c:v>3447</c:v>
                </c:pt>
                <c:pt idx="3278">
                  <c:v>3448</c:v>
                </c:pt>
                <c:pt idx="3279">
                  <c:v>3449</c:v>
                </c:pt>
                <c:pt idx="3280">
                  <c:v>3450</c:v>
                </c:pt>
                <c:pt idx="3281">
                  <c:v>3451</c:v>
                </c:pt>
                <c:pt idx="3282">
                  <c:v>3452</c:v>
                </c:pt>
                <c:pt idx="3283">
                  <c:v>3453</c:v>
                </c:pt>
                <c:pt idx="3284">
                  <c:v>3454</c:v>
                </c:pt>
                <c:pt idx="3285">
                  <c:v>3455</c:v>
                </c:pt>
                <c:pt idx="3286">
                  <c:v>3456</c:v>
                </c:pt>
                <c:pt idx="3287">
                  <c:v>3457</c:v>
                </c:pt>
                <c:pt idx="3288">
                  <c:v>3458</c:v>
                </c:pt>
                <c:pt idx="3289">
                  <c:v>3459</c:v>
                </c:pt>
                <c:pt idx="3290">
                  <c:v>3460</c:v>
                </c:pt>
                <c:pt idx="3291">
                  <c:v>3461</c:v>
                </c:pt>
                <c:pt idx="3292">
                  <c:v>3462</c:v>
                </c:pt>
                <c:pt idx="3293">
                  <c:v>3463</c:v>
                </c:pt>
                <c:pt idx="3294">
                  <c:v>3464</c:v>
                </c:pt>
                <c:pt idx="3295">
                  <c:v>3465</c:v>
                </c:pt>
                <c:pt idx="3296">
                  <c:v>3466</c:v>
                </c:pt>
                <c:pt idx="3297">
                  <c:v>3467</c:v>
                </c:pt>
                <c:pt idx="3298">
                  <c:v>3468</c:v>
                </c:pt>
                <c:pt idx="3299">
                  <c:v>3469</c:v>
                </c:pt>
                <c:pt idx="3300">
                  <c:v>3470</c:v>
                </c:pt>
                <c:pt idx="3301">
                  <c:v>3471</c:v>
                </c:pt>
                <c:pt idx="3302">
                  <c:v>3472</c:v>
                </c:pt>
                <c:pt idx="3303">
                  <c:v>3473</c:v>
                </c:pt>
                <c:pt idx="3304">
                  <c:v>3474</c:v>
                </c:pt>
                <c:pt idx="3305">
                  <c:v>3475</c:v>
                </c:pt>
                <c:pt idx="3306">
                  <c:v>3476</c:v>
                </c:pt>
                <c:pt idx="3307">
                  <c:v>3477</c:v>
                </c:pt>
                <c:pt idx="3308">
                  <c:v>3478</c:v>
                </c:pt>
                <c:pt idx="3309">
                  <c:v>3479</c:v>
                </c:pt>
                <c:pt idx="3310">
                  <c:v>3480</c:v>
                </c:pt>
                <c:pt idx="3311">
                  <c:v>3481</c:v>
                </c:pt>
                <c:pt idx="3312">
                  <c:v>3482</c:v>
                </c:pt>
                <c:pt idx="3313">
                  <c:v>3483</c:v>
                </c:pt>
                <c:pt idx="3314">
                  <c:v>3484</c:v>
                </c:pt>
                <c:pt idx="3315">
                  <c:v>3485</c:v>
                </c:pt>
                <c:pt idx="3316">
                  <c:v>3486</c:v>
                </c:pt>
                <c:pt idx="3317">
                  <c:v>3487</c:v>
                </c:pt>
                <c:pt idx="3318">
                  <c:v>3488</c:v>
                </c:pt>
                <c:pt idx="3319">
                  <c:v>3489</c:v>
                </c:pt>
                <c:pt idx="3320">
                  <c:v>3490</c:v>
                </c:pt>
                <c:pt idx="3321">
                  <c:v>3491</c:v>
                </c:pt>
                <c:pt idx="3322">
                  <c:v>3492</c:v>
                </c:pt>
                <c:pt idx="3323">
                  <c:v>3493</c:v>
                </c:pt>
                <c:pt idx="3324">
                  <c:v>3494</c:v>
                </c:pt>
                <c:pt idx="3325">
                  <c:v>3495</c:v>
                </c:pt>
                <c:pt idx="3326">
                  <c:v>3496</c:v>
                </c:pt>
                <c:pt idx="3327">
                  <c:v>3497</c:v>
                </c:pt>
                <c:pt idx="3328">
                  <c:v>3498</c:v>
                </c:pt>
                <c:pt idx="3329">
                  <c:v>3499</c:v>
                </c:pt>
                <c:pt idx="3330">
                  <c:v>3500</c:v>
                </c:pt>
                <c:pt idx="3331">
                  <c:v>3501</c:v>
                </c:pt>
                <c:pt idx="3332">
                  <c:v>3502</c:v>
                </c:pt>
                <c:pt idx="3333">
                  <c:v>3503</c:v>
                </c:pt>
                <c:pt idx="3334">
                  <c:v>3504</c:v>
                </c:pt>
                <c:pt idx="3335">
                  <c:v>3505</c:v>
                </c:pt>
                <c:pt idx="3336">
                  <c:v>3506</c:v>
                </c:pt>
                <c:pt idx="3337">
                  <c:v>3507</c:v>
                </c:pt>
                <c:pt idx="3338">
                  <c:v>3508</c:v>
                </c:pt>
                <c:pt idx="3339">
                  <c:v>3509</c:v>
                </c:pt>
                <c:pt idx="3340">
                  <c:v>3510</c:v>
                </c:pt>
                <c:pt idx="3341">
                  <c:v>3511</c:v>
                </c:pt>
                <c:pt idx="3342">
                  <c:v>3512</c:v>
                </c:pt>
                <c:pt idx="3343">
                  <c:v>3513</c:v>
                </c:pt>
                <c:pt idx="3344">
                  <c:v>3514</c:v>
                </c:pt>
                <c:pt idx="3345">
                  <c:v>3515</c:v>
                </c:pt>
                <c:pt idx="3346">
                  <c:v>3516</c:v>
                </c:pt>
                <c:pt idx="3347">
                  <c:v>3517</c:v>
                </c:pt>
                <c:pt idx="3348">
                  <c:v>3518</c:v>
                </c:pt>
                <c:pt idx="3349">
                  <c:v>3519</c:v>
                </c:pt>
                <c:pt idx="3350">
                  <c:v>3520</c:v>
                </c:pt>
                <c:pt idx="3351">
                  <c:v>3521</c:v>
                </c:pt>
                <c:pt idx="3352">
                  <c:v>3522</c:v>
                </c:pt>
                <c:pt idx="3353">
                  <c:v>3523</c:v>
                </c:pt>
                <c:pt idx="3354">
                  <c:v>3524</c:v>
                </c:pt>
                <c:pt idx="3355">
                  <c:v>3525</c:v>
                </c:pt>
                <c:pt idx="3356">
                  <c:v>3526</c:v>
                </c:pt>
                <c:pt idx="3357">
                  <c:v>3527</c:v>
                </c:pt>
                <c:pt idx="3358">
                  <c:v>3528</c:v>
                </c:pt>
                <c:pt idx="3359">
                  <c:v>3529</c:v>
                </c:pt>
                <c:pt idx="3360">
                  <c:v>3530</c:v>
                </c:pt>
                <c:pt idx="3361">
                  <c:v>3531</c:v>
                </c:pt>
                <c:pt idx="3362">
                  <c:v>3532</c:v>
                </c:pt>
                <c:pt idx="3363">
                  <c:v>3533</c:v>
                </c:pt>
                <c:pt idx="3364">
                  <c:v>3534</c:v>
                </c:pt>
                <c:pt idx="3365">
                  <c:v>3535</c:v>
                </c:pt>
                <c:pt idx="3366">
                  <c:v>3536</c:v>
                </c:pt>
                <c:pt idx="3367">
                  <c:v>3537</c:v>
                </c:pt>
                <c:pt idx="3368">
                  <c:v>3538</c:v>
                </c:pt>
                <c:pt idx="3369">
                  <c:v>3539</c:v>
                </c:pt>
                <c:pt idx="3370">
                  <c:v>3540</c:v>
                </c:pt>
                <c:pt idx="3371">
                  <c:v>3541</c:v>
                </c:pt>
                <c:pt idx="3372">
                  <c:v>3542</c:v>
                </c:pt>
                <c:pt idx="3373">
                  <c:v>3543</c:v>
                </c:pt>
                <c:pt idx="3374">
                  <c:v>3544</c:v>
                </c:pt>
                <c:pt idx="3375">
                  <c:v>3545</c:v>
                </c:pt>
                <c:pt idx="3376">
                  <c:v>3546</c:v>
                </c:pt>
                <c:pt idx="3377">
                  <c:v>3547</c:v>
                </c:pt>
                <c:pt idx="3378">
                  <c:v>3548</c:v>
                </c:pt>
                <c:pt idx="3379">
                  <c:v>3549</c:v>
                </c:pt>
                <c:pt idx="3380">
                  <c:v>3550</c:v>
                </c:pt>
                <c:pt idx="3381">
                  <c:v>3551</c:v>
                </c:pt>
                <c:pt idx="3382">
                  <c:v>3552</c:v>
                </c:pt>
                <c:pt idx="3383">
                  <c:v>3553</c:v>
                </c:pt>
                <c:pt idx="3384">
                  <c:v>3554</c:v>
                </c:pt>
                <c:pt idx="3385">
                  <c:v>3555</c:v>
                </c:pt>
                <c:pt idx="3386">
                  <c:v>3556</c:v>
                </c:pt>
                <c:pt idx="3387">
                  <c:v>3557</c:v>
                </c:pt>
                <c:pt idx="3388">
                  <c:v>3558</c:v>
                </c:pt>
                <c:pt idx="3389">
                  <c:v>3559</c:v>
                </c:pt>
                <c:pt idx="3390">
                  <c:v>3560</c:v>
                </c:pt>
                <c:pt idx="3391">
                  <c:v>3561</c:v>
                </c:pt>
                <c:pt idx="3392">
                  <c:v>3562</c:v>
                </c:pt>
                <c:pt idx="3393">
                  <c:v>3563</c:v>
                </c:pt>
                <c:pt idx="3394">
                  <c:v>3564</c:v>
                </c:pt>
                <c:pt idx="3395">
                  <c:v>3565</c:v>
                </c:pt>
                <c:pt idx="3396">
                  <c:v>3566</c:v>
                </c:pt>
                <c:pt idx="3397">
                  <c:v>3567</c:v>
                </c:pt>
                <c:pt idx="3398">
                  <c:v>3568</c:v>
                </c:pt>
                <c:pt idx="3399">
                  <c:v>3569</c:v>
                </c:pt>
                <c:pt idx="3400">
                  <c:v>3570</c:v>
                </c:pt>
                <c:pt idx="3401">
                  <c:v>3571</c:v>
                </c:pt>
                <c:pt idx="3402">
                  <c:v>3572</c:v>
                </c:pt>
                <c:pt idx="3403">
                  <c:v>3573</c:v>
                </c:pt>
                <c:pt idx="3404">
                  <c:v>3574</c:v>
                </c:pt>
                <c:pt idx="3405">
                  <c:v>3575</c:v>
                </c:pt>
                <c:pt idx="3406">
                  <c:v>3576</c:v>
                </c:pt>
                <c:pt idx="3407">
                  <c:v>3577</c:v>
                </c:pt>
                <c:pt idx="3408">
                  <c:v>3578</c:v>
                </c:pt>
                <c:pt idx="3409">
                  <c:v>3579</c:v>
                </c:pt>
                <c:pt idx="3410">
                  <c:v>3580</c:v>
                </c:pt>
                <c:pt idx="3411">
                  <c:v>3581</c:v>
                </c:pt>
                <c:pt idx="3412">
                  <c:v>3582</c:v>
                </c:pt>
                <c:pt idx="3413">
                  <c:v>3583</c:v>
                </c:pt>
                <c:pt idx="3414">
                  <c:v>3584</c:v>
                </c:pt>
                <c:pt idx="3415">
                  <c:v>3585</c:v>
                </c:pt>
                <c:pt idx="3416">
                  <c:v>3586</c:v>
                </c:pt>
                <c:pt idx="3417">
                  <c:v>3587</c:v>
                </c:pt>
                <c:pt idx="3418">
                  <c:v>3588</c:v>
                </c:pt>
                <c:pt idx="3419">
                  <c:v>3589</c:v>
                </c:pt>
                <c:pt idx="3420">
                  <c:v>3590</c:v>
                </c:pt>
                <c:pt idx="3421">
                  <c:v>3591</c:v>
                </c:pt>
                <c:pt idx="3422">
                  <c:v>3592</c:v>
                </c:pt>
                <c:pt idx="3423">
                  <c:v>3593</c:v>
                </c:pt>
                <c:pt idx="3424">
                  <c:v>3594</c:v>
                </c:pt>
                <c:pt idx="3425">
                  <c:v>3595</c:v>
                </c:pt>
                <c:pt idx="3426">
                  <c:v>3596</c:v>
                </c:pt>
                <c:pt idx="3427">
                  <c:v>3597</c:v>
                </c:pt>
                <c:pt idx="3428">
                  <c:v>3598</c:v>
                </c:pt>
                <c:pt idx="3429">
                  <c:v>3599</c:v>
                </c:pt>
                <c:pt idx="3430">
                  <c:v>3600</c:v>
                </c:pt>
                <c:pt idx="3431">
                  <c:v>3601</c:v>
                </c:pt>
                <c:pt idx="3432">
                  <c:v>3602</c:v>
                </c:pt>
                <c:pt idx="3433">
                  <c:v>3603</c:v>
                </c:pt>
                <c:pt idx="3434">
                  <c:v>3604</c:v>
                </c:pt>
                <c:pt idx="3435">
                  <c:v>3605</c:v>
                </c:pt>
                <c:pt idx="3436">
                  <c:v>3606</c:v>
                </c:pt>
                <c:pt idx="3437">
                  <c:v>3607</c:v>
                </c:pt>
                <c:pt idx="3438">
                  <c:v>3608</c:v>
                </c:pt>
                <c:pt idx="3439">
                  <c:v>3609</c:v>
                </c:pt>
                <c:pt idx="3440">
                  <c:v>3610</c:v>
                </c:pt>
                <c:pt idx="3441">
                  <c:v>3611</c:v>
                </c:pt>
                <c:pt idx="3442">
                  <c:v>3612</c:v>
                </c:pt>
                <c:pt idx="3443">
                  <c:v>3613</c:v>
                </c:pt>
                <c:pt idx="3444">
                  <c:v>3614</c:v>
                </c:pt>
                <c:pt idx="3445">
                  <c:v>3615</c:v>
                </c:pt>
                <c:pt idx="3446">
                  <c:v>3616</c:v>
                </c:pt>
                <c:pt idx="3447">
                  <c:v>3617</c:v>
                </c:pt>
                <c:pt idx="3448">
                  <c:v>3618</c:v>
                </c:pt>
                <c:pt idx="3449">
                  <c:v>3619</c:v>
                </c:pt>
                <c:pt idx="3450">
                  <c:v>3620</c:v>
                </c:pt>
                <c:pt idx="3451">
                  <c:v>3621</c:v>
                </c:pt>
                <c:pt idx="3452">
                  <c:v>3622</c:v>
                </c:pt>
                <c:pt idx="3453">
                  <c:v>3623</c:v>
                </c:pt>
                <c:pt idx="3454">
                  <c:v>3624</c:v>
                </c:pt>
                <c:pt idx="3455">
                  <c:v>3625</c:v>
                </c:pt>
                <c:pt idx="3456">
                  <c:v>3626</c:v>
                </c:pt>
                <c:pt idx="3457">
                  <c:v>3627</c:v>
                </c:pt>
                <c:pt idx="3458">
                  <c:v>3628</c:v>
                </c:pt>
                <c:pt idx="3459">
                  <c:v>3629</c:v>
                </c:pt>
                <c:pt idx="3460">
                  <c:v>3630</c:v>
                </c:pt>
                <c:pt idx="3461">
                  <c:v>3631</c:v>
                </c:pt>
                <c:pt idx="3462">
                  <c:v>3632</c:v>
                </c:pt>
                <c:pt idx="3463">
                  <c:v>3633</c:v>
                </c:pt>
                <c:pt idx="3464">
                  <c:v>3634</c:v>
                </c:pt>
                <c:pt idx="3465">
                  <c:v>3635</c:v>
                </c:pt>
                <c:pt idx="3466">
                  <c:v>3636</c:v>
                </c:pt>
                <c:pt idx="3467">
                  <c:v>3637</c:v>
                </c:pt>
                <c:pt idx="3468">
                  <c:v>3638</c:v>
                </c:pt>
                <c:pt idx="3469">
                  <c:v>3639</c:v>
                </c:pt>
                <c:pt idx="3470">
                  <c:v>3640</c:v>
                </c:pt>
                <c:pt idx="3471">
                  <c:v>3641</c:v>
                </c:pt>
                <c:pt idx="3472">
                  <c:v>3642</c:v>
                </c:pt>
                <c:pt idx="3473">
                  <c:v>3643</c:v>
                </c:pt>
                <c:pt idx="3474">
                  <c:v>3644</c:v>
                </c:pt>
                <c:pt idx="3475">
                  <c:v>3645</c:v>
                </c:pt>
                <c:pt idx="3476">
                  <c:v>3646</c:v>
                </c:pt>
                <c:pt idx="3477">
                  <c:v>3647</c:v>
                </c:pt>
                <c:pt idx="3478">
                  <c:v>3648</c:v>
                </c:pt>
                <c:pt idx="3479">
                  <c:v>3649</c:v>
                </c:pt>
                <c:pt idx="3480">
                  <c:v>3650</c:v>
                </c:pt>
                <c:pt idx="3481">
                  <c:v>3651</c:v>
                </c:pt>
                <c:pt idx="3482">
                  <c:v>3652</c:v>
                </c:pt>
                <c:pt idx="3483">
                  <c:v>3653</c:v>
                </c:pt>
                <c:pt idx="3484">
                  <c:v>3654</c:v>
                </c:pt>
                <c:pt idx="3485">
                  <c:v>3655</c:v>
                </c:pt>
                <c:pt idx="3486">
                  <c:v>3656</c:v>
                </c:pt>
                <c:pt idx="3487">
                  <c:v>3657</c:v>
                </c:pt>
                <c:pt idx="3488">
                  <c:v>3658</c:v>
                </c:pt>
                <c:pt idx="3489">
                  <c:v>3659</c:v>
                </c:pt>
                <c:pt idx="3490">
                  <c:v>3660</c:v>
                </c:pt>
                <c:pt idx="3491">
                  <c:v>3661</c:v>
                </c:pt>
                <c:pt idx="3492">
                  <c:v>3662</c:v>
                </c:pt>
                <c:pt idx="3493">
                  <c:v>3663</c:v>
                </c:pt>
                <c:pt idx="3494">
                  <c:v>3664</c:v>
                </c:pt>
                <c:pt idx="3495">
                  <c:v>3665</c:v>
                </c:pt>
                <c:pt idx="3496">
                  <c:v>3666</c:v>
                </c:pt>
                <c:pt idx="3497">
                  <c:v>3667</c:v>
                </c:pt>
                <c:pt idx="3498">
                  <c:v>3668</c:v>
                </c:pt>
                <c:pt idx="3499">
                  <c:v>3669</c:v>
                </c:pt>
                <c:pt idx="3500">
                  <c:v>3670</c:v>
                </c:pt>
                <c:pt idx="3501">
                  <c:v>3671</c:v>
                </c:pt>
                <c:pt idx="3502">
                  <c:v>3672</c:v>
                </c:pt>
                <c:pt idx="3503">
                  <c:v>3673</c:v>
                </c:pt>
                <c:pt idx="3504">
                  <c:v>3674</c:v>
                </c:pt>
                <c:pt idx="3505">
                  <c:v>3675</c:v>
                </c:pt>
                <c:pt idx="3506">
                  <c:v>3676</c:v>
                </c:pt>
                <c:pt idx="3507">
                  <c:v>3677</c:v>
                </c:pt>
                <c:pt idx="3508">
                  <c:v>3678</c:v>
                </c:pt>
                <c:pt idx="3509">
                  <c:v>3679</c:v>
                </c:pt>
                <c:pt idx="3510">
                  <c:v>3680</c:v>
                </c:pt>
                <c:pt idx="3511">
                  <c:v>3681</c:v>
                </c:pt>
                <c:pt idx="3512">
                  <c:v>3682</c:v>
                </c:pt>
                <c:pt idx="3513">
                  <c:v>3683</c:v>
                </c:pt>
                <c:pt idx="3514">
                  <c:v>3684</c:v>
                </c:pt>
                <c:pt idx="3515">
                  <c:v>3685</c:v>
                </c:pt>
                <c:pt idx="3516">
                  <c:v>3686</c:v>
                </c:pt>
                <c:pt idx="3517">
                  <c:v>3687</c:v>
                </c:pt>
                <c:pt idx="3518">
                  <c:v>3688</c:v>
                </c:pt>
                <c:pt idx="3519">
                  <c:v>3689</c:v>
                </c:pt>
                <c:pt idx="3520">
                  <c:v>3690</c:v>
                </c:pt>
                <c:pt idx="3521">
                  <c:v>3691</c:v>
                </c:pt>
                <c:pt idx="3522">
                  <c:v>3692</c:v>
                </c:pt>
                <c:pt idx="3523">
                  <c:v>3693</c:v>
                </c:pt>
                <c:pt idx="3524">
                  <c:v>3694</c:v>
                </c:pt>
                <c:pt idx="3525">
                  <c:v>3695</c:v>
                </c:pt>
                <c:pt idx="3526">
                  <c:v>3696</c:v>
                </c:pt>
                <c:pt idx="3527">
                  <c:v>3697</c:v>
                </c:pt>
                <c:pt idx="3528">
                  <c:v>3698</c:v>
                </c:pt>
                <c:pt idx="3529">
                  <c:v>3699</c:v>
                </c:pt>
                <c:pt idx="3530">
                  <c:v>3700</c:v>
                </c:pt>
                <c:pt idx="3531">
                  <c:v>3701</c:v>
                </c:pt>
                <c:pt idx="3532">
                  <c:v>3702</c:v>
                </c:pt>
                <c:pt idx="3533">
                  <c:v>3703</c:v>
                </c:pt>
                <c:pt idx="3534">
                  <c:v>3704</c:v>
                </c:pt>
                <c:pt idx="3535">
                  <c:v>3705</c:v>
                </c:pt>
                <c:pt idx="3536">
                  <c:v>3706</c:v>
                </c:pt>
                <c:pt idx="3537">
                  <c:v>3707</c:v>
                </c:pt>
                <c:pt idx="3538">
                  <c:v>3708</c:v>
                </c:pt>
                <c:pt idx="3539">
                  <c:v>3709</c:v>
                </c:pt>
                <c:pt idx="3540">
                  <c:v>3710</c:v>
                </c:pt>
                <c:pt idx="3541">
                  <c:v>3711</c:v>
                </c:pt>
                <c:pt idx="3542">
                  <c:v>3712</c:v>
                </c:pt>
                <c:pt idx="3543">
                  <c:v>3713</c:v>
                </c:pt>
                <c:pt idx="3544">
                  <c:v>3714</c:v>
                </c:pt>
                <c:pt idx="3545">
                  <c:v>3715</c:v>
                </c:pt>
                <c:pt idx="3546">
                  <c:v>3716</c:v>
                </c:pt>
                <c:pt idx="3547">
                  <c:v>3717</c:v>
                </c:pt>
                <c:pt idx="3548">
                  <c:v>3718</c:v>
                </c:pt>
                <c:pt idx="3549">
                  <c:v>3719</c:v>
                </c:pt>
                <c:pt idx="3550">
                  <c:v>3720</c:v>
                </c:pt>
                <c:pt idx="3551">
                  <c:v>3721</c:v>
                </c:pt>
                <c:pt idx="3552">
                  <c:v>3722</c:v>
                </c:pt>
                <c:pt idx="3553">
                  <c:v>3723</c:v>
                </c:pt>
                <c:pt idx="3554">
                  <c:v>3724</c:v>
                </c:pt>
                <c:pt idx="3555">
                  <c:v>3725</c:v>
                </c:pt>
                <c:pt idx="3556">
                  <c:v>3726</c:v>
                </c:pt>
                <c:pt idx="3557">
                  <c:v>3727</c:v>
                </c:pt>
                <c:pt idx="3558">
                  <c:v>3728</c:v>
                </c:pt>
                <c:pt idx="3559">
                  <c:v>3729</c:v>
                </c:pt>
                <c:pt idx="3560">
                  <c:v>3730</c:v>
                </c:pt>
                <c:pt idx="3561">
                  <c:v>3731</c:v>
                </c:pt>
                <c:pt idx="3562">
                  <c:v>3732</c:v>
                </c:pt>
                <c:pt idx="3563">
                  <c:v>3733</c:v>
                </c:pt>
                <c:pt idx="3564">
                  <c:v>3734</c:v>
                </c:pt>
                <c:pt idx="3565">
                  <c:v>3735</c:v>
                </c:pt>
                <c:pt idx="3566">
                  <c:v>3736</c:v>
                </c:pt>
                <c:pt idx="3567">
                  <c:v>3737</c:v>
                </c:pt>
                <c:pt idx="3568">
                  <c:v>3738</c:v>
                </c:pt>
                <c:pt idx="3569">
                  <c:v>3739</c:v>
                </c:pt>
                <c:pt idx="3570">
                  <c:v>3740</c:v>
                </c:pt>
                <c:pt idx="3571">
                  <c:v>3741</c:v>
                </c:pt>
                <c:pt idx="3572">
                  <c:v>3742</c:v>
                </c:pt>
                <c:pt idx="3573">
                  <c:v>3743</c:v>
                </c:pt>
                <c:pt idx="3574">
                  <c:v>3744</c:v>
                </c:pt>
                <c:pt idx="3575">
                  <c:v>3745</c:v>
                </c:pt>
                <c:pt idx="3576">
                  <c:v>3746</c:v>
                </c:pt>
                <c:pt idx="3577">
                  <c:v>3747</c:v>
                </c:pt>
                <c:pt idx="3578">
                  <c:v>3748</c:v>
                </c:pt>
                <c:pt idx="3579">
                  <c:v>3749</c:v>
                </c:pt>
                <c:pt idx="3580">
                  <c:v>3750</c:v>
                </c:pt>
                <c:pt idx="3581">
                  <c:v>3751</c:v>
                </c:pt>
                <c:pt idx="3582">
                  <c:v>3752</c:v>
                </c:pt>
                <c:pt idx="3583">
                  <c:v>3753</c:v>
                </c:pt>
                <c:pt idx="3584">
                  <c:v>3754</c:v>
                </c:pt>
                <c:pt idx="3585">
                  <c:v>3755</c:v>
                </c:pt>
                <c:pt idx="3586">
                  <c:v>3756</c:v>
                </c:pt>
                <c:pt idx="3587">
                  <c:v>3757</c:v>
                </c:pt>
                <c:pt idx="3588">
                  <c:v>3758</c:v>
                </c:pt>
                <c:pt idx="3589">
                  <c:v>3759</c:v>
                </c:pt>
                <c:pt idx="3590">
                  <c:v>3760</c:v>
                </c:pt>
                <c:pt idx="3591">
                  <c:v>3761</c:v>
                </c:pt>
                <c:pt idx="3592">
                  <c:v>3762</c:v>
                </c:pt>
                <c:pt idx="3593">
                  <c:v>3763</c:v>
                </c:pt>
                <c:pt idx="3594">
                  <c:v>3764</c:v>
                </c:pt>
                <c:pt idx="3595">
                  <c:v>3765</c:v>
                </c:pt>
                <c:pt idx="3596">
                  <c:v>3766</c:v>
                </c:pt>
                <c:pt idx="3597">
                  <c:v>3767</c:v>
                </c:pt>
                <c:pt idx="3598">
                  <c:v>3768</c:v>
                </c:pt>
                <c:pt idx="3599">
                  <c:v>3769</c:v>
                </c:pt>
                <c:pt idx="3600">
                  <c:v>3770</c:v>
                </c:pt>
                <c:pt idx="3601">
                  <c:v>3771</c:v>
                </c:pt>
                <c:pt idx="3602">
                  <c:v>3772</c:v>
                </c:pt>
                <c:pt idx="3603">
                  <c:v>3773</c:v>
                </c:pt>
                <c:pt idx="3604">
                  <c:v>3774</c:v>
                </c:pt>
                <c:pt idx="3605">
                  <c:v>3775</c:v>
                </c:pt>
                <c:pt idx="3606">
                  <c:v>3776</c:v>
                </c:pt>
                <c:pt idx="3607">
                  <c:v>3777</c:v>
                </c:pt>
                <c:pt idx="3608">
                  <c:v>3778</c:v>
                </c:pt>
                <c:pt idx="3609">
                  <c:v>3779</c:v>
                </c:pt>
                <c:pt idx="3610">
                  <c:v>3780</c:v>
                </c:pt>
                <c:pt idx="3611">
                  <c:v>3781</c:v>
                </c:pt>
                <c:pt idx="3612">
                  <c:v>3782</c:v>
                </c:pt>
                <c:pt idx="3613">
                  <c:v>3783</c:v>
                </c:pt>
                <c:pt idx="3614">
                  <c:v>3784</c:v>
                </c:pt>
                <c:pt idx="3615">
                  <c:v>3785</c:v>
                </c:pt>
                <c:pt idx="3616">
                  <c:v>3786</c:v>
                </c:pt>
                <c:pt idx="3617">
                  <c:v>3787</c:v>
                </c:pt>
                <c:pt idx="3618">
                  <c:v>3788</c:v>
                </c:pt>
                <c:pt idx="3619">
                  <c:v>3789</c:v>
                </c:pt>
                <c:pt idx="3620">
                  <c:v>3790</c:v>
                </c:pt>
                <c:pt idx="3621">
                  <c:v>3791</c:v>
                </c:pt>
                <c:pt idx="3622">
                  <c:v>3792</c:v>
                </c:pt>
                <c:pt idx="3623">
                  <c:v>3793</c:v>
                </c:pt>
                <c:pt idx="3624">
                  <c:v>3794</c:v>
                </c:pt>
                <c:pt idx="3625">
                  <c:v>3795</c:v>
                </c:pt>
                <c:pt idx="3626">
                  <c:v>3796</c:v>
                </c:pt>
                <c:pt idx="3627">
                  <c:v>3797</c:v>
                </c:pt>
                <c:pt idx="3628">
                  <c:v>3798</c:v>
                </c:pt>
                <c:pt idx="3629">
                  <c:v>3799</c:v>
                </c:pt>
                <c:pt idx="3630">
                  <c:v>3800</c:v>
                </c:pt>
                <c:pt idx="3631">
                  <c:v>3801</c:v>
                </c:pt>
                <c:pt idx="3632">
                  <c:v>3802</c:v>
                </c:pt>
                <c:pt idx="3633">
                  <c:v>3803</c:v>
                </c:pt>
                <c:pt idx="3634">
                  <c:v>3804</c:v>
                </c:pt>
                <c:pt idx="3635">
                  <c:v>3805</c:v>
                </c:pt>
                <c:pt idx="3636">
                  <c:v>3806</c:v>
                </c:pt>
                <c:pt idx="3637">
                  <c:v>3807</c:v>
                </c:pt>
                <c:pt idx="3638">
                  <c:v>3808</c:v>
                </c:pt>
                <c:pt idx="3639">
                  <c:v>3809</c:v>
                </c:pt>
                <c:pt idx="3640">
                  <c:v>3810</c:v>
                </c:pt>
                <c:pt idx="3641">
                  <c:v>3811</c:v>
                </c:pt>
                <c:pt idx="3642">
                  <c:v>3812</c:v>
                </c:pt>
                <c:pt idx="3643">
                  <c:v>3813</c:v>
                </c:pt>
                <c:pt idx="3644">
                  <c:v>3814</c:v>
                </c:pt>
                <c:pt idx="3645">
                  <c:v>3815</c:v>
                </c:pt>
                <c:pt idx="3646">
                  <c:v>3816</c:v>
                </c:pt>
                <c:pt idx="3647">
                  <c:v>3817</c:v>
                </c:pt>
                <c:pt idx="3648">
                  <c:v>3818</c:v>
                </c:pt>
                <c:pt idx="3649">
                  <c:v>3819</c:v>
                </c:pt>
                <c:pt idx="3650">
                  <c:v>3820</c:v>
                </c:pt>
                <c:pt idx="3651">
                  <c:v>3821</c:v>
                </c:pt>
                <c:pt idx="3652">
                  <c:v>3822</c:v>
                </c:pt>
                <c:pt idx="3653">
                  <c:v>3823</c:v>
                </c:pt>
                <c:pt idx="3654">
                  <c:v>3824</c:v>
                </c:pt>
                <c:pt idx="3655">
                  <c:v>3825</c:v>
                </c:pt>
                <c:pt idx="3656">
                  <c:v>3826</c:v>
                </c:pt>
                <c:pt idx="3657">
                  <c:v>3827</c:v>
                </c:pt>
                <c:pt idx="3658">
                  <c:v>3828</c:v>
                </c:pt>
                <c:pt idx="3659">
                  <c:v>3829</c:v>
                </c:pt>
                <c:pt idx="3660">
                  <c:v>3830</c:v>
                </c:pt>
                <c:pt idx="3661">
                  <c:v>3831</c:v>
                </c:pt>
                <c:pt idx="3662">
                  <c:v>3832</c:v>
                </c:pt>
                <c:pt idx="3663">
                  <c:v>3833</c:v>
                </c:pt>
                <c:pt idx="3664">
                  <c:v>3834</c:v>
                </c:pt>
                <c:pt idx="3665">
                  <c:v>3835</c:v>
                </c:pt>
                <c:pt idx="3666">
                  <c:v>3836</c:v>
                </c:pt>
                <c:pt idx="3667">
                  <c:v>3837</c:v>
                </c:pt>
                <c:pt idx="3668">
                  <c:v>3838</c:v>
                </c:pt>
                <c:pt idx="3669">
                  <c:v>3839</c:v>
                </c:pt>
                <c:pt idx="3670">
                  <c:v>3840</c:v>
                </c:pt>
                <c:pt idx="3671">
                  <c:v>3841</c:v>
                </c:pt>
                <c:pt idx="3672">
                  <c:v>3842</c:v>
                </c:pt>
                <c:pt idx="3673">
                  <c:v>3843</c:v>
                </c:pt>
                <c:pt idx="3674">
                  <c:v>3844</c:v>
                </c:pt>
                <c:pt idx="3675">
                  <c:v>3845</c:v>
                </c:pt>
                <c:pt idx="3676">
                  <c:v>3846</c:v>
                </c:pt>
                <c:pt idx="3677">
                  <c:v>3847</c:v>
                </c:pt>
                <c:pt idx="3678">
                  <c:v>3848</c:v>
                </c:pt>
                <c:pt idx="3679">
                  <c:v>3849</c:v>
                </c:pt>
                <c:pt idx="3680">
                  <c:v>3850</c:v>
                </c:pt>
                <c:pt idx="3681">
                  <c:v>3851</c:v>
                </c:pt>
                <c:pt idx="3682">
                  <c:v>3852</c:v>
                </c:pt>
                <c:pt idx="3683">
                  <c:v>3853</c:v>
                </c:pt>
                <c:pt idx="3684">
                  <c:v>3854</c:v>
                </c:pt>
                <c:pt idx="3685">
                  <c:v>3855</c:v>
                </c:pt>
                <c:pt idx="3686">
                  <c:v>3856</c:v>
                </c:pt>
                <c:pt idx="3687">
                  <c:v>3857</c:v>
                </c:pt>
                <c:pt idx="3688">
                  <c:v>3858</c:v>
                </c:pt>
                <c:pt idx="3689">
                  <c:v>3859</c:v>
                </c:pt>
                <c:pt idx="3690">
                  <c:v>3860</c:v>
                </c:pt>
                <c:pt idx="3691">
                  <c:v>3861</c:v>
                </c:pt>
                <c:pt idx="3692">
                  <c:v>3862</c:v>
                </c:pt>
                <c:pt idx="3693">
                  <c:v>3863</c:v>
                </c:pt>
                <c:pt idx="3694">
                  <c:v>3864</c:v>
                </c:pt>
                <c:pt idx="3695">
                  <c:v>3865</c:v>
                </c:pt>
                <c:pt idx="3696">
                  <c:v>3866</c:v>
                </c:pt>
                <c:pt idx="3697">
                  <c:v>3867</c:v>
                </c:pt>
                <c:pt idx="3698">
                  <c:v>3868</c:v>
                </c:pt>
                <c:pt idx="3699">
                  <c:v>3869</c:v>
                </c:pt>
                <c:pt idx="3700">
                  <c:v>3870</c:v>
                </c:pt>
                <c:pt idx="3701">
                  <c:v>3871</c:v>
                </c:pt>
                <c:pt idx="3702">
                  <c:v>3872</c:v>
                </c:pt>
                <c:pt idx="3703">
                  <c:v>3873</c:v>
                </c:pt>
                <c:pt idx="3704">
                  <c:v>3874</c:v>
                </c:pt>
                <c:pt idx="3705">
                  <c:v>3875</c:v>
                </c:pt>
                <c:pt idx="3706">
                  <c:v>3876</c:v>
                </c:pt>
                <c:pt idx="3707">
                  <c:v>3877</c:v>
                </c:pt>
                <c:pt idx="3708">
                  <c:v>3878</c:v>
                </c:pt>
                <c:pt idx="3709">
                  <c:v>3879</c:v>
                </c:pt>
                <c:pt idx="3710">
                  <c:v>3880</c:v>
                </c:pt>
                <c:pt idx="3711">
                  <c:v>3881</c:v>
                </c:pt>
                <c:pt idx="3712">
                  <c:v>3882</c:v>
                </c:pt>
                <c:pt idx="3713">
                  <c:v>3883</c:v>
                </c:pt>
                <c:pt idx="3714">
                  <c:v>3884</c:v>
                </c:pt>
                <c:pt idx="3715">
                  <c:v>3885</c:v>
                </c:pt>
                <c:pt idx="3716">
                  <c:v>3886</c:v>
                </c:pt>
                <c:pt idx="3717">
                  <c:v>3887</c:v>
                </c:pt>
                <c:pt idx="3718">
                  <c:v>3888</c:v>
                </c:pt>
                <c:pt idx="3719">
                  <c:v>3889</c:v>
                </c:pt>
                <c:pt idx="3720">
                  <c:v>3890</c:v>
                </c:pt>
                <c:pt idx="3721">
                  <c:v>3891</c:v>
                </c:pt>
                <c:pt idx="3722">
                  <c:v>3892</c:v>
                </c:pt>
                <c:pt idx="3723">
                  <c:v>3893</c:v>
                </c:pt>
                <c:pt idx="3724">
                  <c:v>3894</c:v>
                </c:pt>
                <c:pt idx="3725">
                  <c:v>3895</c:v>
                </c:pt>
                <c:pt idx="3726">
                  <c:v>3896</c:v>
                </c:pt>
                <c:pt idx="3727">
                  <c:v>3897</c:v>
                </c:pt>
                <c:pt idx="3728">
                  <c:v>3898</c:v>
                </c:pt>
                <c:pt idx="3729">
                  <c:v>3899</c:v>
                </c:pt>
                <c:pt idx="3730">
                  <c:v>3900</c:v>
                </c:pt>
                <c:pt idx="3731">
                  <c:v>3901</c:v>
                </c:pt>
                <c:pt idx="3732">
                  <c:v>3902</c:v>
                </c:pt>
                <c:pt idx="3733">
                  <c:v>3903</c:v>
                </c:pt>
                <c:pt idx="3734">
                  <c:v>3904</c:v>
                </c:pt>
                <c:pt idx="3735">
                  <c:v>3905</c:v>
                </c:pt>
                <c:pt idx="3736">
                  <c:v>3906</c:v>
                </c:pt>
                <c:pt idx="3737">
                  <c:v>3907</c:v>
                </c:pt>
                <c:pt idx="3738">
                  <c:v>3908</c:v>
                </c:pt>
                <c:pt idx="3739">
                  <c:v>3909</c:v>
                </c:pt>
                <c:pt idx="3740">
                  <c:v>3910</c:v>
                </c:pt>
                <c:pt idx="3741">
                  <c:v>3911</c:v>
                </c:pt>
                <c:pt idx="3742">
                  <c:v>3912</c:v>
                </c:pt>
                <c:pt idx="3743">
                  <c:v>3913</c:v>
                </c:pt>
                <c:pt idx="3744">
                  <c:v>3914</c:v>
                </c:pt>
                <c:pt idx="3745">
                  <c:v>3915</c:v>
                </c:pt>
                <c:pt idx="3746">
                  <c:v>3916</c:v>
                </c:pt>
                <c:pt idx="3747">
                  <c:v>3917</c:v>
                </c:pt>
                <c:pt idx="3748">
                  <c:v>3918</c:v>
                </c:pt>
                <c:pt idx="3749">
                  <c:v>3919</c:v>
                </c:pt>
                <c:pt idx="3750">
                  <c:v>3920</c:v>
                </c:pt>
                <c:pt idx="3751">
                  <c:v>3921</c:v>
                </c:pt>
                <c:pt idx="3752">
                  <c:v>3922</c:v>
                </c:pt>
                <c:pt idx="3753">
                  <c:v>3923</c:v>
                </c:pt>
                <c:pt idx="3754">
                  <c:v>3924</c:v>
                </c:pt>
                <c:pt idx="3755">
                  <c:v>3925</c:v>
                </c:pt>
                <c:pt idx="3756">
                  <c:v>3926</c:v>
                </c:pt>
                <c:pt idx="3757">
                  <c:v>3927</c:v>
                </c:pt>
                <c:pt idx="3758">
                  <c:v>3928</c:v>
                </c:pt>
                <c:pt idx="3759">
                  <c:v>3929</c:v>
                </c:pt>
                <c:pt idx="3760">
                  <c:v>3930</c:v>
                </c:pt>
                <c:pt idx="3761">
                  <c:v>3931</c:v>
                </c:pt>
                <c:pt idx="3762">
                  <c:v>3932</c:v>
                </c:pt>
                <c:pt idx="3763">
                  <c:v>3933</c:v>
                </c:pt>
                <c:pt idx="3764">
                  <c:v>3934</c:v>
                </c:pt>
                <c:pt idx="3765">
                  <c:v>3935</c:v>
                </c:pt>
                <c:pt idx="3766">
                  <c:v>3936</c:v>
                </c:pt>
                <c:pt idx="3767">
                  <c:v>3937</c:v>
                </c:pt>
                <c:pt idx="3768">
                  <c:v>3938</c:v>
                </c:pt>
                <c:pt idx="3769">
                  <c:v>3939</c:v>
                </c:pt>
                <c:pt idx="3770">
                  <c:v>3940</c:v>
                </c:pt>
                <c:pt idx="3771">
                  <c:v>3941</c:v>
                </c:pt>
                <c:pt idx="3772">
                  <c:v>3942</c:v>
                </c:pt>
                <c:pt idx="3773">
                  <c:v>3943</c:v>
                </c:pt>
                <c:pt idx="3774">
                  <c:v>3944</c:v>
                </c:pt>
                <c:pt idx="3775">
                  <c:v>3945</c:v>
                </c:pt>
                <c:pt idx="3776">
                  <c:v>3946</c:v>
                </c:pt>
                <c:pt idx="3777">
                  <c:v>3947</c:v>
                </c:pt>
                <c:pt idx="3778">
                  <c:v>3948</c:v>
                </c:pt>
                <c:pt idx="3779">
                  <c:v>3949</c:v>
                </c:pt>
                <c:pt idx="3780">
                  <c:v>3950</c:v>
                </c:pt>
                <c:pt idx="3781">
                  <c:v>3951</c:v>
                </c:pt>
                <c:pt idx="3782">
                  <c:v>3952</c:v>
                </c:pt>
                <c:pt idx="3783">
                  <c:v>3953</c:v>
                </c:pt>
                <c:pt idx="3784">
                  <c:v>3954</c:v>
                </c:pt>
                <c:pt idx="3785">
                  <c:v>3955</c:v>
                </c:pt>
                <c:pt idx="3786">
                  <c:v>3956</c:v>
                </c:pt>
                <c:pt idx="3787">
                  <c:v>3957</c:v>
                </c:pt>
                <c:pt idx="3788">
                  <c:v>3958</c:v>
                </c:pt>
                <c:pt idx="3789">
                  <c:v>3959</c:v>
                </c:pt>
                <c:pt idx="3790">
                  <c:v>3960</c:v>
                </c:pt>
                <c:pt idx="3791">
                  <c:v>3961</c:v>
                </c:pt>
                <c:pt idx="3792">
                  <c:v>3962</c:v>
                </c:pt>
                <c:pt idx="3793">
                  <c:v>3963</c:v>
                </c:pt>
                <c:pt idx="3794">
                  <c:v>3964</c:v>
                </c:pt>
                <c:pt idx="3795">
                  <c:v>3965</c:v>
                </c:pt>
                <c:pt idx="3796">
                  <c:v>3966</c:v>
                </c:pt>
                <c:pt idx="3797">
                  <c:v>3967</c:v>
                </c:pt>
                <c:pt idx="3798">
                  <c:v>3968</c:v>
                </c:pt>
                <c:pt idx="3799">
                  <c:v>3969</c:v>
                </c:pt>
                <c:pt idx="3800">
                  <c:v>3970</c:v>
                </c:pt>
                <c:pt idx="3801">
                  <c:v>3971</c:v>
                </c:pt>
                <c:pt idx="3802">
                  <c:v>3972</c:v>
                </c:pt>
                <c:pt idx="3803">
                  <c:v>3973</c:v>
                </c:pt>
                <c:pt idx="3804">
                  <c:v>3974</c:v>
                </c:pt>
                <c:pt idx="3805">
                  <c:v>3975</c:v>
                </c:pt>
                <c:pt idx="3806">
                  <c:v>3976</c:v>
                </c:pt>
                <c:pt idx="3807">
                  <c:v>3977</c:v>
                </c:pt>
                <c:pt idx="3808">
                  <c:v>3978</c:v>
                </c:pt>
                <c:pt idx="3809">
                  <c:v>3979</c:v>
                </c:pt>
                <c:pt idx="3810">
                  <c:v>3980</c:v>
                </c:pt>
                <c:pt idx="3811">
                  <c:v>3981</c:v>
                </c:pt>
                <c:pt idx="3812">
                  <c:v>3982</c:v>
                </c:pt>
                <c:pt idx="3813">
                  <c:v>3983</c:v>
                </c:pt>
                <c:pt idx="3814">
                  <c:v>3984</c:v>
                </c:pt>
                <c:pt idx="3815">
                  <c:v>3985</c:v>
                </c:pt>
                <c:pt idx="3816">
                  <c:v>3986</c:v>
                </c:pt>
                <c:pt idx="3817">
                  <c:v>3987</c:v>
                </c:pt>
                <c:pt idx="3818">
                  <c:v>3988</c:v>
                </c:pt>
                <c:pt idx="3819">
                  <c:v>3989</c:v>
                </c:pt>
                <c:pt idx="3820">
                  <c:v>3990</c:v>
                </c:pt>
                <c:pt idx="3821">
                  <c:v>3991</c:v>
                </c:pt>
                <c:pt idx="3822">
                  <c:v>3992</c:v>
                </c:pt>
                <c:pt idx="3823">
                  <c:v>3993</c:v>
                </c:pt>
                <c:pt idx="3824">
                  <c:v>3994</c:v>
                </c:pt>
                <c:pt idx="3825">
                  <c:v>3995</c:v>
                </c:pt>
                <c:pt idx="3826">
                  <c:v>3996</c:v>
                </c:pt>
                <c:pt idx="3827">
                  <c:v>3997</c:v>
                </c:pt>
                <c:pt idx="3828">
                  <c:v>3998</c:v>
                </c:pt>
                <c:pt idx="3829">
                  <c:v>3999</c:v>
                </c:pt>
                <c:pt idx="3830">
                  <c:v>4000</c:v>
                </c:pt>
                <c:pt idx="3831">
                  <c:v>4001</c:v>
                </c:pt>
                <c:pt idx="3832">
                  <c:v>4002</c:v>
                </c:pt>
                <c:pt idx="3833">
                  <c:v>4003</c:v>
                </c:pt>
                <c:pt idx="3834">
                  <c:v>4004</c:v>
                </c:pt>
                <c:pt idx="3835">
                  <c:v>4005</c:v>
                </c:pt>
                <c:pt idx="3836">
                  <c:v>4006</c:v>
                </c:pt>
                <c:pt idx="3837">
                  <c:v>4007</c:v>
                </c:pt>
                <c:pt idx="3838">
                  <c:v>4008</c:v>
                </c:pt>
                <c:pt idx="3839">
                  <c:v>4009</c:v>
                </c:pt>
                <c:pt idx="3840">
                  <c:v>4010</c:v>
                </c:pt>
                <c:pt idx="3841">
                  <c:v>4011</c:v>
                </c:pt>
                <c:pt idx="3842">
                  <c:v>4012</c:v>
                </c:pt>
                <c:pt idx="3843">
                  <c:v>4013</c:v>
                </c:pt>
                <c:pt idx="3844">
                  <c:v>4014</c:v>
                </c:pt>
                <c:pt idx="3845">
                  <c:v>4015</c:v>
                </c:pt>
                <c:pt idx="3846">
                  <c:v>4016</c:v>
                </c:pt>
                <c:pt idx="3847">
                  <c:v>4017</c:v>
                </c:pt>
                <c:pt idx="3848">
                  <c:v>4018</c:v>
                </c:pt>
                <c:pt idx="3849">
                  <c:v>4019</c:v>
                </c:pt>
                <c:pt idx="3850">
                  <c:v>4020</c:v>
                </c:pt>
                <c:pt idx="3851">
                  <c:v>4021</c:v>
                </c:pt>
                <c:pt idx="3852">
                  <c:v>4022</c:v>
                </c:pt>
                <c:pt idx="3853">
                  <c:v>4023</c:v>
                </c:pt>
                <c:pt idx="3854">
                  <c:v>4024</c:v>
                </c:pt>
                <c:pt idx="3855">
                  <c:v>4025</c:v>
                </c:pt>
                <c:pt idx="3856">
                  <c:v>4026</c:v>
                </c:pt>
                <c:pt idx="3857">
                  <c:v>4027</c:v>
                </c:pt>
                <c:pt idx="3858">
                  <c:v>4028</c:v>
                </c:pt>
                <c:pt idx="3859">
                  <c:v>4029</c:v>
                </c:pt>
                <c:pt idx="3860">
                  <c:v>4030</c:v>
                </c:pt>
                <c:pt idx="3861">
                  <c:v>4031</c:v>
                </c:pt>
                <c:pt idx="3862">
                  <c:v>4032</c:v>
                </c:pt>
                <c:pt idx="3863">
                  <c:v>4033</c:v>
                </c:pt>
                <c:pt idx="3864">
                  <c:v>4034</c:v>
                </c:pt>
                <c:pt idx="3865">
                  <c:v>4035</c:v>
                </c:pt>
                <c:pt idx="3866">
                  <c:v>4036</c:v>
                </c:pt>
                <c:pt idx="3867">
                  <c:v>4037</c:v>
                </c:pt>
                <c:pt idx="3868">
                  <c:v>4038</c:v>
                </c:pt>
                <c:pt idx="3869">
                  <c:v>4039</c:v>
                </c:pt>
                <c:pt idx="3870">
                  <c:v>4040</c:v>
                </c:pt>
                <c:pt idx="3871">
                  <c:v>4041</c:v>
                </c:pt>
                <c:pt idx="3872">
                  <c:v>4042</c:v>
                </c:pt>
                <c:pt idx="3873">
                  <c:v>4043</c:v>
                </c:pt>
                <c:pt idx="3874">
                  <c:v>4044</c:v>
                </c:pt>
                <c:pt idx="3875">
                  <c:v>4045</c:v>
                </c:pt>
                <c:pt idx="3876">
                  <c:v>4046</c:v>
                </c:pt>
                <c:pt idx="3877">
                  <c:v>4047</c:v>
                </c:pt>
                <c:pt idx="3878">
                  <c:v>4048</c:v>
                </c:pt>
                <c:pt idx="3879">
                  <c:v>4049</c:v>
                </c:pt>
                <c:pt idx="3880">
                  <c:v>4050</c:v>
                </c:pt>
                <c:pt idx="3881">
                  <c:v>4051</c:v>
                </c:pt>
                <c:pt idx="3882">
                  <c:v>4052</c:v>
                </c:pt>
                <c:pt idx="3883">
                  <c:v>4053</c:v>
                </c:pt>
                <c:pt idx="3884">
                  <c:v>4054</c:v>
                </c:pt>
                <c:pt idx="3885">
                  <c:v>4055</c:v>
                </c:pt>
                <c:pt idx="3886">
                  <c:v>4056</c:v>
                </c:pt>
                <c:pt idx="3887">
                  <c:v>4057</c:v>
                </c:pt>
                <c:pt idx="3888">
                  <c:v>4058</c:v>
                </c:pt>
                <c:pt idx="3889">
                  <c:v>4059</c:v>
                </c:pt>
                <c:pt idx="3890">
                  <c:v>4060</c:v>
                </c:pt>
                <c:pt idx="3891">
                  <c:v>4061</c:v>
                </c:pt>
                <c:pt idx="3892">
                  <c:v>4062</c:v>
                </c:pt>
                <c:pt idx="3893">
                  <c:v>4063</c:v>
                </c:pt>
                <c:pt idx="3894">
                  <c:v>4064</c:v>
                </c:pt>
                <c:pt idx="3895">
                  <c:v>4065</c:v>
                </c:pt>
                <c:pt idx="3896">
                  <c:v>4066</c:v>
                </c:pt>
                <c:pt idx="3897">
                  <c:v>4067</c:v>
                </c:pt>
                <c:pt idx="3898">
                  <c:v>4068</c:v>
                </c:pt>
                <c:pt idx="3899">
                  <c:v>4069</c:v>
                </c:pt>
                <c:pt idx="3900">
                  <c:v>4070</c:v>
                </c:pt>
                <c:pt idx="3901">
                  <c:v>4071</c:v>
                </c:pt>
                <c:pt idx="3902">
                  <c:v>4072</c:v>
                </c:pt>
                <c:pt idx="3903">
                  <c:v>4073</c:v>
                </c:pt>
                <c:pt idx="3904">
                  <c:v>4074</c:v>
                </c:pt>
                <c:pt idx="3905">
                  <c:v>4075</c:v>
                </c:pt>
                <c:pt idx="3906">
                  <c:v>4076</c:v>
                </c:pt>
                <c:pt idx="3907">
                  <c:v>4077</c:v>
                </c:pt>
                <c:pt idx="3908">
                  <c:v>4078</c:v>
                </c:pt>
                <c:pt idx="3909">
                  <c:v>4079</c:v>
                </c:pt>
                <c:pt idx="3910">
                  <c:v>4080</c:v>
                </c:pt>
                <c:pt idx="3911">
                  <c:v>4081</c:v>
                </c:pt>
                <c:pt idx="3912">
                  <c:v>4082</c:v>
                </c:pt>
                <c:pt idx="3913">
                  <c:v>4083</c:v>
                </c:pt>
                <c:pt idx="3914">
                  <c:v>4084</c:v>
                </c:pt>
                <c:pt idx="3915">
                  <c:v>4085</c:v>
                </c:pt>
                <c:pt idx="3916">
                  <c:v>4086</c:v>
                </c:pt>
                <c:pt idx="3917">
                  <c:v>4087</c:v>
                </c:pt>
                <c:pt idx="3918">
                  <c:v>4088</c:v>
                </c:pt>
                <c:pt idx="3919">
                  <c:v>4089</c:v>
                </c:pt>
                <c:pt idx="3920">
                  <c:v>4090</c:v>
                </c:pt>
                <c:pt idx="3921">
                  <c:v>4091</c:v>
                </c:pt>
                <c:pt idx="3922">
                  <c:v>4092</c:v>
                </c:pt>
                <c:pt idx="3923">
                  <c:v>4093</c:v>
                </c:pt>
                <c:pt idx="3924">
                  <c:v>4094</c:v>
                </c:pt>
                <c:pt idx="3925">
                  <c:v>4095</c:v>
                </c:pt>
                <c:pt idx="3926">
                  <c:v>4096</c:v>
                </c:pt>
                <c:pt idx="3927">
                  <c:v>4097</c:v>
                </c:pt>
                <c:pt idx="3928">
                  <c:v>4098</c:v>
                </c:pt>
                <c:pt idx="3929">
                  <c:v>4099</c:v>
                </c:pt>
                <c:pt idx="3930">
                  <c:v>4100</c:v>
                </c:pt>
                <c:pt idx="3931">
                  <c:v>4101</c:v>
                </c:pt>
                <c:pt idx="3932">
                  <c:v>4102</c:v>
                </c:pt>
                <c:pt idx="3933">
                  <c:v>4103</c:v>
                </c:pt>
                <c:pt idx="3934">
                  <c:v>4104</c:v>
                </c:pt>
                <c:pt idx="3935">
                  <c:v>4105</c:v>
                </c:pt>
                <c:pt idx="3936">
                  <c:v>4106</c:v>
                </c:pt>
                <c:pt idx="3937">
                  <c:v>4107</c:v>
                </c:pt>
                <c:pt idx="3938">
                  <c:v>4108</c:v>
                </c:pt>
                <c:pt idx="3939">
                  <c:v>4109</c:v>
                </c:pt>
                <c:pt idx="3940">
                  <c:v>4110</c:v>
                </c:pt>
                <c:pt idx="3941">
                  <c:v>4111</c:v>
                </c:pt>
                <c:pt idx="3942">
                  <c:v>4112</c:v>
                </c:pt>
                <c:pt idx="3943">
                  <c:v>4113</c:v>
                </c:pt>
                <c:pt idx="3944">
                  <c:v>4114</c:v>
                </c:pt>
                <c:pt idx="3945">
                  <c:v>4115</c:v>
                </c:pt>
                <c:pt idx="3946">
                  <c:v>4116</c:v>
                </c:pt>
                <c:pt idx="3947">
                  <c:v>4117</c:v>
                </c:pt>
                <c:pt idx="3948">
                  <c:v>4118</c:v>
                </c:pt>
                <c:pt idx="3949">
                  <c:v>4119</c:v>
                </c:pt>
                <c:pt idx="3950">
                  <c:v>4120</c:v>
                </c:pt>
                <c:pt idx="3951">
                  <c:v>4121</c:v>
                </c:pt>
                <c:pt idx="3952">
                  <c:v>4122</c:v>
                </c:pt>
                <c:pt idx="3953">
                  <c:v>4123</c:v>
                </c:pt>
                <c:pt idx="3954">
                  <c:v>4124</c:v>
                </c:pt>
                <c:pt idx="3955">
                  <c:v>4125</c:v>
                </c:pt>
                <c:pt idx="3956">
                  <c:v>4126</c:v>
                </c:pt>
                <c:pt idx="3957">
                  <c:v>4127</c:v>
                </c:pt>
                <c:pt idx="3958">
                  <c:v>4128</c:v>
                </c:pt>
                <c:pt idx="3959">
                  <c:v>4129</c:v>
                </c:pt>
                <c:pt idx="3960">
                  <c:v>4130</c:v>
                </c:pt>
                <c:pt idx="3961">
                  <c:v>4131</c:v>
                </c:pt>
                <c:pt idx="3962">
                  <c:v>4132</c:v>
                </c:pt>
                <c:pt idx="3963">
                  <c:v>4133</c:v>
                </c:pt>
                <c:pt idx="3964">
                  <c:v>4134</c:v>
                </c:pt>
                <c:pt idx="3965">
                  <c:v>4135</c:v>
                </c:pt>
                <c:pt idx="3966">
                  <c:v>4136</c:v>
                </c:pt>
                <c:pt idx="3967">
                  <c:v>4137</c:v>
                </c:pt>
                <c:pt idx="3968">
                  <c:v>4138</c:v>
                </c:pt>
                <c:pt idx="3969">
                  <c:v>4139</c:v>
                </c:pt>
                <c:pt idx="3970">
                  <c:v>4140</c:v>
                </c:pt>
                <c:pt idx="3971">
                  <c:v>4141</c:v>
                </c:pt>
                <c:pt idx="3972">
                  <c:v>4142</c:v>
                </c:pt>
                <c:pt idx="3973">
                  <c:v>4143</c:v>
                </c:pt>
                <c:pt idx="3974">
                  <c:v>4144</c:v>
                </c:pt>
                <c:pt idx="3975">
                  <c:v>4145</c:v>
                </c:pt>
                <c:pt idx="3976">
                  <c:v>4146</c:v>
                </c:pt>
                <c:pt idx="3977">
                  <c:v>4147</c:v>
                </c:pt>
                <c:pt idx="3978">
                  <c:v>4148</c:v>
                </c:pt>
                <c:pt idx="3979">
                  <c:v>4149</c:v>
                </c:pt>
                <c:pt idx="3980">
                  <c:v>4150</c:v>
                </c:pt>
                <c:pt idx="3981">
                  <c:v>4151</c:v>
                </c:pt>
                <c:pt idx="3982">
                  <c:v>4152</c:v>
                </c:pt>
                <c:pt idx="3983">
                  <c:v>4153</c:v>
                </c:pt>
                <c:pt idx="3984">
                  <c:v>4154</c:v>
                </c:pt>
                <c:pt idx="3985">
                  <c:v>4155</c:v>
                </c:pt>
                <c:pt idx="3986">
                  <c:v>4156</c:v>
                </c:pt>
                <c:pt idx="3987">
                  <c:v>4157</c:v>
                </c:pt>
                <c:pt idx="3988">
                  <c:v>4158</c:v>
                </c:pt>
                <c:pt idx="3989">
                  <c:v>4159</c:v>
                </c:pt>
                <c:pt idx="3990">
                  <c:v>4160</c:v>
                </c:pt>
                <c:pt idx="3991">
                  <c:v>4161</c:v>
                </c:pt>
                <c:pt idx="3992">
                  <c:v>4162</c:v>
                </c:pt>
                <c:pt idx="3993">
                  <c:v>4163</c:v>
                </c:pt>
                <c:pt idx="3994">
                  <c:v>4164</c:v>
                </c:pt>
                <c:pt idx="3995">
                  <c:v>4165</c:v>
                </c:pt>
                <c:pt idx="3996">
                  <c:v>4166</c:v>
                </c:pt>
                <c:pt idx="3997">
                  <c:v>4167</c:v>
                </c:pt>
                <c:pt idx="3998">
                  <c:v>4168</c:v>
                </c:pt>
                <c:pt idx="3999">
                  <c:v>4169</c:v>
                </c:pt>
                <c:pt idx="4000">
                  <c:v>4170</c:v>
                </c:pt>
                <c:pt idx="4001">
                  <c:v>4171</c:v>
                </c:pt>
                <c:pt idx="4002">
                  <c:v>4172</c:v>
                </c:pt>
                <c:pt idx="4003">
                  <c:v>4173</c:v>
                </c:pt>
                <c:pt idx="4004">
                  <c:v>4174</c:v>
                </c:pt>
                <c:pt idx="4005">
                  <c:v>4175</c:v>
                </c:pt>
                <c:pt idx="4006">
                  <c:v>4176</c:v>
                </c:pt>
                <c:pt idx="4007">
                  <c:v>4177</c:v>
                </c:pt>
                <c:pt idx="4008">
                  <c:v>4178</c:v>
                </c:pt>
                <c:pt idx="4009">
                  <c:v>4179</c:v>
                </c:pt>
                <c:pt idx="4010">
                  <c:v>4180</c:v>
                </c:pt>
                <c:pt idx="4011">
                  <c:v>4181</c:v>
                </c:pt>
                <c:pt idx="4012">
                  <c:v>4182</c:v>
                </c:pt>
                <c:pt idx="4013">
                  <c:v>4183</c:v>
                </c:pt>
                <c:pt idx="4014">
                  <c:v>4184</c:v>
                </c:pt>
                <c:pt idx="4015">
                  <c:v>4185</c:v>
                </c:pt>
                <c:pt idx="4016">
                  <c:v>4186</c:v>
                </c:pt>
                <c:pt idx="4017">
                  <c:v>4187</c:v>
                </c:pt>
                <c:pt idx="4018">
                  <c:v>4188</c:v>
                </c:pt>
                <c:pt idx="4019">
                  <c:v>4189</c:v>
                </c:pt>
                <c:pt idx="4020">
                  <c:v>4190</c:v>
                </c:pt>
                <c:pt idx="4021">
                  <c:v>4191</c:v>
                </c:pt>
                <c:pt idx="4022">
                  <c:v>4192</c:v>
                </c:pt>
                <c:pt idx="4023">
                  <c:v>4193</c:v>
                </c:pt>
                <c:pt idx="4024">
                  <c:v>4194</c:v>
                </c:pt>
                <c:pt idx="4025">
                  <c:v>4195</c:v>
                </c:pt>
                <c:pt idx="4026">
                  <c:v>4196</c:v>
                </c:pt>
                <c:pt idx="4027">
                  <c:v>4197</c:v>
                </c:pt>
                <c:pt idx="4028">
                  <c:v>4198</c:v>
                </c:pt>
                <c:pt idx="4029">
                  <c:v>4199</c:v>
                </c:pt>
                <c:pt idx="4030">
                  <c:v>4200</c:v>
                </c:pt>
                <c:pt idx="4031">
                  <c:v>4201</c:v>
                </c:pt>
                <c:pt idx="4032">
                  <c:v>4202</c:v>
                </c:pt>
                <c:pt idx="4033">
                  <c:v>4203</c:v>
                </c:pt>
                <c:pt idx="4034">
                  <c:v>4204</c:v>
                </c:pt>
                <c:pt idx="4035">
                  <c:v>4205</c:v>
                </c:pt>
                <c:pt idx="4036">
                  <c:v>4206</c:v>
                </c:pt>
                <c:pt idx="4037">
                  <c:v>4207</c:v>
                </c:pt>
                <c:pt idx="4038">
                  <c:v>4208</c:v>
                </c:pt>
                <c:pt idx="4039">
                  <c:v>4209</c:v>
                </c:pt>
                <c:pt idx="4040">
                  <c:v>4210</c:v>
                </c:pt>
                <c:pt idx="4041">
                  <c:v>4211</c:v>
                </c:pt>
                <c:pt idx="4042">
                  <c:v>4212</c:v>
                </c:pt>
                <c:pt idx="4043">
                  <c:v>4213</c:v>
                </c:pt>
                <c:pt idx="4044">
                  <c:v>4214</c:v>
                </c:pt>
                <c:pt idx="4045">
                  <c:v>4215</c:v>
                </c:pt>
                <c:pt idx="4046">
                  <c:v>4216</c:v>
                </c:pt>
                <c:pt idx="4047">
                  <c:v>4217</c:v>
                </c:pt>
                <c:pt idx="4048">
                  <c:v>4218</c:v>
                </c:pt>
                <c:pt idx="4049">
                  <c:v>4219</c:v>
                </c:pt>
                <c:pt idx="4050">
                  <c:v>4220</c:v>
                </c:pt>
                <c:pt idx="4051">
                  <c:v>4221</c:v>
                </c:pt>
                <c:pt idx="4052">
                  <c:v>4222</c:v>
                </c:pt>
                <c:pt idx="4053">
                  <c:v>4223</c:v>
                </c:pt>
                <c:pt idx="4054">
                  <c:v>4224</c:v>
                </c:pt>
                <c:pt idx="4055">
                  <c:v>4225</c:v>
                </c:pt>
                <c:pt idx="4056">
                  <c:v>4226</c:v>
                </c:pt>
                <c:pt idx="4057">
                  <c:v>4227</c:v>
                </c:pt>
                <c:pt idx="4058">
                  <c:v>4228</c:v>
                </c:pt>
                <c:pt idx="4059">
                  <c:v>4229</c:v>
                </c:pt>
                <c:pt idx="4060">
                  <c:v>4230</c:v>
                </c:pt>
                <c:pt idx="4061">
                  <c:v>4231</c:v>
                </c:pt>
                <c:pt idx="4062">
                  <c:v>4232</c:v>
                </c:pt>
                <c:pt idx="4063">
                  <c:v>4233</c:v>
                </c:pt>
                <c:pt idx="4064">
                  <c:v>4234</c:v>
                </c:pt>
                <c:pt idx="4065">
                  <c:v>4235</c:v>
                </c:pt>
                <c:pt idx="4066">
                  <c:v>4236</c:v>
                </c:pt>
                <c:pt idx="4067">
                  <c:v>4237</c:v>
                </c:pt>
                <c:pt idx="4068">
                  <c:v>4238</c:v>
                </c:pt>
                <c:pt idx="4069">
                  <c:v>4239</c:v>
                </c:pt>
                <c:pt idx="4070">
                  <c:v>4240</c:v>
                </c:pt>
                <c:pt idx="4071">
                  <c:v>4241</c:v>
                </c:pt>
                <c:pt idx="4072">
                  <c:v>4242</c:v>
                </c:pt>
                <c:pt idx="4073">
                  <c:v>4243</c:v>
                </c:pt>
                <c:pt idx="4074">
                  <c:v>4244</c:v>
                </c:pt>
                <c:pt idx="4075">
                  <c:v>4245</c:v>
                </c:pt>
                <c:pt idx="4076">
                  <c:v>4246</c:v>
                </c:pt>
                <c:pt idx="4077">
                  <c:v>4247</c:v>
                </c:pt>
                <c:pt idx="4078">
                  <c:v>4248</c:v>
                </c:pt>
                <c:pt idx="4079">
                  <c:v>4249</c:v>
                </c:pt>
                <c:pt idx="4080">
                  <c:v>4250</c:v>
                </c:pt>
                <c:pt idx="4081">
                  <c:v>4251</c:v>
                </c:pt>
                <c:pt idx="4082">
                  <c:v>4252</c:v>
                </c:pt>
                <c:pt idx="4083">
                  <c:v>4253</c:v>
                </c:pt>
                <c:pt idx="4084">
                  <c:v>4254</c:v>
                </c:pt>
                <c:pt idx="4085">
                  <c:v>4255</c:v>
                </c:pt>
                <c:pt idx="4086">
                  <c:v>4256</c:v>
                </c:pt>
                <c:pt idx="4087">
                  <c:v>4257</c:v>
                </c:pt>
                <c:pt idx="4088">
                  <c:v>4258</c:v>
                </c:pt>
                <c:pt idx="4089">
                  <c:v>4259</c:v>
                </c:pt>
                <c:pt idx="4090">
                  <c:v>4260</c:v>
                </c:pt>
                <c:pt idx="4091">
                  <c:v>4261</c:v>
                </c:pt>
                <c:pt idx="4092">
                  <c:v>4262</c:v>
                </c:pt>
                <c:pt idx="4093">
                  <c:v>4263</c:v>
                </c:pt>
                <c:pt idx="4094">
                  <c:v>4264</c:v>
                </c:pt>
                <c:pt idx="4095">
                  <c:v>4265</c:v>
                </c:pt>
                <c:pt idx="4096">
                  <c:v>4266</c:v>
                </c:pt>
                <c:pt idx="4097">
                  <c:v>4267</c:v>
                </c:pt>
                <c:pt idx="4098">
                  <c:v>4268</c:v>
                </c:pt>
                <c:pt idx="4099">
                  <c:v>4269</c:v>
                </c:pt>
                <c:pt idx="4100">
                  <c:v>4270</c:v>
                </c:pt>
                <c:pt idx="4101">
                  <c:v>4271</c:v>
                </c:pt>
                <c:pt idx="4102">
                  <c:v>4272</c:v>
                </c:pt>
                <c:pt idx="4103">
                  <c:v>4273</c:v>
                </c:pt>
                <c:pt idx="4104">
                  <c:v>4274</c:v>
                </c:pt>
                <c:pt idx="4105">
                  <c:v>4275</c:v>
                </c:pt>
                <c:pt idx="4106">
                  <c:v>4276</c:v>
                </c:pt>
                <c:pt idx="4107">
                  <c:v>4277</c:v>
                </c:pt>
                <c:pt idx="4108">
                  <c:v>4278</c:v>
                </c:pt>
                <c:pt idx="4109">
                  <c:v>4279</c:v>
                </c:pt>
                <c:pt idx="4110">
                  <c:v>4280</c:v>
                </c:pt>
                <c:pt idx="4111">
                  <c:v>4281</c:v>
                </c:pt>
                <c:pt idx="4112">
                  <c:v>4282</c:v>
                </c:pt>
                <c:pt idx="4113">
                  <c:v>4283</c:v>
                </c:pt>
                <c:pt idx="4114">
                  <c:v>4284</c:v>
                </c:pt>
                <c:pt idx="4115">
                  <c:v>4285</c:v>
                </c:pt>
                <c:pt idx="4116">
                  <c:v>4286</c:v>
                </c:pt>
                <c:pt idx="4117">
                  <c:v>4287</c:v>
                </c:pt>
                <c:pt idx="4118">
                  <c:v>4288</c:v>
                </c:pt>
                <c:pt idx="4119">
                  <c:v>4289</c:v>
                </c:pt>
                <c:pt idx="4120">
                  <c:v>4290</c:v>
                </c:pt>
                <c:pt idx="4121">
                  <c:v>4291</c:v>
                </c:pt>
                <c:pt idx="4122">
                  <c:v>4292</c:v>
                </c:pt>
                <c:pt idx="4123">
                  <c:v>4293</c:v>
                </c:pt>
                <c:pt idx="4124">
                  <c:v>4294</c:v>
                </c:pt>
                <c:pt idx="4125">
                  <c:v>4295</c:v>
                </c:pt>
                <c:pt idx="4126">
                  <c:v>4296</c:v>
                </c:pt>
                <c:pt idx="4127">
                  <c:v>4297</c:v>
                </c:pt>
                <c:pt idx="4128">
                  <c:v>4298</c:v>
                </c:pt>
                <c:pt idx="4129">
                  <c:v>4299</c:v>
                </c:pt>
                <c:pt idx="4130">
                  <c:v>4300</c:v>
                </c:pt>
                <c:pt idx="4131">
                  <c:v>4301</c:v>
                </c:pt>
                <c:pt idx="4132">
                  <c:v>4302</c:v>
                </c:pt>
                <c:pt idx="4133">
                  <c:v>4303</c:v>
                </c:pt>
                <c:pt idx="4134">
                  <c:v>4304</c:v>
                </c:pt>
                <c:pt idx="4135">
                  <c:v>4305</c:v>
                </c:pt>
                <c:pt idx="4136">
                  <c:v>4306</c:v>
                </c:pt>
                <c:pt idx="4137">
                  <c:v>4307</c:v>
                </c:pt>
                <c:pt idx="4138">
                  <c:v>4308</c:v>
                </c:pt>
                <c:pt idx="4139">
                  <c:v>4309</c:v>
                </c:pt>
                <c:pt idx="4140">
                  <c:v>4310</c:v>
                </c:pt>
                <c:pt idx="4141">
                  <c:v>4311</c:v>
                </c:pt>
                <c:pt idx="4142">
                  <c:v>4312</c:v>
                </c:pt>
                <c:pt idx="4143">
                  <c:v>4313</c:v>
                </c:pt>
                <c:pt idx="4144">
                  <c:v>4314</c:v>
                </c:pt>
                <c:pt idx="4145">
                  <c:v>4315</c:v>
                </c:pt>
                <c:pt idx="4146">
                  <c:v>4316</c:v>
                </c:pt>
                <c:pt idx="4147">
                  <c:v>4317</c:v>
                </c:pt>
                <c:pt idx="4148">
                  <c:v>4318</c:v>
                </c:pt>
                <c:pt idx="4149">
                  <c:v>4319</c:v>
                </c:pt>
                <c:pt idx="4150">
                  <c:v>4320</c:v>
                </c:pt>
                <c:pt idx="4151">
                  <c:v>4321</c:v>
                </c:pt>
                <c:pt idx="4152">
                  <c:v>4322</c:v>
                </c:pt>
                <c:pt idx="4153">
                  <c:v>4323</c:v>
                </c:pt>
                <c:pt idx="4154">
                  <c:v>4324</c:v>
                </c:pt>
                <c:pt idx="4155">
                  <c:v>4325</c:v>
                </c:pt>
                <c:pt idx="4156">
                  <c:v>4326</c:v>
                </c:pt>
                <c:pt idx="4157">
                  <c:v>4327</c:v>
                </c:pt>
                <c:pt idx="4158">
                  <c:v>4328</c:v>
                </c:pt>
                <c:pt idx="4159">
                  <c:v>4329</c:v>
                </c:pt>
                <c:pt idx="4160">
                  <c:v>4330</c:v>
                </c:pt>
                <c:pt idx="4161">
                  <c:v>4331</c:v>
                </c:pt>
                <c:pt idx="4162">
                  <c:v>4332</c:v>
                </c:pt>
                <c:pt idx="4163">
                  <c:v>4333</c:v>
                </c:pt>
                <c:pt idx="4164">
                  <c:v>4334</c:v>
                </c:pt>
                <c:pt idx="4165">
                  <c:v>4335</c:v>
                </c:pt>
                <c:pt idx="4166">
                  <c:v>4336</c:v>
                </c:pt>
                <c:pt idx="4167">
                  <c:v>4337</c:v>
                </c:pt>
                <c:pt idx="4168">
                  <c:v>4338</c:v>
                </c:pt>
                <c:pt idx="4169">
                  <c:v>4339</c:v>
                </c:pt>
                <c:pt idx="4170">
                  <c:v>4340</c:v>
                </c:pt>
                <c:pt idx="4171">
                  <c:v>4341</c:v>
                </c:pt>
                <c:pt idx="4172">
                  <c:v>4342</c:v>
                </c:pt>
                <c:pt idx="4173">
                  <c:v>4343</c:v>
                </c:pt>
                <c:pt idx="4174">
                  <c:v>4344</c:v>
                </c:pt>
                <c:pt idx="4175">
                  <c:v>4345</c:v>
                </c:pt>
                <c:pt idx="4176">
                  <c:v>4346</c:v>
                </c:pt>
                <c:pt idx="4177">
                  <c:v>4347</c:v>
                </c:pt>
                <c:pt idx="4178">
                  <c:v>4348</c:v>
                </c:pt>
                <c:pt idx="4179">
                  <c:v>4349</c:v>
                </c:pt>
                <c:pt idx="4180">
                  <c:v>4350</c:v>
                </c:pt>
                <c:pt idx="4181">
                  <c:v>4351</c:v>
                </c:pt>
                <c:pt idx="4182">
                  <c:v>4352</c:v>
                </c:pt>
                <c:pt idx="4183">
                  <c:v>4353</c:v>
                </c:pt>
                <c:pt idx="4184">
                  <c:v>4354</c:v>
                </c:pt>
                <c:pt idx="4185">
                  <c:v>4355</c:v>
                </c:pt>
                <c:pt idx="4186">
                  <c:v>4356</c:v>
                </c:pt>
                <c:pt idx="4187">
                  <c:v>4357</c:v>
                </c:pt>
                <c:pt idx="4188">
                  <c:v>4358</c:v>
                </c:pt>
                <c:pt idx="4189">
                  <c:v>4359</c:v>
                </c:pt>
                <c:pt idx="4190">
                  <c:v>4360</c:v>
                </c:pt>
                <c:pt idx="4191">
                  <c:v>4361</c:v>
                </c:pt>
                <c:pt idx="4192">
                  <c:v>4362</c:v>
                </c:pt>
                <c:pt idx="4193">
                  <c:v>4363</c:v>
                </c:pt>
                <c:pt idx="4194">
                  <c:v>4364</c:v>
                </c:pt>
                <c:pt idx="4195">
                  <c:v>4365</c:v>
                </c:pt>
                <c:pt idx="4196">
                  <c:v>4366</c:v>
                </c:pt>
                <c:pt idx="4197">
                  <c:v>4367</c:v>
                </c:pt>
                <c:pt idx="4198">
                  <c:v>4368</c:v>
                </c:pt>
                <c:pt idx="4199">
                  <c:v>4369</c:v>
                </c:pt>
                <c:pt idx="4200">
                  <c:v>4370</c:v>
                </c:pt>
                <c:pt idx="4201">
                  <c:v>4371</c:v>
                </c:pt>
                <c:pt idx="4202">
                  <c:v>4372</c:v>
                </c:pt>
                <c:pt idx="4203">
                  <c:v>4373</c:v>
                </c:pt>
                <c:pt idx="4204">
                  <c:v>4374</c:v>
                </c:pt>
                <c:pt idx="4205">
                  <c:v>4375</c:v>
                </c:pt>
                <c:pt idx="4206">
                  <c:v>4376</c:v>
                </c:pt>
                <c:pt idx="4207">
                  <c:v>4377</c:v>
                </c:pt>
                <c:pt idx="4208">
                  <c:v>4378</c:v>
                </c:pt>
                <c:pt idx="4209">
                  <c:v>4379</c:v>
                </c:pt>
                <c:pt idx="4210">
                  <c:v>4380</c:v>
                </c:pt>
                <c:pt idx="4211">
                  <c:v>4381</c:v>
                </c:pt>
                <c:pt idx="4212">
                  <c:v>4382</c:v>
                </c:pt>
                <c:pt idx="4213">
                  <c:v>4383</c:v>
                </c:pt>
                <c:pt idx="4214">
                  <c:v>4384</c:v>
                </c:pt>
                <c:pt idx="4215">
                  <c:v>4385</c:v>
                </c:pt>
                <c:pt idx="4216">
                  <c:v>4386</c:v>
                </c:pt>
                <c:pt idx="4217">
                  <c:v>4387</c:v>
                </c:pt>
                <c:pt idx="4218">
                  <c:v>4388</c:v>
                </c:pt>
                <c:pt idx="4219">
                  <c:v>4389</c:v>
                </c:pt>
                <c:pt idx="4220">
                  <c:v>4390</c:v>
                </c:pt>
                <c:pt idx="4221">
                  <c:v>4391</c:v>
                </c:pt>
                <c:pt idx="4222">
                  <c:v>4392</c:v>
                </c:pt>
                <c:pt idx="4223">
                  <c:v>4393</c:v>
                </c:pt>
                <c:pt idx="4224">
                  <c:v>4394</c:v>
                </c:pt>
                <c:pt idx="4225">
                  <c:v>4395</c:v>
                </c:pt>
                <c:pt idx="4226">
                  <c:v>4396</c:v>
                </c:pt>
                <c:pt idx="4227">
                  <c:v>4397</c:v>
                </c:pt>
                <c:pt idx="4228">
                  <c:v>4398</c:v>
                </c:pt>
                <c:pt idx="4229">
                  <c:v>4399</c:v>
                </c:pt>
                <c:pt idx="4230">
                  <c:v>4400</c:v>
                </c:pt>
                <c:pt idx="4231">
                  <c:v>4401</c:v>
                </c:pt>
                <c:pt idx="4232">
                  <c:v>4402</c:v>
                </c:pt>
                <c:pt idx="4233">
                  <c:v>4403</c:v>
                </c:pt>
                <c:pt idx="4234">
                  <c:v>4404</c:v>
                </c:pt>
                <c:pt idx="4235">
                  <c:v>4405</c:v>
                </c:pt>
                <c:pt idx="4236">
                  <c:v>4406</c:v>
                </c:pt>
                <c:pt idx="4237">
                  <c:v>4407</c:v>
                </c:pt>
                <c:pt idx="4238">
                  <c:v>4408</c:v>
                </c:pt>
                <c:pt idx="4239">
                  <c:v>4409</c:v>
                </c:pt>
                <c:pt idx="4240">
                  <c:v>4410</c:v>
                </c:pt>
                <c:pt idx="4241">
                  <c:v>4411</c:v>
                </c:pt>
                <c:pt idx="4242">
                  <c:v>4412</c:v>
                </c:pt>
                <c:pt idx="4243">
                  <c:v>4413</c:v>
                </c:pt>
                <c:pt idx="4244">
                  <c:v>4414</c:v>
                </c:pt>
                <c:pt idx="4245">
                  <c:v>4415</c:v>
                </c:pt>
                <c:pt idx="4246">
                  <c:v>4416</c:v>
                </c:pt>
                <c:pt idx="4247">
                  <c:v>4417</c:v>
                </c:pt>
                <c:pt idx="4248">
                  <c:v>4418</c:v>
                </c:pt>
                <c:pt idx="4249">
                  <c:v>4419</c:v>
                </c:pt>
                <c:pt idx="4250">
                  <c:v>4420</c:v>
                </c:pt>
                <c:pt idx="4251">
                  <c:v>4421</c:v>
                </c:pt>
                <c:pt idx="4252">
                  <c:v>4422</c:v>
                </c:pt>
                <c:pt idx="4253">
                  <c:v>4423</c:v>
                </c:pt>
                <c:pt idx="4254">
                  <c:v>4424</c:v>
                </c:pt>
                <c:pt idx="4255">
                  <c:v>4425</c:v>
                </c:pt>
                <c:pt idx="4256">
                  <c:v>4426</c:v>
                </c:pt>
                <c:pt idx="4257">
                  <c:v>4427</c:v>
                </c:pt>
                <c:pt idx="4258">
                  <c:v>4428</c:v>
                </c:pt>
                <c:pt idx="4259">
                  <c:v>4429</c:v>
                </c:pt>
                <c:pt idx="4260">
                  <c:v>4430</c:v>
                </c:pt>
                <c:pt idx="4261">
                  <c:v>4431</c:v>
                </c:pt>
                <c:pt idx="4262">
                  <c:v>4432</c:v>
                </c:pt>
                <c:pt idx="4263">
                  <c:v>4433</c:v>
                </c:pt>
                <c:pt idx="4264">
                  <c:v>4434</c:v>
                </c:pt>
                <c:pt idx="4265">
                  <c:v>4435</c:v>
                </c:pt>
                <c:pt idx="4266">
                  <c:v>4436</c:v>
                </c:pt>
                <c:pt idx="4267">
                  <c:v>4437</c:v>
                </c:pt>
                <c:pt idx="4268">
                  <c:v>4438</c:v>
                </c:pt>
                <c:pt idx="4269">
                  <c:v>4439</c:v>
                </c:pt>
                <c:pt idx="4270">
                  <c:v>4440</c:v>
                </c:pt>
                <c:pt idx="4271">
                  <c:v>4441</c:v>
                </c:pt>
                <c:pt idx="4272">
                  <c:v>4442</c:v>
                </c:pt>
                <c:pt idx="4273">
                  <c:v>4443</c:v>
                </c:pt>
                <c:pt idx="4274">
                  <c:v>4444</c:v>
                </c:pt>
                <c:pt idx="4275">
                  <c:v>4445</c:v>
                </c:pt>
                <c:pt idx="4276">
                  <c:v>4446</c:v>
                </c:pt>
                <c:pt idx="4277">
                  <c:v>4447</c:v>
                </c:pt>
                <c:pt idx="4278">
                  <c:v>4448</c:v>
                </c:pt>
                <c:pt idx="4279">
                  <c:v>4449</c:v>
                </c:pt>
                <c:pt idx="4280">
                  <c:v>4450</c:v>
                </c:pt>
                <c:pt idx="4281">
                  <c:v>4451</c:v>
                </c:pt>
                <c:pt idx="4282">
                  <c:v>4452</c:v>
                </c:pt>
                <c:pt idx="4283">
                  <c:v>4453</c:v>
                </c:pt>
                <c:pt idx="4284">
                  <c:v>4454</c:v>
                </c:pt>
                <c:pt idx="4285">
                  <c:v>4455</c:v>
                </c:pt>
                <c:pt idx="4286">
                  <c:v>4456</c:v>
                </c:pt>
                <c:pt idx="4287">
                  <c:v>4457</c:v>
                </c:pt>
                <c:pt idx="4288">
                  <c:v>4458</c:v>
                </c:pt>
                <c:pt idx="4289">
                  <c:v>4459</c:v>
                </c:pt>
                <c:pt idx="4290">
                  <c:v>4460</c:v>
                </c:pt>
                <c:pt idx="4291">
                  <c:v>4461</c:v>
                </c:pt>
                <c:pt idx="4292">
                  <c:v>4462</c:v>
                </c:pt>
                <c:pt idx="4293">
                  <c:v>4463</c:v>
                </c:pt>
                <c:pt idx="4294">
                  <c:v>4464</c:v>
                </c:pt>
                <c:pt idx="4295">
                  <c:v>4465</c:v>
                </c:pt>
                <c:pt idx="4296">
                  <c:v>4466</c:v>
                </c:pt>
                <c:pt idx="4297">
                  <c:v>4467</c:v>
                </c:pt>
                <c:pt idx="4298">
                  <c:v>4468</c:v>
                </c:pt>
                <c:pt idx="4299">
                  <c:v>4469</c:v>
                </c:pt>
                <c:pt idx="4300">
                  <c:v>4470</c:v>
                </c:pt>
                <c:pt idx="4301">
                  <c:v>4471</c:v>
                </c:pt>
                <c:pt idx="4302">
                  <c:v>4472</c:v>
                </c:pt>
                <c:pt idx="4303">
                  <c:v>4473</c:v>
                </c:pt>
                <c:pt idx="4304">
                  <c:v>4474</c:v>
                </c:pt>
                <c:pt idx="4305">
                  <c:v>4475</c:v>
                </c:pt>
                <c:pt idx="4306">
                  <c:v>4476</c:v>
                </c:pt>
                <c:pt idx="4307">
                  <c:v>4477</c:v>
                </c:pt>
                <c:pt idx="4308">
                  <c:v>4478</c:v>
                </c:pt>
                <c:pt idx="4309">
                  <c:v>4479</c:v>
                </c:pt>
                <c:pt idx="4310">
                  <c:v>4480</c:v>
                </c:pt>
                <c:pt idx="4311">
                  <c:v>4481</c:v>
                </c:pt>
                <c:pt idx="4312">
                  <c:v>4482</c:v>
                </c:pt>
                <c:pt idx="4313">
                  <c:v>4483</c:v>
                </c:pt>
                <c:pt idx="4314">
                  <c:v>4484</c:v>
                </c:pt>
                <c:pt idx="4315">
                  <c:v>4485</c:v>
                </c:pt>
                <c:pt idx="4316">
                  <c:v>4486</c:v>
                </c:pt>
                <c:pt idx="4317">
                  <c:v>4487</c:v>
                </c:pt>
                <c:pt idx="4318">
                  <c:v>4488</c:v>
                </c:pt>
                <c:pt idx="4319">
                  <c:v>4489</c:v>
                </c:pt>
                <c:pt idx="4320">
                  <c:v>4490</c:v>
                </c:pt>
                <c:pt idx="4321">
                  <c:v>4491</c:v>
                </c:pt>
                <c:pt idx="4322">
                  <c:v>4492</c:v>
                </c:pt>
                <c:pt idx="4323">
                  <c:v>4493</c:v>
                </c:pt>
                <c:pt idx="4324">
                  <c:v>4494</c:v>
                </c:pt>
                <c:pt idx="4325">
                  <c:v>4495</c:v>
                </c:pt>
                <c:pt idx="4326">
                  <c:v>4496</c:v>
                </c:pt>
                <c:pt idx="4327">
                  <c:v>4497</c:v>
                </c:pt>
                <c:pt idx="4328">
                  <c:v>4498</c:v>
                </c:pt>
                <c:pt idx="4329">
                  <c:v>4499</c:v>
                </c:pt>
                <c:pt idx="4330">
                  <c:v>4500</c:v>
                </c:pt>
                <c:pt idx="4331">
                  <c:v>4501</c:v>
                </c:pt>
                <c:pt idx="4332">
                  <c:v>4502</c:v>
                </c:pt>
                <c:pt idx="4333">
                  <c:v>4503</c:v>
                </c:pt>
                <c:pt idx="4334">
                  <c:v>4504</c:v>
                </c:pt>
                <c:pt idx="4335">
                  <c:v>4505</c:v>
                </c:pt>
                <c:pt idx="4336">
                  <c:v>4506</c:v>
                </c:pt>
                <c:pt idx="4337">
                  <c:v>4507</c:v>
                </c:pt>
                <c:pt idx="4338">
                  <c:v>4508</c:v>
                </c:pt>
                <c:pt idx="4339">
                  <c:v>4509</c:v>
                </c:pt>
                <c:pt idx="4340">
                  <c:v>4510</c:v>
                </c:pt>
                <c:pt idx="4341">
                  <c:v>4511</c:v>
                </c:pt>
                <c:pt idx="4342">
                  <c:v>4512</c:v>
                </c:pt>
                <c:pt idx="4343">
                  <c:v>4513</c:v>
                </c:pt>
                <c:pt idx="4344">
                  <c:v>4514</c:v>
                </c:pt>
                <c:pt idx="4345">
                  <c:v>4515</c:v>
                </c:pt>
                <c:pt idx="4346">
                  <c:v>4516</c:v>
                </c:pt>
                <c:pt idx="4347">
                  <c:v>4517</c:v>
                </c:pt>
                <c:pt idx="4348">
                  <c:v>4518</c:v>
                </c:pt>
                <c:pt idx="4349">
                  <c:v>4519</c:v>
                </c:pt>
                <c:pt idx="4350">
                  <c:v>4520</c:v>
                </c:pt>
                <c:pt idx="4351">
                  <c:v>4521</c:v>
                </c:pt>
                <c:pt idx="4352">
                  <c:v>4522</c:v>
                </c:pt>
                <c:pt idx="4353">
                  <c:v>4523</c:v>
                </c:pt>
                <c:pt idx="4354">
                  <c:v>4524</c:v>
                </c:pt>
                <c:pt idx="4355">
                  <c:v>4525</c:v>
                </c:pt>
                <c:pt idx="4356">
                  <c:v>4526</c:v>
                </c:pt>
                <c:pt idx="4357">
                  <c:v>4527</c:v>
                </c:pt>
                <c:pt idx="4358">
                  <c:v>4528</c:v>
                </c:pt>
                <c:pt idx="4359">
                  <c:v>4529</c:v>
                </c:pt>
                <c:pt idx="4360">
                  <c:v>4530</c:v>
                </c:pt>
                <c:pt idx="4361">
                  <c:v>4531</c:v>
                </c:pt>
                <c:pt idx="4362">
                  <c:v>4532</c:v>
                </c:pt>
                <c:pt idx="4363">
                  <c:v>4533</c:v>
                </c:pt>
                <c:pt idx="4364">
                  <c:v>4534</c:v>
                </c:pt>
                <c:pt idx="4365">
                  <c:v>4535</c:v>
                </c:pt>
                <c:pt idx="4366">
                  <c:v>4536</c:v>
                </c:pt>
                <c:pt idx="4367">
                  <c:v>4537</c:v>
                </c:pt>
                <c:pt idx="4368">
                  <c:v>4538</c:v>
                </c:pt>
                <c:pt idx="4369">
                  <c:v>4539</c:v>
                </c:pt>
                <c:pt idx="4370">
                  <c:v>4540</c:v>
                </c:pt>
                <c:pt idx="4371">
                  <c:v>4541</c:v>
                </c:pt>
                <c:pt idx="4372">
                  <c:v>4542</c:v>
                </c:pt>
                <c:pt idx="4373">
                  <c:v>4543</c:v>
                </c:pt>
                <c:pt idx="4374">
                  <c:v>4544</c:v>
                </c:pt>
                <c:pt idx="4375">
                  <c:v>4545</c:v>
                </c:pt>
                <c:pt idx="4376">
                  <c:v>4546</c:v>
                </c:pt>
                <c:pt idx="4377">
                  <c:v>4547</c:v>
                </c:pt>
                <c:pt idx="4378">
                  <c:v>4548</c:v>
                </c:pt>
                <c:pt idx="4379">
                  <c:v>4549</c:v>
                </c:pt>
                <c:pt idx="4380">
                  <c:v>4550</c:v>
                </c:pt>
                <c:pt idx="4381">
                  <c:v>4551</c:v>
                </c:pt>
                <c:pt idx="4382">
                  <c:v>4552</c:v>
                </c:pt>
                <c:pt idx="4383">
                  <c:v>4553</c:v>
                </c:pt>
                <c:pt idx="4384">
                  <c:v>4554</c:v>
                </c:pt>
                <c:pt idx="4385">
                  <c:v>4555</c:v>
                </c:pt>
                <c:pt idx="4386">
                  <c:v>4556</c:v>
                </c:pt>
                <c:pt idx="4387">
                  <c:v>4557</c:v>
                </c:pt>
                <c:pt idx="4388">
                  <c:v>4558</c:v>
                </c:pt>
                <c:pt idx="4389">
                  <c:v>4559</c:v>
                </c:pt>
                <c:pt idx="4390">
                  <c:v>4560</c:v>
                </c:pt>
                <c:pt idx="4391">
                  <c:v>4561</c:v>
                </c:pt>
                <c:pt idx="4392">
                  <c:v>4562</c:v>
                </c:pt>
                <c:pt idx="4393">
                  <c:v>4563</c:v>
                </c:pt>
                <c:pt idx="4394">
                  <c:v>4564</c:v>
                </c:pt>
                <c:pt idx="4395">
                  <c:v>4565</c:v>
                </c:pt>
                <c:pt idx="4396">
                  <c:v>4566</c:v>
                </c:pt>
                <c:pt idx="4397">
                  <c:v>4567</c:v>
                </c:pt>
                <c:pt idx="4398">
                  <c:v>4568</c:v>
                </c:pt>
                <c:pt idx="4399">
                  <c:v>4569</c:v>
                </c:pt>
                <c:pt idx="4400">
                  <c:v>4570</c:v>
                </c:pt>
                <c:pt idx="4401">
                  <c:v>4571</c:v>
                </c:pt>
                <c:pt idx="4402">
                  <c:v>4572</c:v>
                </c:pt>
                <c:pt idx="4403">
                  <c:v>4573</c:v>
                </c:pt>
                <c:pt idx="4404">
                  <c:v>4574</c:v>
                </c:pt>
                <c:pt idx="4405">
                  <c:v>4575</c:v>
                </c:pt>
                <c:pt idx="4406">
                  <c:v>4576</c:v>
                </c:pt>
                <c:pt idx="4407">
                  <c:v>4577</c:v>
                </c:pt>
                <c:pt idx="4408">
                  <c:v>4578</c:v>
                </c:pt>
                <c:pt idx="4409">
                  <c:v>4579</c:v>
                </c:pt>
                <c:pt idx="4410">
                  <c:v>4580</c:v>
                </c:pt>
                <c:pt idx="4411">
                  <c:v>4581</c:v>
                </c:pt>
                <c:pt idx="4412">
                  <c:v>4582</c:v>
                </c:pt>
                <c:pt idx="4413">
                  <c:v>4583</c:v>
                </c:pt>
                <c:pt idx="4414">
                  <c:v>4584</c:v>
                </c:pt>
                <c:pt idx="4415">
                  <c:v>4585</c:v>
                </c:pt>
                <c:pt idx="4416">
                  <c:v>4586</c:v>
                </c:pt>
                <c:pt idx="4417">
                  <c:v>4587</c:v>
                </c:pt>
                <c:pt idx="4418">
                  <c:v>4588</c:v>
                </c:pt>
                <c:pt idx="4419">
                  <c:v>4589</c:v>
                </c:pt>
                <c:pt idx="4420">
                  <c:v>4590</c:v>
                </c:pt>
                <c:pt idx="4421">
                  <c:v>4591</c:v>
                </c:pt>
                <c:pt idx="4422">
                  <c:v>4592</c:v>
                </c:pt>
                <c:pt idx="4423">
                  <c:v>4593</c:v>
                </c:pt>
                <c:pt idx="4424">
                  <c:v>4594</c:v>
                </c:pt>
                <c:pt idx="4425">
                  <c:v>4595</c:v>
                </c:pt>
                <c:pt idx="4426">
                  <c:v>4596</c:v>
                </c:pt>
                <c:pt idx="4427">
                  <c:v>4597</c:v>
                </c:pt>
                <c:pt idx="4428">
                  <c:v>4598</c:v>
                </c:pt>
                <c:pt idx="4429">
                  <c:v>4599</c:v>
                </c:pt>
                <c:pt idx="4430">
                  <c:v>4600</c:v>
                </c:pt>
                <c:pt idx="4431">
                  <c:v>4601</c:v>
                </c:pt>
                <c:pt idx="4432">
                  <c:v>4602</c:v>
                </c:pt>
                <c:pt idx="4433">
                  <c:v>4603</c:v>
                </c:pt>
                <c:pt idx="4434">
                  <c:v>4604</c:v>
                </c:pt>
                <c:pt idx="4435">
                  <c:v>4605</c:v>
                </c:pt>
                <c:pt idx="4436">
                  <c:v>4606</c:v>
                </c:pt>
                <c:pt idx="4437">
                  <c:v>4607</c:v>
                </c:pt>
                <c:pt idx="4438">
                  <c:v>4608</c:v>
                </c:pt>
                <c:pt idx="4439">
                  <c:v>4609</c:v>
                </c:pt>
                <c:pt idx="4440">
                  <c:v>4610</c:v>
                </c:pt>
                <c:pt idx="4441">
                  <c:v>4611</c:v>
                </c:pt>
                <c:pt idx="4442">
                  <c:v>4612</c:v>
                </c:pt>
                <c:pt idx="4443">
                  <c:v>4613</c:v>
                </c:pt>
                <c:pt idx="4444">
                  <c:v>4614</c:v>
                </c:pt>
                <c:pt idx="4445">
                  <c:v>4615</c:v>
                </c:pt>
                <c:pt idx="4446">
                  <c:v>4616</c:v>
                </c:pt>
                <c:pt idx="4447">
                  <c:v>4617</c:v>
                </c:pt>
                <c:pt idx="4448">
                  <c:v>4618</c:v>
                </c:pt>
                <c:pt idx="4449">
                  <c:v>4619</c:v>
                </c:pt>
                <c:pt idx="4450">
                  <c:v>4620</c:v>
                </c:pt>
                <c:pt idx="4451">
                  <c:v>4621</c:v>
                </c:pt>
                <c:pt idx="4452">
                  <c:v>4622</c:v>
                </c:pt>
                <c:pt idx="4453">
                  <c:v>4623</c:v>
                </c:pt>
                <c:pt idx="4454">
                  <c:v>4624</c:v>
                </c:pt>
                <c:pt idx="4455">
                  <c:v>4625</c:v>
                </c:pt>
                <c:pt idx="4456">
                  <c:v>4626</c:v>
                </c:pt>
                <c:pt idx="4457">
                  <c:v>4627</c:v>
                </c:pt>
                <c:pt idx="4458">
                  <c:v>4628</c:v>
                </c:pt>
                <c:pt idx="4459">
                  <c:v>4629</c:v>
                </c:pt>
                <c:pt idx="4460">
                  <c:v>4630</c:v>
                </c:pt>
                <c:pt idx="4461">
                  <c:v>4631</c:v>
                </c:pt>
                <c:pt idx="4462">
                  <c:v>4632</c:v>
                </c:pt>
                <c:pt idx="4463">
                  <c:v>4633</c:v>
                </c:pt>
                <c:pt idx="4464">
                  <c:v>4634</c:v>
                </c:pt>
                <c:pt idx="4465">
                  <c:v>4635</c:v>
                </c:pt>
                <c:pt idx="4466">
                  <c:v>4636</c:v>
                </c:pt>
                <c:pt idx="4467">
                  <c:v>4637</c:v>
                </c:pt>
                <c:pt idx="4468">
                  <c:v>4638</c:v>
                </c:pt>
                <c:pt idx="4469">
                  <c:v>4639</c:v>
                </c:pt>
                <c:pt idx="4470">
                  <c:v>4640</c:v>
                </c:pt>
                <c:pt idx="4471">
                  <c:v>4641</c:v>
                </c:pt>
                <c:pt idx="4472">
                  <c:v>4642</c:v>
                </c:pt>
                <c:pt idx="4473">
                  <c:v>4643</c:v>
                </c:pt>
                <c:pt idx="4474">
                  <c:v>4644</c:v>
                </c:pt>
                <c:pt idx="4475">
                  <c:v>4645</c:v>
                </c:pt>
                <c:pt idx="4476">
                  <c:v>4646</c:v>
                </c:pt>
                <c:pt idx="4477">
                  <c:v>4647</c:v>
                </c:pt>
                <c:pt idx="4478">
                  <c:v>4648</c:v>
                </c:pt>
                <c:pt idx="4479">
                  <c:v>4649</c:v>
                </c:pt>
                <c:pt idx="4480">
                  <c:v>4650</c:v>
                </c:pt>
                <c:pt idx="4481">
                  <c:v>4651</c:v>
                </c:pt>
                <c:pt idx="4482">
                  <c:v>4652</c:v>
                </c:pt>
                <c:pt idx="4483">
                  <c:v>4653</c:v>
                </c:pt>
                <c:pt idx="4484">
                  <c:v>4654</c:v>
                </c:pt>
                <c:pt idx="4485">
                  <c:v>4655</c:v>
                </c:pt>
                <c:pt idx="4486">
                  <c:v>4656</c:v>
                </c:pt>
                <c:pt idx="4487">
                  <c:v>4657</c:v>
                </c:pt>
                <c:pt idx="4488">
                  <c:v>4658</c:v>
                </c:pt>
                <c:pt idx="4489">
                  <c:v>4659</c:v>
                </c:pt>
                <c:pt idx="4490">
                  <c:v>4660</c:v>
                </c:pt>
                <c:pt idx="4491">
                  <c:v>4661</c:v>
                </c:pt>
                <c:pt idx="4492">
                  <c:v>4662</c:v>
                </c:pt>
                <c:pt idx="4493">
                  <c:v>4663</c:v>
                </c:pt>
                <c:pt idx="4494">
                  <c:v>4664</c:v>
                </c:pt>
                <c:pt idx="4495">
                  <c:v>4665</c:v>
                </c:pt>
                <c:pt idx="4496">
                  <c:v>4666</c:v>
                </c:pt>
                <c:pt idx="4497">
                  <c:v>4667</c:v>
                </c:pt>
                <c:pt idx="4498">
                  <c:v>4668</c:v>
                </c:pt>
                <c:pt idx="4499">
                  <c:v>4669</c:v>
                </c:pt>
                <c:pt idx="4500">
                  <c:v>4670</c:v>
                </c:pt>
                <c:pt idx="4501">
                  <c:v>4671</c:v>
                </c:pt>
                <c:pt idx="4502">
                  <c:v>4672</c:v>
                </c:pt>
                <c:pt idx="4503">
                  <c:v>4673</c:v>
                </c:pt>
                <c:pt idx="4504">
                  <c:v>4674</c:v>
                </c:pt>
                <c:pt idx="4505">
                  <c:v>4675</c:v>
                </c:pt>
                <c:pt idx="4506">
                  <c:v>4676</c:v>
                </c:pt>
                <c:pt idx="4507">
                  <c:v>4677</c:v>
                </c:pt>
                <c:pt idx="4508">
                  <c:v>4678</c:v>
                </c:pt>
                <c:pt idx="4509">
                  <c:v>4679</c:v>
                </c:pt>
                <c:pt idx="4510">
                  <c:v>4680</c:v>
                </c:pt>
                <c:pt idx="4511">
                  <c:v>4681</c:v>
                </c:pt>
                <c:pt idx="4512">
                  <c:v>4682</c:v>
                </c:pt>
                <c:pt idx="4513">
                  <c:v>4683</c:v>
                </c:pt>
                <c:pt idx="4514">
                  <c:v>4684</c:v>
                </c:pt>
                <c:pt idx="4515">
                  <c:v>4685</c:v>
                </c:pt>
                <c:pt idx="4516">
                  <c:v>4686</c:v>
                </c:pt>
                <c:pt idx="4517">
                  <c:v>4687</c:v>
                </c:pt>
                <c:pt idx="4518">
                  <c:v>4688</c:v>
                </c:pt>
                <c:pt idx="4519">
                  <c:v>4689</c:v>
                </c:pt>
                <c:pt idx="4520">
                  <c:v>4690</c:v>
                </c:pt>
                <c:pt idx="4521">
                  <c:v>4691</c:v>
                </c:pt>
                <c:pt idx="4522">
                  <c:v>4692</c:v>
                </c:pt>
                <c:pt idx="4523">
                  <c:v>4693</c:v>
                </c:pt>
                <c:pt idx="4524">
                  <c:v>4694</c:v>
                </c:pt>
                <c:pt idx="4525">
                  <c:v>4695</c:v>
                </c:pt>
                <c:pt idx="4526">
                  <c:v>4696</c:v>
                </c:pt>
                <c:pt idx="4527">
                  <c:v>4697</c:v>
                </c:pt>
                <c:pt idx="4528">
                  <c:v>4698</c:v>
                </c:pt>
                <c:pt idx="4529">
                  <c:v>4699</c:v>
                </c:pt>
                <c:pt idx="4530">
                  <c:v>4700</c:v>
                </c:pt>
                <c:pt idx="4531">
                  <c:v>4701</c:v>
                </c:pt>
                <c:pt idx="4532">
                  <c:v>4702</c:v>
                </c:pt>
                <c:pt idx="4533">
                  <c:v>4703</c:v>
                </c:pt>
                <c:pt idx="4534">
                  <c:v>4704</c:v>
                </c:pt>
                <c:pt idx="4535">
                  <c:v>4705</c:v>
                </c:pt>
                <c:pt idx="4536">
                  <c:v>4706</c:v>
                </c:pt>
                <c:pt idx="4537">
                  <c:v>4707</c:v>
                </c:pt>
                <c:pt idx="4538">
                  <c:v>4708</c:v>
                </c:pt>
                <c:pt idx="4539">
                  <c:v>4709</c:v>
                </c:pt>
                <c:pt idx="4540">
                  <c:v>4710</c:v>
                </c:pt>
                <c:pt idx="4541">
                  <c:v>4711</c:v>
                </c:pt>
                <c:pt idx="4542">
                  <c:v>4712</c:v>
                </c:pt>
                <c:pt idx="4543">
                  <c:v>4713</c:v>
                </c:pt>
                <c:pt idx="4544">
                  <c:v>4714</c:v>
                </c:pt>
                <c:pt idx="4545">
                  <c:v>4715</c:v>
                </c:pt>
                <c:pt idx="4546">
                  <c:v>4716</c:v>
                </c:pt>
                <c:pt idx="4547">
                  <c:v>4717</c:v>
                </c:pt>
                <c:pt idx="4548">
                  <c:v>4718</c:v>
                </c:pt>
                <c:pt idx="4549">
                  <c:v>4719</c:v>
                </c:pt>
                <c:pt idx="4550">
                  <c:v>4720</c:v>
                </c:pt>
                <c:pt idx="4551">
                  <c:v>4721</c:v>
                </c:pt>
                <c:pt idx="4552">
                  <c:v>4722</c:v>
                </c:pt>
                <c:pt idx="4553">
                  <c:v>4723</c:v>
                </c:pt>
                <c:pt idx="4554">
                  <c:v>4724</c:v>
                </c:pt>
                <c:pt idx="4555">
                  <c:v>4725</c:v>
                </c:pt>
                <c:pt idx="4556">
                  <c:v>4726</c:v>
                </c:pt>
                <c:pt idx="4557">
                  <c:v>4727</c:v>
                </c:pt>
                <c:pt idx="4558">
                  <c:v>4728</c:v>
                </c:pt>
                <c:pt idx="4559">
                  <c:v>4729</c:v>
                </c:pt>
                <c:pt idx="4560">
                  <c:v>4730</c:v>
                </c:pt>
                <c:pt idx="4561">
                  <c:v>4731</c:v>
                </c:pt>
                <c:pt idx="4562">
                  <c:v>4732</c:v>
                </c:pt>
                <c:pt idx="4563">
                  <c:v>4733</c:v>
                </c:pt>
                <c:pt idx="4564">
                  <c:v>4734</c:v>
                </c:pt>
                <c:pt idx="4565">
                  <c:v>4735</c:v>
                </c:pt>
                <c:pt idx="4566">
                  <c:v>4736</c:v>
                </c:pt>
                <c:pt idx="4567">
                  <c:v>4737</c:v>
                </c:pt>
                <c:pt idx="4568">
                  <c:v>4738</c:v>
                </c:pt>
                <c:pt idx="4569">
                  <c:v>4739</c:v>
                </c:pt>
                <c:pt idx="4570">
                  <c:v>4740</c:v>
                </c:pt>
                <c:pt idx="4571">
                  <c:v>4741</c:v>
                </c:pt>
                <c:pt idx="4572">
                  <c:v>4742</c:v>
                </c:pt>
                <c:pt idx="4573">
                  <c:v>4743</c:v>
                </c:pt>
                <c:pt idx="4574">
                  <c:v>4744</c:v>
                </c:pt>
                <c:pt idx="4575">
                  <c:v>4745</c:v>
                </c:pt>
                <c:pt idx="4576">
                  <c:v>4746</c:v>
                </c:pt>
                <c:pt idx="4577">
                  <c:v>4747</c:v>
                </c:pt>
                <c:pt idx="4578">
                  <c:v>4748</c:v>
                </c:pt>
                <c:pt idx="4579">
                  <c:v>4749</c:v>
                </c:pt>
                <c:pt idx="4580">
                  <c:v>4750</c:v>
                </c:pt>
                <c:pt idx="4581">
                  <c:v>4751</c:v>
                </c:pt>
                <c:pt idx="4582">
                  <c:v>4752</c:v>
                </c:pt>
                <c:pt idx="4583">
                  <c:v>4753</c:v>
                </c:pt>
                <c:pt idx="4584">
                  <c:v>4754</c:v>
                </c:pt>
                <c:pt idx="4585">
                  <c:v>4755</c:v>
                </c:pt>
                <c:pt idx="4586">
                  <c:v>4756</c:v>
                </c:pt>
                <c:pt idx="4587">
                  <c:v>4757</c:v>
                </c:pt>
                <c:pt idx="4588">
                  <c:v>4758</c:v>
                </c:pt>
                <c:pt idx="4589">
                  <c:v>4759</c:v>
                </c:pt>
                <c:pt idx="4590">
                  <c:v>4760</c:v>
                </c:pt>
                <c:pt idx="4591">
                  <c:v>4761</c:v>
                </c:pt>
                <c:pt idx="4592">
                  <c:v>4762</c:v>
                </c:pt>
                <c:pt idx="4593">
                  <c:v>4763</c:v>
                </c:pt>
                <c:pt idx="4594">
                  <c:v>4764</c:v>
                </c:pt>
                <c:pt idx="4595">
                  <c:v>4765</c:v>
                </c:pt>
                <c:pt idx="4596">
                  <c:v>4766</c:v>
                </c:pt>
                <c:pt idx="4597">
                  <c:v>4767</c:v>
                </c:pt>
                <c:pt idx="4598">
                  <c:v>4768</c:v>
                </c:pt>
                <c:pt idx="4599">
                  <c:v>4769</c:v>
                </c:pt>
                <c:pt idx="4600">
                  <c:v>4770</c:v>
                </c:pt>
                <c:pt idx="4601">
                  <c:v>4771</c:v>
                </c:pt>
                <c:pt idx="4602">
                  <c:v>4772</c:v>
                </c:pt>
                <c:pt idx="4603">
                  <c:v>4773</c:v>
                </c:pt>
                <c:pt idx="4604">
                  <c:v>4774</c:v>
                </c:pt>
                <c:pt idx="4605">
                  <c:v>4775</c:v>
                </c:pt>
                <c:pt idx="4606">
                  <c:v>4776</c:v>
                </c:pt>
                <c:pt idx="4607">
                  <c:v>4777</c:v>
                </c:pt>
                <c:pt idx="4608">
                  <c:v>4778</c:v>
                </c:pt>
                <c:pt idx="4609">
                  <c:v>4779</c:v>
                </c:pt>
                <c:pt idx="4610">
                  <c:v>4780</c:v>
                </c:pt>
                <c:pt idx="4611">
                  <c:v>4781</c:v>
                </c:pt>
                <c:pt idx="4612">
                  <c:v>4782</c:v>
                </c:pt>
                <c:pt idx="4613">
                  <c:v>4783</c:v>
                </c:pt>
                <c:pt idx="4614">
                  <c:v>4784</c:v>
                </c:pt>
                <c:pt idx="4615">
                  <c:v>4785</c:v>
                </c:pt>
                <c:pt idx="4616">
                  <c:v>4786</c:v>
                </c:pt>
                <c:pt idx="4617">
                  <c:v>4787</c:v>
                </c:pt>
                <c:pt idx="4618">
                  <c:v>4788</c:v>
                </c:pt>
                <c:pt idx="4619">
                  <c:v>4789</c:v>
                </c:pt>
                <c:pt idx="4620">
                  <c:v>4790</c:v>
                </c:pt>
                <c:pt idx="4621">
                  <c:v>4791</c:v>
                </c:pt>
                <c:pt idx="4622">
                  <c:v>4792</c:v>
                </c:pt>
                <c:pt idx="4623">
                  <c:v>4793</c:v>
                </c:pt>
                <c:pt idx="4624">
                  <c:v>4794</c:v>
                </c:pt>
                <c:pt idx="4625">
                  <c:v>4795</c:v>
                </c:pt>
                <c:pt idx="4626">
                  <c:v>4796</c:v>
                </c:pt>
                <c:pt idx="4627">
                  <c:v>4797</c:v>
                </c:pt>
                <c:pt idx="4628">
                  <c:v>4798</c:v>
                </c:pt>
                <c:pt idx="4629">
                  <c:v>4799</c:v>
                </c:pt>
                <c:pt idx="4630">
                  <c:v>4800</c:v>
                </c:pt>
                <c:pt idx="4631">
                  <c:v>4801</c:v>
                </c:pt>
                <c:pt idx="4632">
                  <c:v>4802</c:v>
                </c:pt>
                <c:pt idx="4633">
                  <c:v>4803</c:v>
                </c:pt>
                <c:pt idx="4634">
                  <c:v>4804</c:v>
                </c:pt>
                <c:pt idx="4635">
                  <c:v>4805</c:v>
                </c:pt>
                <c:pt idx="4636">
                  <c:v>4806</c:v>
                </c:pt>
                <c:pt idx="4637">
                  <c:v>4807</c:v>
                </c:pt>
                <c:pt idx="4638">
                  <c:v>4808</c:v>
                </c:pt>
                <c:pt idx="4639">
                  <c:v>4809</c:v>
                </c:pt>
                <c:pt idx="4640">
                  <c:v>4810</c:v>
                </c:pt>
                <c:pt idx="4641">
                  <c:v>4811</c:v>
                </c:pt>
                <c:pt idx="4642">
                  <c:v>4812</c:v>
                </c:pt>
                <c:pt idx="4643">
                  <c:v>4813</c:v>
                </c:pt>
                <c:pt idx="4644">
                  <c:v>4814</c:v>
                </c:pt>
                <c:pt idx="4645">
                  <c:v>4815</c:v>
                </c:pt>
                <c:pt idx="4646">
                  <c:v>4816</c:v>
                </c:pt>
                <c:pt idx="4647">
                  <c:v>4817</c:v>
                </c:pt>
                <c:pt idx="4648">
                  <c:v>4818</c:v>
                </c:pt>
                <c:pt idx="4649">
                  <c:v>4819</c:v>
                </c:pt>
                <c:pt idx="4650">
                  <c:v>4820</c:v>
                </c:pt>
                <c:pt idx="4651">
                  <c:v>4821</c:v>
                </c:pt>
                <c:pt idx="4652">
                  <c:v>4822</c:v>
                </c:pt>
                <c:pt idx="4653">
                  <c:v>4823</c:v>
                </c:pt>
                <c:pt idx="4654">
                  <c:v>4824</c:v>
                </c:pt>
                <c:pt idx="4655">
                  <c:v>4825</c:v>
                </c:pt>
                <c:pt idx="4656">
                  <c:v>4826</c:v>
                </c:pt>
                <c:pt idx="4657">
                  <c:v>4827</c:v>
                </c:pt>
                <c:pt idx="4658">
                  <c:v>4828</c:v>
                </c:pt>
                <c:pt idx="4659">
                  <c:v>4829</c:v>
                </c:pt>
                <c:pt idx="4660">
                  <c:v>4830</c:v>
                </c:pt>
                <c:pt idx="4661">
                  <c:v>4831</c:v>
                </c:pt>
                <c:pt idx="4662">
                  <c:v>4832</c:v>
                </c:pt>
                <c:pt idx="4663">
                  <c:v>4833</c:v>
                </c:pt>
                <c:pt idx="4664">
                  <c:v>4834</c:v>
                </c:pt>
                <c:pt idx="4665">
                  <c:v>4835</c:v>
                </c:pt>
                <c:pt idx="4666">
                  <c:v>4836</c:v>
                </c:pt>
                <c:pt idx="4667">
                  <c:v>4837</c:v>
                </c:pt>
                <c:pt idx="4668">
                  <c:v>4838</c:v>
                </c:pt>
                <c:pt idx="4669">
                  <c:v>4839</c:v>
                </c:pt>
                <c:pt idx="4670">
                  <c:v>4840</c:v>
                </c:pt>
                <c:pt idx="4671">
                  <c:v>4841</c:v>
                </c:pt>
                <c:pt idx="4672">
                  <c:v>4842</c:v>
                </c:pt>
                <c:pt idx="4673">
                  <c:v>4843</c:v>
                </c:pt>
                <c:pt idx="4674">
                  <c:v>4844</c:v>
                </c:pt>
                <c:pt idx="4675">
                  <c:v>4845</c:v>
                </c:pt>
                <c:pt idx="4676">
                  <c:v>4846</c:v>
                </c:pt>
                <c:pt idx="4677">
                  <c:v>4847</c:v>
                </c:pt>
                <c:pt idx="4678">
                  <c:v>4848</c:v>
                </c:pt>
                <c:pt idx="4679">
                  <c:v>4849</c:v>
                </c:pt>
                <c:pt idx="4680">
                  <c:v>4850</c:v>
                </c:pt>
                <c:pt idx="4681">
                  <c:v>4851</c:v>
                </c:pt>
                <c:pt idx="4682">
                  <c:v>4852</c:v>
                </c:pt>
                <c:pt idx="4683">
                  <c:v>4853</c:v>
                </c:pt>
                <c:pt idx="4684">
                  <c:v>4854</c:v>
                </c:pt>
                <c:pt idx="4685">
                  <c:v>4855</c:v>
                </c:pt>
                <c:pt idx="4686">
                  <c:v>4856</c:v>
                </c:pt>
                <c:pt idx="4687">
                  <c:v>4857</c:v>
                </c:pt>
                <c:pt idx="4688">
                  <c:v>4858</c:v>
                </c:pt>
                <c:pt idx="4689">
                  <c:v>4859</c:v>
                </c:pt>
                <c:pt idx="4690">
                  <c:v>4860</c:v>
                </c:pt>
                <c:pt idx="4691">
                  <c:v>4861</c:v>
                </c:pt>
                <c:pt idx="4692">
                  <c:v>4862</c:v>
                </c:pt>
                <c:pt idx="4693">
                  <c:v>4863</c:v>
                </c:pt>
                <c:pt idx="4694">
                  <c:v>4864</c:v>
                </c:pt>
                <c:pt idx="4695">
                  <c:v>4865</c:v>
                </c:pt>
                <c:pt idx="4696">
                  <c:v>4866</c:v>
                </c:pt>
                <c:pt idx="4697">
                  <c:v>4867</c:v>
                </c:pt>
                <c:pt idx="4698">
                  <c:v>4868</c:v>
                </c:pt>
                <c:pt idx="4699">
                  <c:v>4869</c:v>
                </c:pt>
                <c:pt idx="4700">
                  <c:v>4870</c:v>
                </c:pt>
                <c:pt idx="4701">
                  <c:v>4871</c:v>
                </c:pt>
                <c:pt idx="4702">
                  <c:v>4872</c:v>
                </c:pt>
                <c:pt idx="4703">
                  <c:v>4873</c:v>
                </c:pt>
                <c:pt idx="4704">
                  <c:v>4874</c:v>
                </c:pt>
                <c:pt idx="4705">
                  <c:v>4875</c:v>
                </c:pt>
                <c:pt idx="4706">
                  <c:v>4876</c:v>
                </c:pt>
                <c:pt idx="4707">
                  <c:v>4877</c:v>
                </c:pt>
                <c:pt idx="4708">
                  <c:v>4878</c:v>
                </c:pt>
                <c:pt idx="4709">
                  <c:v>4879</c:v>
                </c:pt>
                <c:pt idx="4710">
                  <c:v>4880</c:v>
                </c:pt>
                <c:pt idx="4711">
                  <c:v>4881</c:v>
                </c:pt>
                <c:pt idx="4712">
                  <c:v>4882</c:v>
                </c:pt>
                <c:pt idx="4713">
                  <c:v>4883</c:v>
                </c:pt>
                <c:pt idx="4714">
                  <c:v>4884</c:v>
                </c:pt>
                <c:pt idx="4715">
                  <c:v>4885</c:v>
                </c:pt>
                <c:pt idx="4716">
                  <c:v>4886</c:v>
                </c:pt>
                <c:pt idx="4717">
                  <c:v>4887</c:v>
                </c:pt>
                <c:pt idx="4718">
                  <c:v>4888</c:v>
                </c:pt>
                <c:pt idx="4719">
                  <c:v>4889</c:v>
                </c:pt>
                <c:pt idx="4720">
                  <c:v>4890</c:v>
                </c:pt>
                <c:pt idx="4721">
                  <c:v>4891</c:v>
                </c:pt>
                <c:pt idx="4722">
                  <c:v>4892</c:v>
                </c:pt>
                <c:pt idx="4723">
                  <c:v>4893</c:v>
                </c:pt>
                <c:pt idx="4724">
                  <c:v>4894</c:v>
                </c:pt>
                <c:pt idx="4725">
                  <c:v>4895</c:v>
                </c:pt>
                <c:pt idx="4726">
                  <c:v>4896</c:v>
                </c:pt>
                <c:pt idx="4727">
                  <c:v>4897</c:v>
                </c:pt>
                <c:pt idx="4728">
                  <c:v>4898</c:v>
                </c:pt>
                <c:pt idx="4729">
                  <c:v>4899</c:v>
                </c:pt>
                <c:pt idx="4730">
                  <c:v>4900</c:v>
                </c:pt>
                <c:pt idx="4731">
                  <c:v>4901</c:v>
                </c:pt>
                <c:pt idx="4732">
                  <c:v>4902</c:v>
                </c:pt>
                <c:pt idx="4733">
                  <c:v>4903</c:v>
                </c:pt>
                <c:pt idx="4734">
                  <c:v>4904</c:v>
                </c:pt>
                <c:pt idx="4735">
                  <c:v>4905</c:v>
                </c:pt>
                <c:pt idx="4736">
                  <c:v>4906</c:v>
                </c:pt>
                <c:pt idx="4737">
                  <c:v>4907</c:v>
                </c:pt>
                <c:pt idx="4738">
                  <c:v>4908</c:v>
                </c:pt>
                <c:pt idx="4739">
                  <c:v>4909</c:v>
                </c:pt>
                <c:pt idx="4740">
                  <c:v>4910</c:v>
                </c:pt>
                <c:pt idx="4741">
                  <c:v>4911</c:v>
                </c:pt>
                <c:pt idx="4742">
                  <c:v>4912</c:v>
                </c:pt>
                <c:pt idx="4743">
                  <c:v>4913</c:v>
                </c:pt>
                <c:pt idx="4744">
                  <c:v>4914</c:v>
                </c:pt>
                <c:pt idx="4745">
                  <c:v>4915</c:v>
                </c:pt>
                <c:pt idx="4746">
                  <c:v>4916</c:v>
                </c:pt>
                <c:pt idx="4747">
                  <c:v>4917</c:v>
                </c:pt>
                <c:pt idx="4748">
                  <c:v>4918</c:v>
                </c:pt>
                <c:pt idx="4749">
                  <c:v>4919</c:v>
                </c:pt>
                <c:pt idx="4750">
                  <c:v>4920</c:v>
                </c:pt>
                <c:pt idx="4751">
                  <c:v>4921</c:v>
                </c:pt>
                <c:pt idx="4752">
                  <c:v>4922</c:v>
                </c:pt>
                <c:pt idx="4753">
                  <c:v>4923</c:v>
                </c:pt>
                <c:pt idx="4754">
                  <c:v>4924</c:v>
                </c:pt>
                <c:pt idx="4755">
                  <c:v>4925</c:v>
                </c:pt>
                <c:pt idx="4756">
                  <c:v>4926</c:v>
                </c:pt>
                <c:pt idx="4757">
                  <c:v>4927</c:v>
                </c:pt>
                <c:pt idx="4758">
                  <c:v>4928</c:v>
                </c:pt>
                <c:pt idx="4759">
                  <c:v>4929</c:v>
                </c:pt>
                <c:pt idx="4760">
                  <c:v>4930</c:v>
                </c:pt>
                <c:pt idx="4761">
                  <c:v>4931</c:v>
                </c:pt>
                <c:pt idx="4762">
                  <c:v>4932</c:v>
                </c:pt>
                <c:pt idx="4763">
                  <c:v>4933</c:v>
                </c:pt>
                <c:pt idx="4764">
                  <c:v>4934</c:v>
                </c:pt>
                <c:pt idx="4765">
                  <c:v>4935</c:v>
                </c:pt>
                <c:pt idx="4766">
                  <c:v>4936</c:v>
                </c:pt>
                <c:pt idx="4767">
                  <c:v>4937</c:v>
                </c:pt>
                <c:pt idx="4768">
                  <c:v>4938</c:v>
                </c:pt>
                <c:pt idx="4769">
                  <c:v>4939</c:v>
                </c:pt>
                <c:pt idx="4770">
                  <c:v>4940</c:v>
                </c:pt>
                <c:pt idx="4771">
                  <c:v>4941</c:v>
                </c:pt>
                <c:pt idx="4772">
                  <c:v>4942</c:v>
                </c:pt>
                <c:pt idx="4773">
                  <c:v>4943</c:v>
                </c:pt>
                <c:pt idx="4774">
                  <c:v>4944</c:v>
                </c:pt>
                <c:pt idx="4775">
                  <c:v>4945</c:v>
                </c:pt>
                <c:pt idx="4776">
                  <c:v>4946</c:v>
                </c:pt>
                <c:pt idx="4777">
                  <c:v>4947</c:v>
                </c:pt>
                <c:pt idx="4778">
                  <c:v>4948</c:v>
                </c:pt>
                <c:pt idx="4779">
                  <c:v>4949</c:v>
                </c:pt>
                <c:pt idx="4780">
                  <c:v>4950</c:v>
                </c:pt>
                <c:pt idx="4781">
                  <c:v>4951</c:v>
                </c:pt>
                <c:pt idx="4782">
                  <c:v>4952</c:v>
                </c:pt>
                <c:pt idx="4783">
                  <c:v>4953</c:v>
                </c:pt>
                <c:pt idx="4784">
                  <c:v>4954</c:v>
                </c:pt>
                <c:pt idx="4785">
                  <c:v>4955</c:v>
                </c:pt>
                <c:pt idx="4786">
                  <c:v>4956</c:v>
                </c:pt>
                <c:pt idx="4787">
                  <c:v>4957</c:v>
                </c:pt>
                <c:pt idx="4788">
                  <c:v>4958</c:v>
                </c:pt>
                <c:pt idx="4789">
                  <c:v>4959</c:v>
                </c:pt>
                <c:pt idx="4790">
                  <c:v>4960</c:v>
                </c:pt>
                <c:pt idx="4791">
                  <c:v>4961</c:v>
                </c:pt>
                <c:pt idx="4792">
                  <c:v>4962</c:v>
                </c:pt>
                <c:pt idx="4793">
                  <c:v>4963</c:v>
                </c:pt>
                <c:pt idx="4794">
                  <c:v>4964</c:v>
                </c:pt>
                <c:pt idx="4795">
                  <c:v>4965</c:v>
                </c:pt>
                <c:pt idx="4796">
                  <c:v>4966</c:v>
                </c:pt>
                <c:pt idx="4797">
                  <c:v>4967</c:v>
                </c:pt>
                <c:pt idx="4798">
                  <c:v>4968</c:v>
                </c:pt>
                <c:pt idx="4799">
                  <c:v>4969</c:v>
                </c:pt>
                <c:pt idx="4800">
                  <c:v>4970</c:v>
                </c:pt>
                <c:pt idx="4801">
                  <c:v>4971</c:v>
                </c:pt>
                <c:pt idx="4802">
                  <c:v>4972</c:v>
                </c:pt>
                <c:pt idx="4803">
                  <c:v>4973</c:v>
                </c:pt>
                <c:pt idx="4804">
                  <c:v>4974</c:v>
                </c:pt>
                <c:pt idx="4805">
                  <c:v>4975</c:v>
                </c:pt>
                <c:pt idx="4806">
                  <c:v>4976</c:v>
                </c:pt>
                <c:pt idx="4807">
                  <c:v>4977</c:v>
                </c:pt>
                <c:pt idx="4808">
                  <c:v>4978</c:v>
                </c:pt>
                <c:pt idx="4809">
                  <c:v>4979</c:v>
                </c:pt>
                <c:pt idx="4810">
                  <c:v>4980</c:v>
                </c:pt>
                <c:pt idx="4811">
                  <c:v>4981</c:v>
                </c:pt>
                <c:pt idx="4812">
                  <c:v>4982</c:v>
                </c:pt>
                <c:pt idx="4813">
                  <c:v>4983</c:v>
                </c:pt>
                <c:pt idx="4814">
                  <c:v>4984</c:v>
                </c:pt>
                <c:pt idx="4815">
                  <c:v>4985</c:v>
                </c:pt>
                <c:pt idx="4816">
                  <c:v>4986</c:v>
                </c:pt>
                <c:pt idx="4817">
                  <c:v>4987</c:v>
                </c:pt>
                <c:pt idx="4818">
                  <c:v>4988</c:v>
                </c:pt>
                <c:pt idx="4819">
                  <c:v>4989</c:v>
                </c:pt>
                <c:pt idx="4820">
                  <c:v>4990</c:v>
                </c:pt>
                <c:pt idx="4821">
                  <c:v>4991</c:v>
                </c:pt>
                <c:pt idx="4822">
                  <c:v>4992</c:v>
                </c:pt>
                <c:pt idx="4823">
                  <c:v>4993</c:v>
                </c:pt>
                <c:pt idx="4824">
                  <c:v>4994</c:v>
                </c:pt>
                <c:pt idx="4825">
                  <c:v>4995</c:v>
                </c:pt>
                <c:pt idx="4826">
                  <c:v>4996</c:v>
                </c:pt>
                <c:pt idx="4827">
                  <c:v>4997</c:v>
                </c:pt>
                <c:pt idx="4828">
                  <c:v>4998</c:v>
                </c:pt>
                <c:pt idx="4829">
                  <c:v>4999</c:v>
                </c:pt>
                <c:pt idx="4830">
                  <c:v>5000</c:v>
                </c:pt>
                <c:pt idx="4831">
                  <c:v>5001</c:v>
                </c:pt>
                <c:pt idx="4832">
                  <c:v>5002</c:v>
                </c:pt>
                <c:pt idx="4833">
                  <c:v>5003</c:v>
                </c:pt>
                <c:pt idx="4834">
                  <c:v>5004</c:v>
                </c:pt>
                <c:pt idx="4835">
                  <c:v>5005</c:v>
                </c:pt>
                <c:pt idx="4836">
                  <c:v>5006</c:v>
                </c:pt>
                <c:pt idx="4837">
                  <c:v>5007</c:v>
                </c:pt>
                <c:pt idx="4838">
                  <c:v>5008</c:v>
                </c:pt>
                <c:pt idx="4839">
                  <c:v>5009</c:v>
                </c:pt>
                <c:pt idx="4840">
                  <c:v>5010</c:v>
                </c:pt>
                <c:pt idx="4841">
                  <c:v>5011</c:v>
                </c:pt>
                <c:pt idx="4842">
                  <c:v>5012</c:v>
                </c:pt>
                <c:pt idx="4843">
                  <c:v>5013</c:v>
                </c:pt>
                <c:pt idx="4844">
                  <c:v>5014</c:v>
                </c:pt>
                <c:pt idx="4845">
                  <c:v>5015</c:v>
                </c:pt>
                <c:pt idx="4846">
                  <c:v>5016</c:v>
                </c:pt>
                <c:pt idx="4847">
                  <c:v>5017</c:v>
                </c:pt>
                <c:pt idx="4848">
                  <c:v>5018</c:v>
                </c:pt>
                <c:pt idx="4849">
                  <c:v>5019</c:v>
                </c:pt>
                <c:pt idx="4850">
                  <c:v>5020</c:v>
                </c:pt>
                <c:pt idx="4851">
                  <c:v>5021</c:v>
                </c:pt>
                <c:pt idx="4852">
                  <c:v>5022</c:v>
                </c:pt>
                <c:pt idx="4853">
                  <c:v>5023</c:v>
                </c:pt>
                <c:pt idx="4854">
                  <c:v>5024</c:v>
                </c:pt>
                <c:pt idx="4855">
                  <c:v>5025</c:v>
                </c:pt>
                <c:pt idx="4856">
                  <c:v>5026</c:v>
                </c:pt>
                <c:pt idx="4857">
                  <c:v>5027</c:v>
                </c:pt>
                <c:pt idx="4858">
                  <c:v>5028</c:v>
                </c:pt>
                <c:pt idx="4859">
                  <c:v>5029</c:v>
                </c:pt>
                <c:pt idx="4860">
                  <c:v>5030</c:v>
                </c:pt>
                <c:pt idx="4861">
                  <c:v>5031</c:v>
                </c:pt>
                <c:pt idx="4862">
                  <c:v>5032</c:v>
                </c:pt>
                <c:pt idx="4863">
                  <c:v>5033</c:v>
                </c:pt>
                <c:pt idx="4864">
                  <c:v>5034</c:v>
                </c:pt>
                <c:pt idx="4865">
                  <c:v>5035</c:v>
                </c:pt>
                <c:pt idx="4866">
                  <c:v>5036</c:v>
                </c:pt>
                <c:pt idx="4867">
                  <c:v>5037</c:v>
                </c:pt>
                <c:pt idx="4868">
                  <c:v>5038</c:v>
                </c:pt>
                <c:pt idx="4869">
                  <c:v>5039</c:v>
                </c:pt>
                <c:pt idx="4870">
                  <c:v>5040</c:v>
                </c:pt>
                <c:pt idx="4871">
                  <c:v>5041</c:v>
                </c:pt>
                <c:pt idx="4872">
                  <c:v>5042</c:v>
                </c:pt>
                <c:pt idx="4873">
                  <c:v>5043</c:v>
                </c:pt>
                <c:pt idx="4874">
                  <c:v>5044</c:v>
                </c:pt>
                <c:pt idx="4875">
                  <c:v>5045</c:v>
                </c:pt>
                <c:pt idx="4876">
                  <c:v>5046</c:v>
                </c:pt>
                <c:pt idx="4877">
                  <c:v>5047</c:v>
                </c:pt>
                <c:pt idx="4878">
                  <c:v>5048</c:v>
                </c:pt>
                <c:pt idx="4879">
                  <c:v>5049</c:v>
                </c:pt>
                <c:pt idx="4880">
                  <c:v>5050</c:v>
                </c:pt>
                <c:pt idx="4881">
                  <c:v>5051</c:v>
                </c:pt>
                <c:pt idx="4882">
                  <c:v>5052</c:v>
                </c:pt>
                <c:pt idx="4883">
                  <c:v>5053</c:v>
                </c:pt>
                <c:pt idx="4884">
                  <c:v>5054</c:v>
                </c:pt>
                <c:pt idx="4885">
                  <c:v>5055</c:v>
                </c:pt>
                <c:pt idx="4886">
                  <c:v>5056</c:v>
                </c:pt>
                <c:pt idx="4887">
                  <c:v>5057</c:v>
                </c:pt>
                <c:pt idx="4888">
                  <c:v>5058</c:v>
                </c:pt>
                <c:pt idx="4889">
                  <c:v>5059</c:v>
                </c:pt>
                <c:pt idx="4890">
                  <c:v>5060</c:v>
                </c:pt>
                <c:pt idx="4891">
                  <c:v>5061</c:v>
                </c:pt>
                <c:pt idx="4892">
                  <c:v>5062</c:v>
                </c:pt>
                <c:pt idx="4893">
                  <c:v>5063</c:v>
                </c:pt>
                <c:pt idx="4894">
                  <c:v>5064</c:v>
                </c:pt>
                <c:pt idx="4895">
                  <c:v>5065</c:v>
                </c:pt>
                <c:pt idx="4896">
                  <c:v>5066</c:v>
                </c:pt>
                <c:pt idx="4897">
                  <c:v>5067</c:v>
                </c:pt>
                <c:pt idx="4898">
                  <c:v>5068</c:v>
                </c:pt>
                <c:pt idx="4899">
                  <c:v>5069</c:v>
                </c:pt>
                <c:pt idx="4900">
                  <c:v>5070</c:v>
                </c:pt>
                <c:pt idx="4901">
                  <c:v>5071</c:v>
                </c:pt>
                <c:pt idx="4902">
                  <c:v>5072</c:v>
                </c:pt>
                <c:pt idx="4903">
                  <c:v>5073</c:v>
                </c:pt>
                <c:pt idx="4904">
                  <c:v>5074</c:v>
                </c:pt>
                <c:pt idx="4905">
                  <c:v>5075</c:v>
                </c:pt>
                <c:pt idx="4906">
                  <c:v>5076</c:v>
                </c:pt>
                <c:pt idx="4907">
                  <c:v>5077</c:v>
                </c:pt>
                <c:pt idx="4908">
                  <c:v>5078</c:v>
                </c:pt>
                <c:pt idx="4909">
                  <c:v>5079</c:v>
                </c:pt>
                <c:pt idx="4910">
                  <c:v>5080</c:v>
                </c:pt>
                <c:pt idx="4911">
                  <c:v>5081</c:v>
                </c:pt>
                <c:pt idx="4912">
                  <c:v>5082</c:v>
                </c:pt>
                <c:pt idx="4913">
                  <c:v>5083</c:v>
                </c:pt>
                <c:pt idx="4914">
                  <c:v>5084</c:v>
                </c:pt>
                <c:pt idx="4915">
                  <c:v>5085</c:v>
                </c:pt>
                <c:pt idx="4916">
                  <c:v>5086</c:v>
                </c:pt>
                <c:pt idx="4917">
                  <c:v>5087</c:v>
                </c:pt>
                <c:pt idx="4918">
                  <c:v>5088</c:v>
                </c:pt>
                <c:pt idx="4919">
                  <c:v>5089</c:v>
                </c:pt>
                <c:pt idx="4920">
                  <c:v>5090</c:v>
                </c:pt>
                <c:pt idx="4921">
                  <c:v>5091</c:v>
                </c:pt>
                <c:pt idx="4922">
                  <c:v>5092</c:v>
                </c:pt>
                <c:pt idx="4923">
                  <c:v>5093</c:v>
                </c:pt>
                <c:pt idx="4924">
                  <c:v>5094</c:v>
                </c:pt>
                <c:pt idx="4925">
                  <c:v>5095</c:v>
                </c:pt>
                <c:pt idx="4926">
                  <c:v>5096</c:v>
                </c:pt>
                <c:pt idx="4927">
                  <c:v>5097</c:v>
                </c:pt>
                <c:pt idx="4928">
                  <c:v>5098</c:v>
                </c:pt>
                <c:pt idx="4929">
                  <c:v>5099</c:v>
                </c:pt>
                <c:pt idx="4930">
                  <c:v>5100</c:v>
                </c:pt>
                <c:pt idx="4931">
                  <c:v>5101</c:v>
                </c:pt>
                <c:pt idx="4932">
                  <c:v>5102</c:v>
                </c:pt>
                <c:pt idx="4933">
                  <c:v>5103</c:v>
                </c:pt>
                <c:pt idx="4934">
                  <c:v>5104</c:v>
                </c:pt>
                <c:pt idx="4935">
                  <c:v>5105</c:v>
                </c:pt>
                <c:pt idx="4936">
                  <c:v>5106</c:v>
                </c:pt>
                <c:pt idx="4937">
                  <c:v>5107</c:v>
                </c:pt>
                <c:pt idx="4938">
                  <c:v>5108</c:v>
                </c:pt>
                <c:pt idx="4939">
                  <c:v>5109</c:v>
                </c:pt>
                <c:pt idx="4940">
                  <c:v>5110</c:v>
                </c:pt>
                <c:pt idx="4941">
                  <c:v>5111</c:v>
                </c:pt>
                <c:pt idx="4942">
                  <c:v>5112</c:v>
                </c:pt>
                <c:pt idx="4943">
                  <c:v>5113</c:v>
                </c:pt>
                <c:pt idx="4944">
                  <c:v>5114</c:v>
                </c:pt>
                <c:pt idx="4945">
                  <c:v>5115</c:v>
                </c:pt>
                <c:pt idx="4946">
                  <c:v>5116</c:v>
                </c:pt>
                <c:pt idx="4947">
                  <c:v>5117</c:v>
                </c:pt>
                <c:pt idx="4948">
                  <c:v>5118</c:v>
                </c:pt>
                <c:pt idx="4949">
                  <c:v>5119</c:v>
                </c:pt>
                <c:pt idx="4950">
                  <c:v>5120</c:v>
                </c:pt>
                <c:pt idx="4951">
                  <c:v>5121</c:v>
                </c:pt>
                <c:pt idx="4952">
                  <c:v>5122</c:v>
                </c:pt>
                <c:pt idx="4953">
                  <c:v>5123</c:v>
                </c:pt>
                <c:pt idx="4954">
                  <c:v>5124</c:v>
                </c:pt>
                <c:pt idx="4955">
                  <c:v>5125</c:v>
                </c:pt>
                <c:pt idx="4956">
                  <c:v>5126</c:v>
                </c:pt>
                <c:pt idx="4957">
                  <c:v>5127</c:v>
                </c:pt>
                <c:pt idx="4958">
                  <c:v>5128</c:v>
                </c:pt>
                <c:pt idx="4959">
                  <c:v>5129</c:v>
                </c:pt>
                <c:pt idx="4960">
                  <c:v>5130</c:v>
                </c:pt>
                <c:pt idx="4961">
                  <c:v>5131</c:v>
                </c:pt>
                <c:pt idx="4962">
                  <c:v>5132</c:v>
                </c:pt>
                <c:pt idx="4963">
                  <c:v>5133</c:v>
                </c:pt>
                <c:pt idx="4964">
                  <c:v>5134</c:v>
                </c:pt>
                <c:pt idx="4965">
                  <c:v>5135</c:v>
                </c:pt>
                <c:pt idx="4966">
                  <c:v>5136</c:v>
                </c:pt>
                <c:pt idx="4967">
                  <c:v>5137</c:v>
                </c:pt>
                <c:pt idx="4968">
                  <c:v>5138</c:v>
                </c:pt>
                <c:pt idx="4969">
                  <c:v>5139</c:v>
                </c:pt>
                <c:pt idx="4970">
                  <c:v>5140</c:v>
                </c:pt>
                <c:pt idx="4971">
                  <c:v>5141</c:v>
                </c:pt>
                <c:pt idx="4972">
                  <c:v>5142</c:v>
                </c:pt>
                <c:pt idx="4973">
                  <c:v>5143</c:v>
                </c:pt>
                <c:pt idx="4974">
                  <c:v>5144</c:v>
                </c:pt>
                <c:pt idx="4975">
                  <c:v>5145</c:v>
                </c:pt>
                <c:pt idx="4976">
                  <c:v>5146</c:v>
                </c:pt>
                <c:pt idx="4977">
                  <c:v>5147</c:v>
                </c:pt>
                <c:pt idx="4978">
                  <c:v>5148</c:v>
                </c:pt>
                <c:pt idx="4979">
                  <c:v>5149</c:v>
                </c:pt>
                <c:pt idx="4980">
                  <c:v>5150</c:v>
                </c:pt>
                <c:pt idx="4981">
                  <c:v>5151</c:v>
                </c:pt>
                <c:pt idx="4982">
                  <c:v>5152</c:v>
                </c:pt>
                <c:pt idx="4983">
                  <c:v>5153</c:v>
                </c:pt>
                <c:pt idx="4984">
                  <c:v>5154</c:v>
                </c:pt>
                <c:pt idx="4985">
                  <c:v>5155</c:v>
                </c:pt>
                <c:pt idx="4986">
                  <c:v>5156</c:v>
                </c:pt>
                <c:pt idx="4987">
                  <c:v>5157</c:v>
                </c:pt>
                <c:pt idx="4988">
                  <c:v>5158</c:v>
                </c:pt>
                <c:pt idx="4989">
                  <c:v>5159</c:v>
                </c:pt>
                <c:pt idx="4990">
                  <c:v>5160</c:v>
                </c:pt>
                <c:pt idx="4991">
                  <c:v>5161</c:v>
                </c:pt>
                <c:pt idx="4992">
                  <c:v>5162</c:v>
                </c:pt>
                <c:pt idx="4993">
                  <c:v>5163</c:v>
                </c:pt>
                <c:pt idx="4994">
                  <c:v>5164</c:v>
                </c:pt>
                <c:pt idx="4995">
                  <c:v>5165</c:v>
                </c:pt>
                <c:pt idx="4996">
                  <c:v>5166</c:v>
                </c:pt>
                <c:pt idx="4997">
                  <c:v>5167</c:v>
                </c:pt>
                <c:pt idx="4998">
                  <c:v>5168</c:v>
                </c:pt>
                <c:pt idx="4999">
                  <c:v>5169</c:v>
                </c:pt>
                <c:pt idx="5000">
                  <c:v>5170</c:v>
                </c:pt>
                <c:pt idx="5001">
                  <c:v>5171</c:v>
                </c:pt>
                <c:pt idx="5002">
                  <c:v>5172</c:v>
                </c:pt>
                <c:pt idx="5003">
                  <c:v>5173</c:v>
                </c:pt>
                <c:pt idx="5004">
                  <c:v>5174</c:v>
                </c:pt>
                <c:pt idx="5005">
                  <c:v>5175</c:v>
                </c:pt>
                <c:pt idx="5006">
                  <c:v>5176</c:v>
                </c:pt>
                <c:pt idx="5007">
                  <c:v>5177</c:v>
                </c:pt>
                <c:pt idx="5008">
                  <c:v>5178</c:v>
                </c:pt>
                <c:pt idx="5009">
                  <c:v>5179</c:v>
                </c:pt>
                <c:pt idx="5010">
                  <c:v>5180</c:v>
                </c:pt>
                <c:pt idx="5011">
                  <c:v>5181</c:v>
                </c:pt>
                <c:pt idx="5012">
                  <c:v>5182</c:v>
                </c:pt>
                <c:pt idx="5013">
                  <c:v>5183</c:v>
                </c:pt>
                <c:pt idx="5014">
                  <c:v>5184</c:v>
                </c:pt>
                <c:pt idx="5015">
                  <c:v>5185</c:v>
                </c:pt>
                <c:pt idx="5016">
                  <c:v>5186</c:v>
                </c:pt>
                <c:pt idx="5017">
                  <c:v>5187</c:v>
                </c:pt>
                <c:pt idx="5018">
                  <c:v>5188</c:v>
                </c:pt>
                <c:pt idx="5019">
                  <c:v>5189</c:v>
                </c:pt>
                <c:pt idx="5020">
                  <c:v>5190</c:v>
                </c:pt>
                <c:pt idx="5021">
                  <c:v>5191</c:v>
                </c:pt>
                <c:pt idx="5022">
                  <c:v>5192</c:v>
                </c:pt>
                <c:pt idx="5023">
                  <c:v>5193</c:v>
                </c:pt>
                <c:pt idx="5024">
                  <c:v>5194</c:v>
                </c:pt>
                <c:pt idx="5025">
                  <c:v>5195</c:v>
                </c:pt>
                <c:pt idx="5026">
                  <c:v>5196</c:v>
                </c:pt>
                <c:pt idx="5027">
                  <c:v>5197</c:v>
                </c:pt>
                <c:pt idx="5028">
                  <c:v>5198</c:v>
                </c:pt>
                <c:pt idx="5029">
                  <c:v>5199</c:v>
                </c:pt>
                <c:pt idx="5030">
                  <c:v>5200</c:v>
                </c:pt>
                <c:pt idx="5031">
                  <c:v>5201</c:v>
                </c:pt>
                <c:pt idx="5032">
                  <c:v>5202</c:v>
                </c:pt>
                <c:pt idx="5033">
                  <c:v>5203</c:v>
                </c:pt>
                <c:pt idx="5034">
                  <c:v>5204</c:v>
                </c:pt>
                <c:pt idx="5035">
                  <c:v>5205</c:v>
                </c:pt>
                <c:pt idx="5036">
                  <c:v>5206</c:v>
                </c:pt>
                <c:pt idx="5037">
                  <c:v>5207</c:v>
                </c:pt>
                <c:pt idx="5038">
                  <c:v>5208</c:v>
                </c:pt>
                <c:pt idx="5039">
                  <c:v>5209</c:v>
                </c:pt>
                <c:pt idx="5040">
                  <c:v>5210</c:v>
                </c:pt>
                <c:pt idx="5041">
                  <c:v>5211</c:v>
                </c:pt>
                <c:pt idx="5042">
                  <c:v>5212</c:v>
                </c:pt>
                <c:pt idx="5043">
                  <c:v>5213</c:v>
                </c:pt>
                <c:pt idx="5044">
                  <c:v>5214</c:v>
                </c:pt>
                <c:pt idx="5045">
                  <c:v>5215</c:v>
                </c:pt>
                <c:pt idx="5046">
                  <c:v>5216</c:v>
                </c:pt>
                <c:pt idx="5047">
                  <c:v>5217</c:v>
                </c:pt>
                <c:pt idx="5048">
                  <c:v>5218</c:v>
                </c:pt>
                <c:pt idx="5049">
                  <c:v>5219</c:v>
                </c:pt>
                <c:pt idx="5050">
                  <c:v>5220</c:v>
                </c:pt>
                <c:pt idx="5051">
                  <c:v>5221</c:v>
                </c:pt>
                <c:pt idx="5052">
                  <c:v>5222</c:v>
                </c:pt>
                <c:pt idx="5053">
                  <c:v>5223</c:v>
                </c:pt>
                <c:pt idx="5054">
                  <c:v>5224</c:v>
                </c:pt>
                <c:pt idx="5055">
                  <c:v>5225</c:v>
                </c:pt>
                <c:pt idx="5056">
                  <c:v>5226</c:v>
                </c:pt>
                <c:pt idx="5057">
                  <c:v>5227</c:v>
                </c:pt>
                <c:pt idx="5058">
                  <c:v>5228</c:v>
                </c:pt>
                <c:pt idx="5059">
                  <c:v>5229</c:v>
                </c:pt>
                <c:pt idx="5060">
                  <c:v>5230</c:v>
                </c:pt>
                <c:pt idx="5061">
                  <c:v>5231</c:v>
                </c:pt>
                <c:pt idx="5062">
                  <c:v>5232</c:v>
                </c:pt>
                <c:pt idx="5063">
                  <c:v>5233</c:v>
                </c:pt>
                <c:pt idx="5064">
                  <c:v>5234</c:v>
                </c:pt>
                <c:pt idx="5065">
                  <c:v>5235</c:v>
                </c:pt>
                <c:pt idx="5066">
                  <c:v>5236</c:v>
                </c:pt>
                <c:pt idx="5067">
                  <c:v>5237</c:v>
                </c:pt>
                <c:pt idx="5068">
                  <c:v>5238</c:v>
                </c:pt>
                <c:pt idx="5069">
                  <c:v>5239</c:v>
                </c:pt>
                <c:pt idx="5070">
                  <c:v>5240</c:v>
                </c:pt>
                <c:pt idx="5071">
                  <c:v>5241</c:v>
                </c:pt>
                <c:pt idx="5072">
                  <c:v>5242</c:v>
                </c:pt>
                <c:pt idx="5073">
                  <c:v>5243</c:v>
                </c:pt>
                <c:pt idx="5074">
                  <c:v>5244</c:v>
                </c:pt>
                <c:pt idx="5075">
                  <c:v>5245</c:v>
                </c:pt>
                <c:pt idx="5076">
                  <c:v>5246</c:v>
                </c:pt>
                <c:pt idx="5077">
                  <c:v>5247</c:v>
                </c:pt>
                <c:pt idx="5078">
                  <c:v>5248</c:v>
                </c:pt>
                <c:pt idx="5079">
                  <c:v>5249</c:v>
                </c:pt>
                <c:pt idx="5080">
                  <c:v>5250</c:v>
                </c:pt>
                <c:pt idx="5081">
                  <c:v>5251</c:v>
                </c:pt>
                <c:pt idx="5082">
                  <c:v>5252</c:v>
                </c:pt>
                <c:pt idx="5083">
                  <c:v>5253</c:v>
                </c:pt>
                <c:pt idx="5084">
                  <c:v>5254</c:v>
                </c:pt>
                <c:pt idx="5085">
                  <c:v>5255</c:v>
                </c:pt>
                <c:pt idx="5086">
                  <c:v>5256</c:v>
                </c:pt>
                <c:pt idx="5087">
                  <c:v>5257</c:v>
                </c:pt>
                <c:pt idx="5088">
                  <c:v>5258</c:v>
                </c:pt>
                <c:pt idx="5089">
                  <c:v>5259</c:v>
                </c:pt>
                <c:pt idx="5090">
                  <c:v>5260</c:v>
                </c:pt>
                <c:pt idx="5091">
                  <c:v>5261</c:v>
                </c:pt>
                <c:pt idx="5092">
                  <c:v>5262</c:v>
                </c:pt>
                <c:pt idx="5093">
                  <c:v>5263</c:v>
                </c:pt>
                <c:pt idx="5094">
                  <c:v>5264</c:v>
                </c:pt>
                <c:pt idx="5095">
                  <c:v>5265</c:v>
                </c:pt>
                <c:pt idx="5096">
                  <c:v>5266</c:v>
                </c:pt>
                <c:pt idx="5097">
                  <c:v>5267</c:v>
                </c:pt>
                <c:pt idx="5098">
                  <c:v>5268</c:v>
                </c:pt>
                <c:pt idx="5099">
                  <c:v>5269</c:v>
                </c:pt>
                <c:pt idx="5100">
                  <c:v>5270</c:v>
                </c:pt>
                <c:pt idx="5101">
                  <c:v>5271</c:v>
                </c:pt>
                <c:pt idx="5102">
                  <c:v>5272</c:v>
                </c:pt>
                <c:pt idx="5103">
                  <c:v>5273</c:v>
                </c:pt>
                <c:pt idx="5104">
                  <c:v>5274</c:v>
                </c:pt>
                <c:pt idx="5105">
                  <c:v>5275</c:v>
                </c:pt>
                <c:pt idx="5106">
                  <c:v>5276</c:v>
                </c:pt>
                <c:pt idx="5107">
                  <c:v>5277</c:v>
                </c:pt>
                <c:pt idx="5108">
                  <c:v>5278</c:v>
                </c:pt>
                <c:pt idx="5109">
                  <c:v>5279</c:v>
                </c:pt>
                <c:pt idx="5110">
                  <c:v>5280</c:v>
                </c:pt>
                <c:pt idx="5111">
                  <c:v>5281</c:v>
                </c:pt>
                <c:pt idx="5112">
                  <c:v>5282</c:v>
                </c:pt>
                <c:pt idx="5113">
                  <c:v>5283</c:v>
                </c:pt>
                <c:pt idx="5114">
                  <c:v>5284</c:v>
                </c:pt>
                <c:pt idx="5115">
                  <c:v>5285</c:v>
                </c:pt>
                <c:pt idx="5116">
                  <c:v>5286</c:v>
                </c:pt>
                <c:pt idx="5117">
                  <c:v>5287</c:v>
                </c:pt>
                <c:pt idx="5118">
                  <c:v>5288</c:v>
                </c:pt>
                <c:pt idx="5119">
                  <c:v>5289</c:v>
                </c:pt>
                <c:pt idx="5120">
                  <c:v>5290</c:v>
                </c:pt>
                <c:pt idx="5121">
                  <c:v>5291</c:v>
                </c:pt>
                <c:pt idx="5122">
                  <c:v>5292</c:v>
                </c:pt>
                <c:pt idx="5123">
                  <c:v>5293</c:v>
                </c:pt>
                <c:pt idx="5124">
                  <c:v>5294</c:v>
                </c:pt>
                <c:pt idx="5125">
                  <c:v>5295</c:v>
                </c:pt>
                <c:pt idx="5126">
                  <c:v>5296</c:v>
                </c:pt>
                <c:pt idx="5127">
                  <c:v>5297</c:v>
                </c:pt>
                <c:pt idx="5128">
                  <c:v>5298</c:v>
                </c:pt>
                <c:pt idx="5129">
                  <c:v>5299</c:v>
                </c:pt>
                <c:pt idx="5130">
                  <c:v>5300</c:v>
                </c:pt>
                <c:pt idx="5131">
                  <c:v>5301</c:v>
                </c:pt>
                <c:pt idx="5132">
                  <c:v>5302</c:v>
                </c:pt>
                <c:pt idx="5133">
                  <c:v>5303</c:v>
                </c:pt>
                <c:pt idx="5134">
                  <c:v>5304</c:v>
                </c:pt>
                <c:pt idx="5135">
                  <c:v>5305</c:v>
                </c:pt>
                <c:pt idx="5136">
                  <c:v>5306</c:v>
                </c:pt>
                <c:pt idx="5137">
                  <c:v>5307</c:v>
                </c:pt>
                <c:pt idx="5138">
                  <c:v>5308</c:v>
                </c:pt>
                <c:pt idx="5139">
                  <c:v>5309</c:v>
                </c:pt>
                <c:pt idx="5140">
                  <c:v>5310</c:v>
                </c:pt>
                <c:pt idx="5141">
                  <c:v>5311</c:v>
                </c:pt>
                <c:pt idx="5142">
                  <c:v>5312</c:v>
                </c:pt>
                <c:pt idx="5143">
                  <c:v>5313</c:v>
                </c:pt>
                <c:pt idx="5144">
                  <c:v>5314</c:v>
                </c:pt>
                <c:pt idx="5145">
                  <c:v>5315</c:v>
                </c:pt>
                <c:pt idx="5146">
                  <c:v>5316</c:v>
                </c:pt>
                <c:pt idx="5147">
                  <c:v>5317</c:v>
                </c:pt>
                <c:pt idx="5148">
                  <c:v>5318</c:v>
                </c:pt>
                <c:pt idx="5149">
                  <c:v>5319</c:v>
                </c:pt>
                <c:pt idx="5150">
                  <c:v>5320</c:v>
                </c:pt>
                <c:pt idx="5151">
                  <c:v>5321</c:v>
                </c:pt>
                <c:pt idx="5152">
                  <c:v>5322</c:v>
                </c:pt>
                <c:pt idx="5153">
                  <c:v>5323</c:v>
                </c:pt>
                <c:pt idx="5154">
                  <c:v>5324</c:v>
                </c:pt>
                <c:pt idx="5155">
                  <c:v>5325</c:v>
                </c:pt>
                <c:pt idx="5156">
                  <c:v>5326</c:v>
                </c:pt>
                <c:pt idx="5157">
                  <c:v>5327</c:v>
                </c:pt>
                <c:pt idx="5158">
                  <c:v>5328</c:v>
                </c:pt>
                <c:pt idx="5159">
                  <c:v>5329</c:v>
                </c:pt>
                <c:pt idx="5160">
                  <c:v>5330</c:v>
                </c:pt>
                <c:pt idx="5161">
                  <c:v>5331</c:v>
                </c:pt>
                <c:pt idx="5162">
                  <c:v>5332</c:v>
                </c:pt>
                <c:pt idx="5163">
                  <c:v>5333</c:v>
                </c:pt>
                <c:pt idx="5164">
                  <c:v>5334</c:v>
                </c:pt>
                <c:pt idx="5165">
                  <c:v>5335</c:v>
                </c:pt>
                <c:pt idx="5166">
                  <c:v>5336</c:v>
                </c:pt>
                <c:pt idx="5167">
                  <c:v>5337</c:v>
                </c:pt>
                <c:pt idx="5168">
                  <c:v>5338</c:v>
                </c:pt>
                <c:pt idx="5169">
                  <c:v>5339</c:v>
                </c:pt>
                <c:pt idx="5170">
                  <c:v>5340</c:v>
                </c:pt>
                <c:pt idx="5171">
                  <c:v>5341</c:v>
                </c:pt>
                <c:pt idx="5172">
                  <c:v>5342</c:v>
                </c:pt>
                <c:pt idx="5173">
                  <c:v>5343</c:v>
                </c:pt>
                <c:pt idx="5174">
                  <c:v>5344</c:v>
                </c:pt>
                <c:pt idx="5175">
                  <c:v>5345</c:v>
                </c:pt>
                <c:pt idx="5176">
                  <c:v>5346</c:v>
                </c:pt>
                <c:pt idx="5177">
                  <c:v>5347</c:v>
                </c:pt>
                <c:pt idx="5178">
                  <c:v>5348</c:v>
                </c:pt>
                <c:pt idx="5179">
                  <c:v>5349</c:v>
                </c:pt>
                <c:pt idx="5180">
                  <c:v>5350</c:v>
                </c:pt>
                <c:pt idx="5181">
                  <c:v>5351</c:v>
                </c:pt>
                <c:pt idx="5182">
                  <c:v>5352</c:v>
                </c:pt>
                <c:pt idx="5183">
                  <c:v>5353</c:v>
                </c:pt>
                <c:pt idx="5184">
                  <c:v>5354</c:v>
                </c:pt>
                <c:pt idx="5185">
                  <c:v>5355</c:v>
                </c:pt>
                <c:pt idx="5186">
                  <c:v>5356</c:v>
                </c:pt>
                <c:pt idx="5187">
                  <c:v>5357</c:v>
                </c:pt>
                <c:pt idx="5188">
                  <c:v>5358</c:v>
                </c:pt>
                <c:pt idx="5189">
                  <c:v>5359</c:v>
                </c:pt>
                <c:pt idx="5190">
                  <c:v>5360</c:v>
                </c:pt>
                <c:pt idx="5191">
                  <c:v>5361</c:v>
                </c:pt>
                <c:pt idx="5192">
                  <c:v>5362</c:v>
                </c:pt>
                <c:pt idx="5193">
                  <c:v>5363</c:v>
                </c:pt>
                <c:pt idx="5194">
                  <c:v>5364</c:v>
                </c:pt>
                <c:pt idx="5195">
                  <c:v>5365</c:v>
                </c:pt>
                <c:pt idx="5196">
                  <c:v>5366</c:v>
                </c:pt>
                <c:pt idx="5197">
                  <c:v>5367</c:v>
                </c:pt>
                <c:pt idx="5198">
                  <c:v>5368</c:v>
                </c:pt>
                <c:pt idx="5199">
                  <c:v>5369</c:v>
                </c:pt>
                <c:pt idx="5200">
                  <c:v>5370</c:v>
                </c:pt>
                <c:pt idx="5201">
                  <c:v>5371</c:v>
                </c:pt>
                <c:pt idx="5202">
                  <c:v>5372</c:v>
                </c:pt>
                <c:pt idx="5203">
                  <c:v>5373</c:v>
                </c:pt>
                <c:pt idx="5204">
                  <c:v>5374</c:v>
                </c:pt>
                <c:pt idx="5205">
                  <c:v>5375</c:v>
                </c:pt>
                <c:pt idx="5206">
                  <c:v>5376</c:v>
                </c:pt>
                <c:pt idx="5207">
                  <c:v>5377</c:v>
                </c:pt>
                <c:pt idx="5208">
                  <c:v>5378</c:v>
                </c:pt>
                <c:pt idx="5209">
                  <c:v>5379</c:v>
                </c:pt>
                <c:pt idx="5210">
                  <c:v>5380</c:v>
                </c:pt>
                <c:pt idx="5211">
                  <c:v>5381</c:v>
                </c:pt>
                <c:pt idx="5212">
                  <c:v>5382</c:v>
                </c:pt>
                <c:pt idx="5213">
                  <c:v>5383</c:v>
                </c:pt>
                <c:pt idx="5214">
                  <c:v>5384</c:v>
                </c:pt>
                <c:pt idx="5215">
                  <c:v>5385</c:v>
                </c:pt>
                <c:pt idx="5216">
                  <c:v>5386</c:v>
                </c:pt>
                <c:pt idx="5217">
                  <c:v>5387</c:v>
                </c:pt>
                <c:pt idx="5218">
                  <c:v>5388</c:v>
                </c:pt>
                <c:pt idx="5219">
                  <c:v>5389</c:v>
                </c:pt>
                <c:pt idx="5220">
                  <c:v>5390</c:v>
                </c:pt>
                <c:pt idx="5221">
                  <c:v>5391</c:v>
                </c:pt>
                <c:pt idx="5222">
                  <c:v>5392</c:v>
                </c:pt>
                <c:pt idx="5223">
                  <c:v>5393</c:v>
                </c:pt>
                <c:pt idx="5224">
                  <c:v>5394</c:v>
                </c:pt>
                <c:pt idx="5225">
                  <c:v>5395</c:v>
                </c:pt>
                <c:pt idx="5226">
                  <c:v>5396</c:v>
                </c:pt>
                <c:pt idx="5227">
                  <c:v>5397</c:v>
                </c:pt>
                <c:pt idx="5228">
                  <c:v>5398</c:v>
                </c:pt>
                <c:pt idx="5229">
                  <c:v>5399</c:v>
                </c:pt>
                <c:pt idx="5230">
                  <c:v>5400</c:v>
                </c:pt>
                <c:pt idx="5231">
                  <c:v>5401</c:v>
                </c:pt>
                <c:pt idx="5232">
                  <c:v>5402</c:v>
                </c:pt>
                <c:pt idx="5233">
                  <c:v>5403</c:v>
                </c:pt>
                <c:pt idx="5234">
                  <c:v>5404</c:v>
                </c:pt>
                <c:pt idx="5235">
                  <c:v>5405</c:v>
                </c:pt>
                <c:pt idx="5236">
                  <c:v>5406</c:v>
                </c:pt>
                <c:pt idx="5237">
                  <c:v>5407</c:v>
                </c:pt>
                <c:pt idx="5238">
                  <c:v>5408</c:v>
                </c:pt>
                <c:pt idx="5239">
                  <c:v>5409</c:v>
                </c:pt>
                <c:pt idx="5240">
                  <c:v>5410</c:v>
                </c:pt>
                <c:pt idx="5241">
                  <c:v>5411</c:v>
                </c:pt>
                <c:pt idx="5242">
                  <c:v>5412</c:v>
                </c:pt>
                <c:pt idx="5243">
                  <c:v>5413</c:v>
                </c:pt>
                <c:pt idx="5244">
                  <c:v>5414</c:v>
                </c:pt>
                <c:pt idx="5245">
                  <c:v>5415</c:v>
                </c:pt>
                <c:pt idx="5246">
                  <c:v>5416</c:v>
                </c:pt>
                <c:pt idx="5247">
                  <c:v>5417</c:v>
                </c:pt>
                <c:pt idx="5248">
                  <c:v>5418</c:v>
                </c:pt>
                <c:pt idx="5249">
                  <c:v>5419</c:v>
                </c:pt>
                <c:pt idx="5250">
                  <c:v>5420</c:v>
                </c:pt>
                <c:pt idx="5251">
                  <c:v>5421</c:v>
                </c:pt>
                <c:pt idx="5252">
                  <c:v>5422</c:v>
                </c:pt>
                <c:pt idx="5253">
                  <c:v>5423</c:v>
                </c:pt>
                <c:pt idx="5254">
                  <c:v>5424</c:v>
                </c:pt>
                <c:pt idx="5255">
                  <c:v>5425</c:v>
                </c:pt>
                <c:pt idx="5256">
                  <c:v>5426</c:v>
                </c:pt>
                <c:pt idx="5257">
                  <c:v>5427</c:v>
                </c:pt>
                <c:pt idx="5258">
                  <c:v>5428</c:v>
                </c:pt>
                <c:pt idx="5259">
                  <c:v>5429</c:v>
                </c:pt>
                <c:pt idx="5260">
                  <c:v>5430</c:v>
                </c:pt>
                <c:pt idx="5261">
                  <c:v>5431</c:v>
                </c:pt>
                <c:pt idx="5262">
                  <c:v>5432</c:v>
                </c:pt>
                <c:pt idx="5263">
                  <c:v>5433</c:v>
                </c:pt>
                <c:pt idx="5264">
                  <c:v>5434</c:v>
                </c:pt>
                <c:pt idx="5265">
                  <c:v>5435</c:v>
                </c:pt>
                <c:pt idx="5266">
                  <c:v>5436</c:v>
                </c:pt>
                <c:pt idx="5267">
                  <c:v>5437</c:v>
                </c:pt>
                <c:pt idx="5268">
                  <c:v>5438</c:v>
                </c:pt>
                <c:pt idx="5269">
                  <c:v>5439</c:v>
                </c:pt>
                <c:pt idx="5270">
                  <c:v>5440</c:v>
                </c:pt>
                <c:pt idx="5271">
                  <c:v>5441</c:v>
                </c:pt>
                <c:pt idx="5272">
                  <c:v>5442</c:v>
                </c:pt>
                <c:pt idx="5273">
                  <c:v>5443</c:v>
                </c:pt>
                <c:pt idx="5274">
                  <c:v>5444</c:v>
                </c:pt>
                <c:pt idx="5275">
                  <c:v>5445</c:v>
                </c:pt>
                <c:pt idx="5276">
                  <c:v>5446</c:v>
                </c:pt>
                <c:pt idx="5277">
                  <c:v>5447</c:v>
                </c:pt>
                <c:pt idx="5278">
                  <c:v>5448</c:v>
                </c:pt>
                <c:pt idx="5279">
                  <c:v>5449</c:v>
                </c:pt>
                <c:pt idx="5280">
                  <c:v>5450</c:v>
                </c:pt>
                <c:pt idx="5281">
                  <c:v>5451</c:v>
                </c:pt>
                <c:pt idx="5282">
                  <c:v>5452</c:v>
                </c:pt>
                <c:pt idx="5283">
                  <c:v>5453</c:v>
                </c:pt>
                <c:pt idx="5284">
                  <c:v>5454</c:v>
                </c:pt>
                <c:pt idx="5285">
                  <c:v>5455</c:v>
                </c:pt>
                <c:pt idx="5286">
                  <c:v>5456</c:v>
                </c:pt>
                <c:pt idx="5287">
                  <c:v>5457</c:v>
                </c:pt>
                <c:pt idx="5288">
                  <c:v>5458</c:v>
                </c:pt>
                <c:pt idx="5289">
                  <c:v>5459</c:v>
                </c:pt>
                <c:pt idx="5290">
                  <c:v>5460</c:v>
                </c:pt>
                <c:pt idx="5291">
                  <c:v>5461</c:v>
                </c:pt>
                <c:pt idx="5292">
                  <c:v>5462</c:v>
                </c:pt>
                <c:pt idx="5293">
                  <c:v>5463</c:v>
                </c:pt>
                <c:pt idx="5294">
                  <c:v>5464</c:v>
                </c:pt>
                <c:pt idx="5295">
                  <c:v>5465</c:v>
                </c:pt>
                <c:pt idx="5296">
                  <c:v>5466</c:v>
                </c:pt>
                <c:pt idx="5297">
                  <c:v>5467</c:v>
                </c:pt>
                <c:pt idx="5298">
                  <c:v>5468</c:v>
                </c:pt>
                <c:pt idx="5299">
                  <c:v>5469</c:v>
                </c:pt>
                <c:pt idx="5300">
                  <c:v>5470</c:v>
                </c:pt>
                <c:pt idx="5301">
                  <c:v>5471</c:v>
                </c:pt>
                <c:pt idx="5302">
                  <c:v>5472</c:v>
                </c:pt>
                <c:pt idx="5303">
                  <c:v>5473</c:v>
                </c:pt>
                <c:pt idx="5304">
                  <c:v>5474</c:v>
                </c:pt>
                <c:pt idx="5305">
                  <c:v>5475</c:v>
                </c:pt>
                <c:pt idx="5306">
                  <c:v>5476</c:v>
                </c:pt>
                <c:pt idx="5307">
                  <c:v>5477</c:v>
                </c:pt>
                <c:pt idx="5308">
                  <c:v>5478</c:v>
                </c:pt>
                <c:pt idx="5309">
                  <c:v>5479</c:v>
                </c:pt>
                <c:pt idx="5310">
                  <c:v>5480</c:v>
                </c:pt>
                <c:pt idx="5311">
                  <c:v>5481</c:v>
                </c:pt>
                <c:pt idx="5312">
                  <c:v>5482</c:v>
                </c:pt>
                <c:pt idx="5313">
                  <c:v>5483</c:v>
                </c:pt>
                <c:pt idx="5314">
                  <c:v>5484</c:v>
                </c:pt>
                <c:pt idx="5315">
                  <c:v>5485</c:v>
                </c:pt>
                <c:pt idx="5316">
                  <c:v>5486</c:v>
                </c:pt>
                <c:pt idx="5317">
                  <c:v>5487</c:v>
                </c:pt>
                <c:pt idx="5318">
                  <c:v>5488</c:v>
                </c:pt>
                <c:pt idx="5319">
                  <c:v>5489</c:v>
                </c:pt>
                <c:pt idx="5320">
                  <c:v>5490</c:v>
                </c:pt>
                <c:pt idx="5321">
                  <c:v>5491</c:v>
                </c:pt>
                <c:pt idx="5322">
                  <c:v>5492</c:v>
                </c:pt>
                <c:pt idx="5323">
                  <c:v>5493</c:v>
                </c:pt>
                <c:pt idx="5324">
                  <c:v>5494</c:v>
                </c:pt>
                <c:pt idx="5325">
                  <c:v>5495</c:v>
                </c:pt>
                <c:pt idx="5326">
                  <c:v>5496</c:v>
                </c:pt>
                <c:pt idx="5327">
                  <c:v>5497</c:v>
                </c:pt>
                <c:pt idx="5328">
                  <c:v>5498</c:v>
                </c:pt>
                <c:pt idx="5329">
                  <c:v>5499</c:v>
                </c:pt>
                <c:pt idx="5330">
                  <c:v>5500</c:v>
                </c:pt>
                <c:pt idx="5331">
                  <c:v>5501</c:v>
                </c:pt>
                <c:pt idx="5332">
                  <c:v>5502</c:v>
                </c:pt>
                <c:pt idx="5333">
                  <c:v>5503</c:v>
                </c:pt>
                <c:pt idx="5334">
                  <c:v>5504</c:v>
                </c:pt>
                <c:pt idx="5335">
                  <c:v>5505</c:v>
                </c:pt>
                <c:pt idx="5336">
                  <c:v>5506</c:v>
                </c:pt>
                <c:pt idx="5337">
                  <c:v>5507</c:v>
                </c:pt>
                <c:pt idx="5338">
                  <c:v>5508</c:v>
                </c:pt>
                <c:pt idx="5339">
                  <c:v>5509</c:v>
                </c:pt>
                <c:pt idx="5340">
                  <c:v>5510</c:v>
                </c:pt>
                <c:pt idx="5341">
                  <c:v>5511</c:v>
                </c:pt>
                <c:pt idx="5342">
                  <c:v>5512</c:v>
                </c:pt>
                <c:pt idx="5343">
                  <c:v>5513</c:v>
                </c:pt>
                <c:pt idx="5344">
                  <c:v>5514</c:v>
                </c:pt>
                <c:pt idx="5345">
                  <c:v>5515</c:v>
                </c:pt>
                <c:pt idx="5346">
                  <c:v>5516</c:v>
                </c:pt>
                <c:pt idx="5347">
                  <c:v>5517</c:v>
                </c:pt>
                <c:pt idx="5348">
                  <c:v>5518</c:v>
                </c:pt>
                <c:pt idx="5349">
                  <c:v>5519</c:v>
                </c:pt>
                <c:pt idx="5350">
                  <c:v>5520</c:v>
                </c:pt>
                <c:pt idx="5351">
                  <c:v>5521</c:v>
                </c:pt>
                <c:pt idx="5352">
                  <c:v>5522</c:v>
                </c:pt>
                <c:pt idx="5353">
                  <c:v>5523</c:v>
                </c:pt>
                <c:pt idx="5354">
                  <c:v>5524</c:v>
                </c:pt>
                <c:pt idx="5355">
                  <c:v>5525</c:v>
                </c:pt>
                <c:pt idx="5356">
                  <c:v>5526</c:v>
                </c:pt>
                <c:pt idx="5357">
                  <c:v>5527</c:v>
                </c:pt>
                <c:pt idx="5358">
                  <c:v>5528</c:v>
                </c:pt>
                <c:pt idx="5359">
                  <c:v>5529</c:v>
                </c:pt>
                <c:pt idx="5360">
                  <c:v>5530</c:v>
                </c:pt>
                <c:pt idx="5361">
                  <c:v>5531</c:v>
                </c:pt>
                <c:pt idx="5362">
                  <c:v>5532</c:v>
                </c:pt>
                <c:pt idx="5363">
                  <c:v>5533</c:v>
                </c:pt>
                <c:pt idx="5364">
                  <c:v>5534</c:v>
                </c:pt>
                <c:pt idx="5365">
                  <c:v>5535</c:v>
                </c:pt>
                <c:pt idx="5366">
                  <c:v>5536</c:v>
                </c:pt>
                <c:pt idx="5367">
                  <c:v>5537</c:v>
                </c:pt>
                <c:pt idx="5368">
                  <c:v>5538</c:v>
                </c:pt>
                <c:pt idx="5369">
                  <c:v>5539</c:v>
                </c:pt>
                <c:pt idx="5370">
                  <c:v>5540</c:v>
                </c:pt>
                <c:pt idx="5371">
                  <c:v>5541</c:v>
                </c:pt>
                <c:pt idx="5372">
                  <c:v>5542</c:v>
                </c:pt>
                <c:pt idx="5373">
                  <c:v>5543</c:v>
                </c:pt>
                <c:pt idx="5374">
                  <c:v>5544</c:v>
                </c:pt>
                <c:pt idx="5375">
                  <c:v>5545</c:v>
                </c:pt>
                <c:pt idx="5376">
                  <c:v>5546</c:v>
                </c:pt>
                <c:pt idx="5377">
                  <c:v>5547</c:v>
                </c:pt>
                <c:pt idx="5378">
                  <c:v>5548</c:v>
                </c:pt>
                <c:pt idx="5379">
                  <c:v>5549</c:v>
                </c:pt>
                <c:pt idx="5380">
                  <c:v>5550</c:v>
                </c:pt>
                <c:pt idx="5381">
                  <c:v>5551</c:v>
                </c:pt>
                <c:pt idx="5382">
                  <c:v>5552</c:v>
                </c:pt>
                <c:pt idx="5383">
                  <c:v>5553</c:v>
                </c:pt>
                <c:pt idx="5384">
                  <c:v>5554</c:v>
                </c:pt>
                <c:pt idx="5385">
                  <c:v>5555</c:v>
                </c:pt>
                <c:pt idx="5386">
                  <c:v>5556</c:v>
                </c:pt>
                <c:pt idx="5387">
                  <c:v>5557</c:v>
                </c:pt>
                <c:pt idx="5388">
                  <c:v>5558</c:v>
                </c:pt>
                <c:pt idx="5389">
                  <c:v>5559</c:v>
                </c:pt>
                <c:pt idx="5390">
                  <c:v>5560</c:v>
                </c:pt>
                <c:pt idx="5391">
                  <c:v>5561</c:v>
                </c:pt>
                <c:pt idx="5392">
                  <c:v>5562</c:v>
                </c:pt>
                <c:pt idx="5393">
                  <c:v>5563</c:v>
                </c:pt>
                <c:pt idx="5394">
                  <c:v>5564</c:v>
                </c:pt>
                <c:pt idx="5395">
                  <c:v>5565</c:v>
                </c:pt>
                <c:pt idx="5396">
                  <c:v>5566</c:v>
                </c:pt>
                <c:pt idx="5397">
                  <c:v>5567</c:v>
                </c:pt>
                <c:pt idx="5398">
                  <c:v>5568</c:v>
                </c:pt>
                <c:pt idx="5399">
                  <c:v>5569</c:v>
                </c:pt>
                <c:pt idx="5400">
                  <c:v>5570</c:v>
                </c:pt>
                <c:pt idx="5401">
                  <c:v>5571</c:v>
                </c:pt>
                <c:pt idx="5402">
                  <c:v>5572</c:v>
                </c:pt>
                <c:pt idx="5403">
                  <c:v>5573</c:v>
                </c:pt>
                <c:pt idx="5404">
                  <c:v>5574</c:v>
                </c:pt>
                <c:pt idx="5405">
                  <c:v>5575</c:v>
                </c:pt>
                <c:pt idx="5406">
                  <c:v>5576</c:v>
                </c:pt>
                <c:pt idx="5407">
                  <c:v>5577</c:v>
                </c:pt>
                <c:pt idx="5408">
                  <c:v>5578</c:v>
                </c:pt>
                <c:pt idx="5409">
                  <c:v>5579</c:v>
                </c:pt>
                <c:pt idx="5410">
                  <c:v>5580</c:v>
                </c:pt>
                <c:pt idx="5411">
                  <c:v>5581</c:v>
                </c:pt>
                <c:pt idx="5412">
                  <c:v>5582</c:v>
                </c:pt>
                <c:pt idx="5413">
                  <c:v>5583</c:v>
                </c:pt>
                <c:pt idx="5414">
                  <c:v>5584</c:v>
                </c:pt>
                <c:pt idx="5415">
                  <c:v>5585</c:v>
                </c:pt>
                <c:pt idx="5416">
                  <c:v>5586</c:v>
                </c:pt>
                <c:pt idx="5417">
                  <c:v>5587</c:v>
                </c:pt>
                <c:pt idx="5418">
                  <c:v>5588</c:v>
                </c:pt>
                <c:pt idx="5419">
                  <c:v>5589</c:v>
                </c:pt>
                <c:pt idx="5420">
                  <c:v>5590</c:v>
                </c:pt>
                <c:pt idx="5421">
                  <c:v>5591</c:v>
                </c:pt>
                <c:pt idx="5422">
                  <c:v>5592</c:v>
                </c:pt>
                <c:pt idx="5423">
                  <c:v>5593</c:v>
                </c:pt>
                <c:pt idx="5424">
                  <c:v>5594</c:v>
                </c:pt>
                <c:pt idx="5425">
                  <c:v>5595</c:v>
                </c:pt>
                <c:pt idx="5426">
                  <c:v>5596</c:v>
                </c:pt>
                <c:pt idx="5427">
                  <c:v>5597</c:v>
                </c:pt>
                <c:pt idx="5428">
                  <c:v>5598</c:v>
                </c:pt>
                <c:pt idx="5429">
                  <c:v>5599</c:v>
                </c:pt>
                <c:pt idx="5430">
                  <c:v>5600</c:v>
                </c:pt>
                <c:pt idx="5431">
                  <c:v>5601</c:v>
                </c:pt>
                <c:pt idx="5432">
                  <c:v>5602</c:v>
                </c:pt>
                <c:pt idx="5433">
                  <c:v>5603</c:v>
                </c:pt>
                <c:pt idx="5434">
                  <c:v>5604</c:v>
                </c:pt>
                <c:pt idx="5435">
                  <c:v>5605</c:v>
                </c:pt>
                <c:pt idx="5436">
                  <c:v>5606</c:v>
                </c:pt>
                <c:pt idx="5437">
                  <c:v>5607</c:v>
                </c:pt>
                <c:pt idx="5438">
                  <c:v>5608</c:v>
                </c:pt>
                <c:pt idx="5439">
                  <c:v>5609</c:v>
                </c:pt>
                <c:pt idx="5440">
                  <c:v>5610</c:v>
                </c:pt>
                <c:pt idx="5441">
                  <c:v>5611</c:v>
                </c:pt>
                <c:pt idx="5442">
                  <c:v>5612</c:v>
                </c:pt>
                <c:pt idx="5443">
                  <c:v>5613</c:v>
                </c:pt>
                <c:pt idx="5444">
                  <c:v>5614</c:v>
                </c:pt>
                <c:pt idx="5445">
                  <c:v>5615</c:v>
                </c:pt>
                <c:pt idx="5446">
                  <c:v>5616</c:v>
                </c:pt>
                <c:pt idx="5447">
                  <c:v>5617</c:v>
                </c:pt>
                <c:pt idx="5448">
                  <c:v>5618</c:v>
                </c:pt>
                <c:pt idx="5449">
                  <c:v>5619</c:v>
                </c:pt>
                <c:pt idx="5450">
                  <c:v>5620</c:v>
                </c:pt>
                <c:pt idx="5451">
                  <c:v>5621</c:v>
                </c:pt>
                <c:pt idx="5452">
                  <c:v>5622</c:v>
                </c:pt>
                <c:pt idx="5453">
                  <c:v>5623</c:v>
                </c:pt>
                <c:pt idx="5454">
                  <c:v>5624</c:v>
                </c:pt>
                <c:pt idx="5455">
                  <c:v>5625</c:v>
                </c:pt>
                <c:pt idx="5456">
                  <c:v>5626</c:v>
                </c:pt>
                <c:pt idx="5457">
                  <c:v>5627</c:v>
                </c:pt>
                <c:pt idx="5458">
                  <c:v>5628</c:v>
                </c:pt>
                <c:pt idx="5459">
                  <c:v>5629</c:v>
                </c:pt>
                <c:pt idx="5460">
                  <c:v>5630</c:v>
                </c:pt>
                <c:pt idx="5461">
                  <c:v>5631</c:v>
                </c:pt>
                <c:pt idx="5462">
                  <c:v>5632</c:v>
                </c:pt>
                <c:pt idx="5463">
                  <c:v>5633</c:v>
                </c:pt>
                <c:pt idx="5464">
                  <c:v>5634</c:v>
                </c:pt>
                <c:pt idx="5465">
                  <c:v>5635</c:v>
                </c:pt>
                <c:pt idx="5466">
                  <c:v>5636</c:v>
                </c:pt>
                <c:pt idx="5467">
                  <c:v>5637</c:v>
                </c:pt>
                <c:pt idx="5468">
                  <c:v>5638</c:v>
                </c:pt>
                <c:pt idx="5469">
                  <c:v>5639</c:v>
                </c:pt>
                <c:pt idx="5470">
                  <c:v>5640</c:v>
                </c:pt>
                <c:pt idx="5471">
                  <c:v>5641</c:v>
                </c:pt>
                <c:pt idx="5472">
                  <c:v>5642</c:v>
                </c:pt>
                <c:pt idx="5473">
                  <c:v>5643</c:v>
                </c:pt>
                <c:pt idx="5474">
                  <c:v>5644</c:v>
                </c:pt>
                <c:pt idx="5475">
                  <c:v>5645</c:v>
                </c:pt>
                <c:pt idx="5476">
                  <c:v>5646</c:v>
                </c:pt>
                <c:pt idx="5477">
                  <c:v>5647</c:v>
                </c:pt>
                <c:pt idx="5478">
                  <c:v>5648</c:v>
                </c:pt>
                <c:pt idx="5479">
                  <c:v>5649</c:v>
                </c:pt>
                <c:pt idx="5480">
                  <c:v>5650</c:v>
                </c:pt>
                <c:pt idx="5481">
                  <c:v>5651</c:v>
                </c:pt>
                <c:pt idx="5482">
                  <c:v>5652</c:v>
                </c:pt>
                <c:pt idx="5483">
                  <c:v>5653</c:v>
                </c:pt>
                <c:pt idx="5484">
                  <c:v>5654</c:v>
                </c:pt>
                <c:pt idx="5485">
                  <c:v>5655</c:v>
                </c:pt>
                <c:pt idx="5486">
                  <c:v>5656</c:v>
                </c:pt>
                <c:pt idx="5487">
                  <c:v>5657</c:v>
                </c:pt>
                <c:pt idx="5488">
                  <c:v>5658</c:v>
                </c:pt>
                <c:pt idx="5489">
                  <c:v>5659</c:v>
                </c:pt>
                <c:pt idx="5490">
                  <c:v>5660</c:v>
                </c:pt>
                <c:pt idx="5491">
                  <c:v>5661</c:v>
                </c:pt>
                <c:pt idx="5492">
                  <c:v>5662</c:v>
                </c:pt>
                <c:pt idx="5493">
                  <c:v>5663</c:v>
                </c:pt>
                <c:pt idx="5494">
                  <c:v>5664</c:v>
                </c:pt>
                <c:pt idx="5495">
                  <c:v>5665</c:v>
                </c:pt>
                <c:pt idx="5496">
                  <c:v>5666</c:v>
                </c:pt>
                <c:pt idx="5497">
                  <c:v>5667</c:v>
                </c:pt>
                <c:pt idx="5498">
                  <c:v>5668</c:v>
                </c:pt>
                <c:pt idx="5499">
                  <c:v>5669</c:v>
                </c:pt>
                <c:pt idx="5500">
                  <c:v>5670</c:v>
                </c:pt>
                <c:pt idx="5501">
                  <c:v>5671</c:v>
                </c:pt>
                <c:pt idx="5502">
                  <c:v>5672</c:v>
                </c:pt>
                <c:pt idx="5503">
                  <c:v>5673</c:v>
                </c:pt>
                <c:pt idx="5504">
                  <c:v>5674</c:v>
                </c:pt>
                <c:pt idx="5505">
                  <c:v>5675</c:v>
                </c:pt>
                <c:pt idx="5506">
                  <c:v>5676</c:v>
                </c:pt>
                <c:pt idx="5507">
                  <c:v>5677</c:v>
                </c:pt>
                <c:pt idx="5508">
                  <c:v>5678</c:v>
                </c:pt>
                <c:pt idx="5509">
                  <c:v>5679</c:v>
                </c:pt>
                <c:pt idx="5510">
                  <c:v>5680</c:v>
                </c:pt>
                <c:pt idx="5511">
                  <c:v>5681</c:v>
                </c:pt>
                <c:pt idx="5512">
                  <c:v>5682</c:v>
                </c:pt>
                <c:pt idx="5513">
                  <c:v>5683</c:v>
                </c:pt>
                <c:pt idx="5514">
                  <c:v>5684</c:v>
                </c:pt>
                <c:pt idx="5515">
                  <c:v>5685</c:v>
                </c:pt>
                <c:pt idx="5516">
                  <c:v>5686</c:v>
                </c:pt>
                <c:pt idx="5517">
                  <c:v>5687</c:v>
                </c:pt>
                <c:pt idx="5518">
                  <c:v>5688</c:v>
                </c:pt>
                <c:pt idx="5519">
                  <c:v>5689</c:v>
                </c:pt>
                <c:pt idx="5520">
                  <c:v>5690</c:v>
                </c:pt>
                <c:pt idx="5521">
                  <c:v>5691</c:v>
                </c:pt>
                <c:pt idx="5522">
                  <c:v>5692</c:v>
                </c:pt>
                <c:pt idx="5523">
                  <c:v>5693</c:v>
                </c:pt>
                <c:pt idx="5524">
                  <c:v>5694</c:v>
                </c:pt>
                <c:pt idx="5525">
                  <c:v>5695</c:v>
                </c:pt>
                <c:pt idx="5526">
                  <c:v>5696</c:v>
                </c:pt>
                <c:pt idx="5527">
                  <c:v>5697</c:v>
                </c:pt>
                <c:pt idx="5528">
                  <c:v>5698</c:v>
                </c:pt>
                <c:pt idx="5529">
                  <c:v>5699</c:v>
                </c:pt>
                <c:pt idx="5530">
                  <c:v>5700</c:v>
                </c:pt>
                <c:pt idx="5531">
                  <c:v>5701</c:v>
                </c:pt>
                <c:pt idx="5532">
                  <c:v>5702</c:v>
                </c:pt>
                <c:pt idx="5533">
                  <c:v>5703</c:v>
                </c:pt>
                <c:pt idx="5534">
                  <c:v>5704</c:v>
                </c:pt>
                <c:pt idx="5535">
                  <c:v>5705</c:v>
                </c:pt>
                <c:pt idx="5536">
                  <c:v>5706</c:v>
                </c:pt>
                <c:pt idx="5537">
                  <c:v>5707</c:v>
                </c:pt>
                <c:pt idx="5538">
                  <c:v>5708</c:v>
                </c:pt>
                <c:pt idx="5539">
                  <c:v>5709</c:v>
                </c:pt>
                <c:pt idx="5540">
                  <c:v>5710</c:v>
                </c:pt>
                <c:pt idx="5541">
                  <c:v>5711</c:v>
                </c:pt>
                <c:pt idx="5542">
                  <c:v>5712</c:v>
                </c:pt>
                <c:pt idx="5543">
                  <c:v>5713</c:v>
                </c:pt>
                <c:pt idx="5544">
                  <c:v>5714</c:v>
                </c:pt>
                <c:pt idx="5545">
                  <c:v>5715</c:v>
                </c:pt>
                <c:pt idx="5546">
                  <c:v>5716</c:v>
                </c:pt>
                <c:pt idx="5547">
                  <c:v>5717</c:v>
                </c:pt>
                <c:pt idx="5548">
                  <c:v>5718</c:v>
                </c:pt>
                <c:pt idx="5549">
                  <c:v>5719</c:v>
                </c:pt>
                <c:pt idx="5550">
                  <c:v>5720</c:v>
                </c:pt>
                <c:pt idx="5551">
                  <c:v>5721</c:v>
                </c:pt>
                <c:pt idx="5552">
                  <c:v>5722</c:v>
                </c:pt>
                <c:pt idx="5553">
                  <c:v>5723</c:v>
                </c:pt>
                <c:pt idx="5554">
                  <c:v>5724</c:v>
                </c:pt>
                <c:pt idx="5555">
                  <c:v>5725</c:v>
                </c:pt>
                <c:pt idx="5556">
                  <c:v>5726</c:v>
                </c:pt>
                <c:pt idx="5557">
                  <c:v>5727</c:v>
                </c:pt>
                <c:pt idx="5558">
                  <c:v>5728</c:v>
                </c:pt>
                <c:pt idx="5559">
                  <c:v>5729</c:v>
                </c:pt>
                <c:pt idx="5560">
                  <c:v>5730</c:v>
                </c:pt>
                <c:pt idx="5561">
                  <c:v>5731</c:v>
                </c:pt>
                <c:pt idx="5562">
                  <c:v>5732</c:v>
                </c:pt>
                <c:pt idx="5563">
                  <c:v>5733</c:v>
                </c:pt>
                <c:pt idx="5564">
                  <c:v>5734</c:v>
                </c:pt>
                <c:pt idx="5565">
                  <c:v>5735</c:v>
                </c:pt>
                <c:pt idx="5566">
                  <c:v>5736</c:v>
                </c:pt>
                <c:pt idx="5567">
                  <c:v>5737</c:v>
                </c:pt>
                <c:pt idx="5568">
                  <c:v>5738</c:v>
                </c:pt>
                <c:pt idx="5569">
                  <c:v>5739</c:v>
                </c:pt>
                <c:pt idx="5570">
                  <c:v>5740</c:v>
                </c:pt>
                <c:pt idx="5571">
                  <c:v>5741</c:v>
                </c:pt>
                <c:pt idx="5572">
                  <c:v>5742</c:v>
                </c:pt>
                <c:pt idx="5573">
                  <c:v>5743</c:v>
                </c:pt>
                <c:pt idx="5574">
                  <c:v>5744</c:v>
                </c:pt>
                <c:pt idx="5575">
                  <c:v>5745</c:v>
                </c:pt>
                <c:pt idx="5576">
                  <c:v>5746</c:v>
                </c:pt>
                <c:pt idx="5577">
                  <c:v>5747</c:v>
                </c:pt>
                <c:pt idx="5578">
                  <c:v>5748</c:v>
                </c:pt>
                <c:pt idx="5579">
                  <c:v>5749</c:v>
                </c:pt>
                <c:pt idx="5580">
                  <c:v>5750</c:v>
                </c:pt>
                <c:pt idx="5581">
                  <c:v>5751</c:v>
                </c:pt>
                <c:pt idx="5582">
                  <c:v>5752</c:v>
                </c:pt>
                <c:pt idx="5583">
                  <c:v>5753</c:v>
                </c:pt>
                <c:pt idx="5584">
                  <c:v>5754</c:v>
                </c:pt>
                <c:pt idx="5585">
                  <c:v>5755</c:v>
                </c:pt>
                <c:pt idx="5586">
                  <c:v>5756</c:v>
                </c:pt>
                <c:pt idx="5587">
                  <c:v>5757</c:v>
                </c:pt>
                <c:pt idx="5588">
                  <c:v>5758</c:v>
                </c:pt>
                <c:pt idx="5589">
                  <c:v>5759</c:v>
                </c:pt>
                <c:pt idx="5590">
                  <c:v>5760</c:v>
                </c:pt>
                <c:pt idx="5591">
                  <c:v>5761</c:v>
                </c:pt>
                <c:pt idx="5592">
                  <c:v>5762</c:v>
                </c:pt>
                <c:pt idx="5593">
                  <c:v>5763</c:v>
                </c:pt>
                <c:pt idx="5594">
                  <c:v>5764</c:v>
                </c:pt>
                <c:pt idx="5595">
                  <c:v>5765</c:v>
                </c:pt>
                <c:pt idx="5596">
                  <c:v>5766</c:v>
                </c:pt>
                <c:pt idx="5597">
                  <c:v>5767</c:v>
                </c:pt>
                <c:pt idx="5598">
                  <c:v>5768</c:v>
                </c:pt>
                <c:pt idx="5599">
                  <c:v>5769</c:v>
                </c:pt>
                <c:pt idx="5600">
                  <c:v>5770</c:v>
                </c:pt>
                <c:pt idx="5601">
                  <c:v>5771</c:v>
                </c:pt>
                <c:pt idx="5602">
                  <c:v>5772</c:v>
                </c:pt>
                <c:pt idx="5603">
                  <c:v>5773</c:v>
                </c:pt>
                <c:pt idx="5604">
                  <c:v>5774</c:v>
                </c:pt>
                <c:pt idx="5605">
                  <c:v>5775</c:v>
                </c:pt>
                <c:pt idx="5606">
                  <c:v>5776</c:v>
                </c:pt>
                <c:pt idx="5607">
                  <c:v>5777</c:v>
                </c:pt>
                <c:pt idx="5608">
                  <c:v>5778</c:v>
                </c:pt>
                <c:pt idx="5609">
                  <c:v>5779</c:v>
                </c:pt>
                <c:pt idx="5610">
                  <c:v>5780</c:v>
                </c:pt>
                <c:pt idx="5611">
                  <c:v>5781</c:v>
                </c:pt>
                <c:pt idx="5612">
                  <c:v>5782</c:v>
                </c:pt>
                <c:pt idx="5613">
                  <c:v>5783</c:v>
                </c:pt>
                <c:pt idx="5614">
                  <c:v>5784</c:v>
                </c:pt>
                <c:pt idx="5615">
                  <c:v>5785</c:v>
                </c:pt>
                <c:pt idx="5616">
                  <c:v>5786</c:v>
                </c:pt>
                <c:pt idx="5617">
                  <c:v>5787</c:v>
                </c:pt>
                <c:pt idx="5618">
                  <c:v>5788</c:v>
                </c:pt>
                <c:pt idx="5619">
                  <c:v>5789</c:v>
                </c:pt>
                <c:pt idx="5620">
                  <c:v>5790</c:v>
                </c:pt>
                <c:pt idx="5621">
                  <c:v>5791</c:v>
                </c:pt>
                <c:pt idx="5622">
                  <c:v>5792</c:v>
                </c:pt>
                <c:pt idx="5623">
                  <c:v>5793</c:v>
                </c:pt>
                <c:pt idx="5624">
                  <c:v>5794</c:v>
                </c:pt>
                <c:pt idx="5625">
                  <c:v>5795</c:v>
                </c:pt>
                <c:pt idx="5626">
                  <c:v>5796</c:v>
                </c:pt>
                <c:pt idx="5627">
                  <c:v>5797</c:v>
                </c:pt>
                <c:pt idx="5628">
                  <c:v>5798</c:v>
                </c:pt>
                <c:pt idx="5629">
                  <c:v>5799</c:v>
                </c:pt>
                <c:pt idx="5630">
                  <c:v>5800</c:v>
                </c:pt>
                <c:pt idx="5631">
                  <c:v>5801</c:v>
                </c:pt>
                <c:pt idx="5632">
                  <c:v>5802</c:v>
                </c:pt>
                <c:pt idx="5633">
                  <c:v>5803</c:v>
                </c:pt>
                <c:pt idx="5634">
                  <c:v>5804</c:v>
                </c:pt>
                <c:pt idx="5635">
                  <c:v>5805</c:v>
                </c:pt>
                <c:pt idx="5636">
                  <c:v>5806</c:v>
                </c:pt>
                <c:pt idx="5637">
                  <c:v>5807</c:v>
                </c:pt>
                <c:pt idx="5638">
                  <c:v>5808</c:v>
                </c:pt>
                <c:pt idx="5639">
                  <c:v>5809</c:v>
                </c:pt>
                <c:pt idx="5640">
                  <c:v>5810</c:v>
                </c:pt>
                <c:pt idx="5641">
                  <c:v>5811</c:v>
                </c:pt>
                <c:pt idx="5642">
                  <c:v>5812</c:v>
                </c:pt>
                <c:pt idx="5643">
                  <c:v>5813</c:v>
                </c:pt>
                <c:pt idx="5644">
                  <c:v>5814</c:v>
                </c:pt>
                <c:pt idx="5645">
                  <c:v>5815</c:v>
                </c:pt>
                <c:pt idx="5646">
                  <c:v>5816</c:v>
                </c:pt>
                <c:pt idx="5647">
                  <c:v>5817</c:v>
                </c:pt>
                <c:pt idx="5648">
                  <c:v>5818</c:v>
                </c:pt>
                <c:pt idx="5649">
                  <c:v>5819</c:v>
                </c:pt>
                <c:pt idx="5650">
                  <c:v>5820</c:v>
                </c:pt>
                <c:pt idx="5651">
                  <c:v>5821</c:v>
                </c:pt>
                <c:pt idx="5652">
                  <c:v>5822</c:v>
                </c:pt>
                <c:pt idx="5653">
                  <c:v>5823</c:v>
                </c:pt>
                <c:pt idx="5654">
                  <c:v>5824</c:v>
                </c:pt>
                <c:pt idx="5655">
                  <c:v>5825</c:v>
                </c:pt>
                <c:pt idx="5656">
                  <c:v>5826</c:v>
                </c:pt>
                <c:pt idx="5657">
                  <c:v>5827</c:v>
                </c:pt>
                <c:pt idx="5658">
                  <c:v>5828</c:v>
                </c:pt>
                <c:pt idx="5659">
                  <c:v>5829</c:v>
                </c:pt>
                <c:pt idx="5660">
                  <c:v>5830</c:v>
                </c:pt>
                <c:pt idx="5661">
                  <c:v>5831</c:v>
                </c:pt>
                <c:pt idx="5662">
                  <c:v>5832</c:v>
                </c:pt>
                <c:pt idx="5663">
                  <c:v>5833</c:v>
                </c:pt>
                <c:pt idx="5664">
                  <c:v>5834</c:v>
                </c:pt>
                <c:pt idx="5665">
                  <c:v>5835</c:v>
                </c:pt>
                <c:pt idx="5666">
                  <c:v>5836</c:v>
                </c:pt>
                <c:pt idx="5667">
                  <c:v>5837</c:v>
                </c:pt>
                <c:pt idx="5668">
                  <c:v>5838</c:v>
                </c:pt>
                <c:pt idx="5669">
                  <c:v>5839</c:v>
                </c:pt>
                <c:pt idx="5670">
                  <c:v>5840</c:v>
                </c:pt>
                <c:pt idx="5671">
                  <c:v>5841</c:v>
                </c:pt>
                <c:pt idx="5672">
                  <c:v>5842</c:v>
                </c:pt>
                <c:pt idx="5673">
                  <c:v>5843</c:v>
                </c:pt>
                <c:pt idx="5674">
                  <c:v>5844</c:v>
                </c:pt>
                <c:pt idx="5675">
                  <c:v>5845</c:v>
                </c:pt>
                <c:pt idx="5676">
                  <c:v>5846</c:v>
                </c:pt>
                <c:pt idx="5677">
                  <c:v>5847</c:v>
                </c:pt>
                <c:pt idx="5678">
                  <c:v>5848</c:v>
                </c:pt>
                <c:pt idx="5679">
                  <c:v>5849</c:v>
                </c:pt>
                <c:pt idx="5680">
                  <c:v>5850</c:v>
                </c:pt>
                <c:pt idx="5681">
                  <c:v>5851</c:v>
                </c:pt>
                <c:pt idx="5682">
                  <c:v>5852</c:v>
                </c:pt>
                <c:pt idx="5683">
                  <c:v>5853</c:v>
                </c:pt>
                <c:pt idx="5684">
                  <c:v>5854</c:v>
                </c:pt>
                <c:pt idx="5685">
                  <c:v>5855</c:v>
                </c:pt>
                <c:pt idx="5686">
                  <c:v>5856</c:v>
                </c:pt>
                <c:pt idx="5687">
                  <c:v>5857</c:v>
                </c:pt>
                <c:pt idx="5688">
                  <c:v>5858</c:v>
                </c:pt>
                <c:pt idx="5689">
                  <c:v>5859</c:v>
                </c:pt>
                <c:pt idx="5690">
                  <c:v>5860</c:v>
                </c:pt>
                <c:pt idx="5691">
                  <c:v>5861</c:v>
                </c:pt>
                <c:pt idx="5692">
                  <c:v>5862</c:v>
                </c:pt>
                <c:pt idx="5693">
                  <c:v>5863</c:v>
                </c:pt>
                <c:pt idx="5694">
                  <c:v>5864</c:v>
                </c:pt>
                <c:pt idx="5695">
                  <c:v>5865</c:v>
                </c:pt>
                <c:pt idx="5696">
                  <c:v>5866</c:v>
                </c:pt>
                <c:pt idx="5697">
                  <c:v>5867</c:v>
                </c:pt>
                <c:pt idx="5698">
                  <c:v>5868</c:v>
                </c:pt>
                <c:pt idx="5699">
                  <c:v>5869</c:v>
                </c:pt>
                <c:pt idx="5700">
                  <c:v>5870</c:v>
                </c:pt>
                <c:pt idx="5701">
                  <c:v>5871</c:v>
                </c:pt>
                <c:pt idx="5702">
                  <c:v>5872</c:v>
                </c:pt>
                <c:pt idx="5703">
                  <c:v>5873</c:v>
                </c:pt>
                <c:pt idx="5704">
                  <c:v>5874</c:v>
                </c:pt>
                <c:pt idx="5705">
                  <c:v>5875</c:v>
                </c:pt>
                <c:pt idx="5706">
                  <c:v>5876</c:v>
                </c:pt>
                <c:pt idx="5707">
                  <c:v>5877</c:v>
                </c:pt>
                <c:pt idx="5708">
                  <c:v>5878</c:v>
                </c:pt>
                <c:pt idx="5709">
                  <c:v>5879</c:v>
                </c:pt>
                <c:pt idx="5710">
                  <c:v>5880</c:v>
                </c:pt>
                <c:pt idx="5711">
                  <c:v>5881</c:v>
                </c:pt>
                <c:pt idx="5712">
                  <c:v>5882</c:v>
                </c:pt>
                <c:pt idx="5713">
                  <c:v>5883</c:v>
                </c:pt>
                <c:pt idx="5714">
                  <c:v>5884</c:v>
                </c:pt>
                <c:pt idx="5715">
                  <c:v>5885</c:v>
                </c:pt>
                <c:pt idx="5716">
                  <c:v>5886</c:v>
                </c:pt>
                <c:pt idx="5717">
                  <c:v>5887</c:v>
                </c:pt>
                <c:pt idx="5718">
                  <c:v>5888</c:v>
                </c:pt>
                <c:pt idx="5719">
                  <c:v>5889</c:v>
                </c:pt>
                <c:pt idx="5720">
                  <c:v>5890</c:v>
                </c:pt>
                <c:pt idx="5721">
                  <c:v>5891</c:v>
                </c:pt>
                <c:pt idx="5722">
                  <c:v>5892</c:v>
                </c:pt>
                <c:pt idx="5723">
                  <c:v>5893</c:v>
                </c:pt>
                <c:pt idx="5724">
                  <c:v>5894</c:v>
                </c:pt>
                <c:pt idx="5725">
                  <c:v>5895</c:v>
                </c:pt>
                <c:pt idx="5726">
                  <c:v>5896</c:v>
                </c:pt>
                <c:pt idx="5727">
                  <c:v>5897</c:v>
                </c:pt>
                <c:pt idx="5728">
                  <c:v>5898</c:v>
                </c:pt>
                <c:pt idx="5729">
                  <c:v>5899</c:v>
                </c:pt>
                <c:pt idx="5730">
                  <c:v>5900</c:v>
                </c:pt>
                <c:pt idx="5731">
                  <c:v>5901</c:v>
                </c:pt>
                <c:pt idx="5732">
                  <c:v>5902</c:v>
                </c:pt>
                <c:pt idx="5733">
                  <c:v>5903</c:v>
                </c:pt>
                <c:pt idx="5734">
                  <c:v>5904</c:v>
                </c:pt>
                <c:pt idx="5735">
                  <c:v>5905</c:v>
                </c:pt>
                <c:pt idx="5736">
                  <c:v>5906</c:v>
                </c:pt>
                <c:pt idx="5737">
                  <c:v>5907</c:v>
                </c:pt>
                <c:pt idx="5738">
                  <c:v>5908</c:v>
                </c:pt>
                <c:pt idx="5739">
                  <c:v>5909</c:v>
                </c:pt>
                <c:pt idx="5740">
                  <c:v>5910</c:v>
                </c:pt>
                <c:pt idx="5741">
                  <c:v>5911</c:v>
                </c:pt>
                <c:pt idx="5742">
                  <c:v>5912</c:v>
                </c:pt>
                <c:pt idx="5743">
                  <c:v>5913</c:v>
                </c:pt>
                <c:pt idx="5744">
                  <c:v>5914</c:v>
                </c:pt>
                <c:pt idx="5745">
                  <c:v>5915</c:v>
                </c:pt>
                <c:pt idx="5746">
                  <c:v>5916</c:v>
                </c:pt>
                <c:pt idx="5747">
                  <c:v>5917</c:v>
                </c:pt>
                <c:pt idx="5748">
                  <c:v>5918</c:v>
                </c:pt>
                <c:pt idx="5749">
                  <c:v>5919</c:v>
                </c:pt>
                <c:pt idx="5750">
                  <c:v>5920</c:v>
                </c:pt>
                <c:pt idx="5751">
                  <c:v>5921</c:v>
                </c:pt>
                <c:pt idx="5752">
                  <c:v>5922</c:v>
                </c:pt>
                <c:pt idx="5753">
                  <c:v>5923</c:v>
                </c:pt>
                <c:pt idx="5754">
                  <c:v>5924</c:v>
                </c:pt>
                <c:pt idx="5755">
                  <c:v>5925</c:v>
                </c:pt>
                <c:pt idx="5756">
                  <c:v>5926</c:v>
                </c:pt>
                <c:pt idx="5757">
                  <c:v>5927</c:v>
                </c:pt>
                <c:pt idx="5758">
                  <c:v>5928</c:v>
                </c:pt>
                <c:pt idx="5759">
                  <c:v>5929</c:v>
                </c:pt>
                <c:pt idx="5760">
                  <c:v>5930</c:v>
                </c:pt>
                <c:pt idx="5761">
                  <c:v>5931</c:v>
                </c:pt>
                <c:pt idx="5762">
                  <c:v>5932</c:v>
                </c:pt>
                <c:pt idx="5763">
                  <c:v>5933</c:v>
                </c:pt>
                <c:pt idx="5764">
                  <c:v>5934</c:v>
                </c:pt>
                <c:pt idx="5765">
                  <c:v>5935</c:v>
                </c:pt>
                <c:pt idx="5766">
                  <c:v>5936</c:v>
                </c:pt>
                <c:pt idx="5767">
                  <c:v>5937</c:v>
                </c:pt>
                <c:pt idx="5768">
                  <c:v>5938</c:v>
                </c:pt>
                <c:pt idx="5769">
                  <c:v>5939</c:v>
                </c:pt>
                <c:pt idx="5770">
                  <c:v>5940</c:v>
                </c:pt>
                <c:pt idx="5771">
                  <c:v>5941</c:v>
                </c:pt>
                <c:pt idx="5772">
                  <c:v>5942</c:v>
                </c:pt>
                <c:pt idx="5773">
                  <c:v>5943</c:v>
                </c:pt>
                <c:pt idx="5774">
                  <c:v>5944</c:v>
                </c:pt>
                <c:pt idx="5775">
                  <c:v>5945</c:v>
                </c:pt>
                <c:pt idx="5776">
                  <c:v>5946</c:v>
                </c:pt>
                <c:pt idx="5777">
                  <c:v>5947</c:v>
                </c:pt>
                <c:pt idx="5778">
                  <c:v>5948</c:v>
                </c:pt>
                <c:pt idx="5779">
                  <c:v>5949</c:v>
                </c:pt>
                <c:pt idx="5780">
                  <c:v>5950</c:v>
                </c:pt>
                <c:pt idx="5781">
                  <c:v>5951</c:v>
                </c:pt>
                <c:pt idx="5782">
                  <c:v>5952</c:v>
                </c:pt>
                <c:pt idx="5783">
                  <c:v>5953</c:v>
                </c:pt>
                <c:pt idx="5784">
                  <c:v>5954</c:v>
                </c:pt>
                <c:pt idx="5785">
                  <c:v>5955</c:v>
                </c:pt>
                <c:pt idx="5786">
                  <c:v>5956</c:v>
                </c:pt>
                <c:pt idx="5787">
                  <c:v>5957</c:v>
                </c:pt>
                <c:pt idx="5788">
                  <c:v>5958</c:v>
                </c:pt>
                <c:pt idx="5789">
                  <c:v>5959</c:v>
                </c:pt>
                <c:pt idx="5790">
                  <c:v>5960</c:v>
                </c:pt>
                <c:pt idx="5791">
                  <c:v>5961</c:v>
                </c:pt>
                <c:pt idx="5792">
                  <c:v>5962</c:v>
                </c:pt>
                <c:pt idx="5793">
                  <c:v>5963</c:v>
                </c:pt>
                <c:pt idx="5794">
                  <c:v>5964</c:v>
                </c:pt>
                <c:pt idx="5795">
                  <c:v>5965</c:v>
                </c:pt>
                <c:pt idx="5796">
                  <c:v>5966</c:v>
                </c:pt>
                <c:pt idx="5797">
                  <c:v>5967</c:v>
                </c:pt>
                <c:pt idx="5798">
                  <c:v>5968</c:v>
                </c:pt>
                <c:pt idx="5799">
                  <c:v>5969</c:v>
                </c:pt>
                <c:pt idx="5800">
                  <c:v>5970</c:v>
                </c:pt>
                <c:pt idx="5801">
                  <c:v>5971</c:v>
                </c:pt>
                <c:pt idx="5802">
                  <c:v>5972</c:v>
                </c:pt>
                <c:pt idx="5803">
                  <c:v>5973</c:v>
                </c:pt>
                <c:pt idx="5804">
                  <c:v>5974</c:v>
                </c:pt>
                <c:pt idx="5805">
                  <c:v>5975</c:v>
                </c:pt>
                <c:pt idx="5806">
                  <c:v>5976</c:v>
                </c:pt>
                <c:pt idx="5807">
                  <c:v>5977</c:v>
                </c:pt>
                <c:pt idx="5808">
                  <c:v>5978</c:v>
                </c:pt>
                <c:pt idx="5809">
                  <c:v>5979</c:v>
                </c:pt>
                <c:pt idx="5810">
                  <c:v>5980</c:v>
                </c:pt>
                <c:pt idx="5811">
                  <c:v>5981</c:v>
                </c:pt>
                <c:pt idx="5812">
                  <c:v>5982</c:v>
                </c:pt>
                <c:pt idx="5813">
                  <c:v>5983</c:v>
                </c:pt>
                <c:pt idx="5814">
                  <c:v>5984</c:v>
                </c:pt>
                <c:pt idx="5815">
                  <c:v>5985</c:v>
                </c:pt>
                <c:pt idx="5816">
                  <c:v>5986</c:v>
                </c:pt>
                <c:pt idx="5817">
                  <c:v>5987</c:v>
                </c:pt>
                <c:pt idx="5818">
                  <c:v>5988</c:v>
                </c:pt>
                <c:pt idx="5819">
                  <c:v>5989</c:v>
                </c:pt>
                <c:pt idx="5820">
                  <c:v>5990</c:v>
                </c:pt>
                <c:pt idx="5821">
                  <c:v>5991</c:v>
                </c:pt>
                <c:pt idx="5822">
                  <c:v>5992</c:v>
                </c:pt>
                <c:pt idx="5823">
                  <c:v>5993</c:v>
                </c:pt>
                <c:pt idx="5824">
                  <c:v>5994</c:v>
                </c:pt>
                <c:pt idx="5825">
                  <c:v>5995</c:v>
                </c:pt>
                <c:pt idx="5826">
                  <c:v>5996</c:v>
                </c:pt>
                <c:pt idx="5827">
                  <c:v>5997</c:v>
                </c:pt>
                <c:pt idx="5828">
                  <c:v>5998</c:v>
                </c:pt>
                <c:pt idx="5829">
                  <c:v>5999</c:v>
                </c:pt>
                <c:pt idx="5830">
                  <c:v>6000</c:v>
                </c:pt>
                <c:pt idx="5831">
                  <c:v>6001</c:v>
                </c:pt>
                <c:pt idx="5832">
                  <c:v>6002</c:v>
                </c:pt>
                <c:pt idx="5833">
                  <c:v>6003</c:v>
                </c:pt>
                <c:pt idx="5834">
                  <c:v>6004</c:v>
                </c:pt>
                <c:pt idx="5835">
                  <c:v>6005</c:v>
                </c:pt>
                <c:pt idx="5836">
                  <c:v>6006</c:v>
                </c:pt>
                <c:pt idx="5837">
                  <c:v>6007</c:v>
                </c:pt>
                <c:pt idx="5838">
                  <c:v>6008</c:v>
                </c:pt>
                <c:pt idx="5839">
                  <c:v>6009</c:v>
                </c:pt>
                <c:pt idx="5840">
                  <c:v>6010</c:v>
                </c:pt>
                <c:pt idx="5841">
                  <c:v>6011</c:v>
                </c:pt>
                <c:pt idx="5842">
                  <c:v>6012</c:v>
                </c:pt>
                <c:pt idx="5843">
                  <c:v>6013</c:v>
                </c:pt>
                <c:pt idx="5844">
                  <c:v>6014</c:v>
                </c:pt>
                <c:pt idx="5845">
                  <c:v>6015</c:v>
                </c:pt>
                <c:pt idx="5846">
                  <c:v>6016</c:v>
                </c:pt>
                <c:pt idx="5847">
                  <c:v>6017</c:v>
                </c:pt>
                <c:pt idx="5848">
                  <c:v>6018</c:v>
                </c:pt>
                <c:pt idx="5849">
                  <c:v>6019</c:v>
                </c:pt>
                <c:pt idx="5850">
                  <c:v>6020</c:v>
                </c:pt>
                <c:pt idx="5851">
                  <c:v>6021</c:v>
                </c:pt>
                <c:pt idx="5852">
                  <c:v>6022</c:v>
                </c:pt>
                <c:pt idx="5853">
                  <c:v>6023</c:v>
                </c:pt>
                <c:pt idx="5854">
                  <c:v>6024</c:v>
                </c:pt>
                <c:pt idx="5855">
                  <c:v>6025</c:v>
                </c:pt>
                <c:pt idx="5856">
                  <c:v>6026</c:v>
                </c:pt>
                <c:pt idx="5857">
                  <c:v>6027</c:v>
                </c:pt>
                <c:pt idx="5858">
                  <c:v>6028</c:v>
                </c:pt>
                <c:pt idx="5859">
                  <c:v>6029</c:v>
                </c:pt>
                <c:pt idx="5860">
                  <c:v>6030</c:v>
                </c:pt>
                <c:pt idx="5861">
                  <c:v>6031</c:v>
                </c:pt>
                <c:pt idx="5862">
                  <c:v>6032</c:v>
                </c:pt>
                <c:pt idx="5863">
                  <c:v>6033</c:v>
                </c:pt>
                <c:pt idx="5864">
                  <c:v>6034</c:v>
                </c:pt>
                <c:pt idx="5865">
                  <c:v>6035</c:v>
                </c:pt>
                <c:pt idx="5866">
                  <c:v>6036</c:v>
                </c:pt>
                <c:pt idx="5867">
                  <c:v>6037</c:v>
                </c:pt>
                <c:pt idx="5868">
                  <c:v>6038</c:v>
                </c:pt>
                <c:pt idx="5869">
                  <c:v>6039</c:v>
                </c:pt>
                <c:pt idx="5870">
                  <c:v>6040</c:v>
                </c:pt>
                <c:pt idx="5871">
                  <c:v>6041</c:v>
                </c:pt>
                <c:pt idx="5872">
                  <c:v>6042</c:v>
                </c:pt>
                <c:pt idx="5873">
                  <c:v>6043</c:v>
                </c:pt>
                <c:pt idx="5874">
                  <c:v>6044</c:v>
                </c:pt>
                <c:pt idx="5875">
                  <c:v>6045</c:v>
                </c:pt>
                <c:pt idx="5876">
                  <c:v>6046</c:v>
                </c:pt>
                <c:pt idx="5877">
                  <c:v>6047</c:v>
                </c:pt>
                <c:pt idx="5878">
                  <c:v>6048</c:v>
                </c:pt>
                <c:pt idx="5879">
                  <c:v>6049</c:v>
                </c:pt>
                <c:pt idx="5880">
                  <c:v>6050</c:v>
                </c:pt>
                <c:pt idx="5881">
                  <c:v>6051</c:v>
                </c:pt>
                <c:pt idx="5882">
                  <c:v>6052</c:v>
                </c:pt>
                <c:pt idx="5883">
                  <c:v>6053</c:v>
                </c:pt>
                <c:pt idx="5884">
                  <c:v>6054</c:v>
                </c:pt>
                <c:pt idx="5885">
                  <c:v>6055</c:v>
                </c:pt>
                <c:pt idx="5886">
                  <c:v>6056</c:v>
                </c:pt>
                <c:pt idx="5887">
                  <c:v>6057</c:v>
                </c:pt>
                <c:pt idx="5888">
                  <c:v>6058</c:v>
                </c:pt>
                <c:pt idx="5889">
                  <c:v>6059</c:v>
                </c:pt>
                <c:pt idx="5890">
                  <c:v>6060</c:v>
                </c:pt>
                <c:pt idx="5891">
                  <c:v>6061</c:v>
                </c:pt>
                <c:pt idx="5892">
                  <c:v>6062</c:v>
                </c:pt>
                <c:pt idx="5893">
                  <c:v>6063</c:v>
                </c:pt>
                <c:pt idx="5894">
                  <c:v>6064</c:v>
                </c:pt>
                <c:pt idx="5895">
                  <c:v>6065</c:v>
                </c:pt>
                <c:pt idx="5896">
                  <c:v>6066</c:v>
                </c:pt>
                <c:pt idx="5897">
                  <c:v>6067</c:v>
                </c:pt>
                <c:pt idx="5898">
                  <c:v>6068</c:v>
                </c:pt>
                <c:pt idx="5899">
                  <c:v>6069</c:v>
                </c:pt>
                <c:pt idx="5900">
                  <c:v>6070</c:v>
                </c:pt>
                <c:pt idx="5901">
                  <c:v>6071</c:v>
                </c:pt>
                <c:pt idx="5902">
                  <c:v>6072</c:v>
                </c:pt>
                <c:pt idx="5903">
                  <c:v>6073</c:v>
                </c:pt>
                <c:pt idx="5904">
                  <c:v>6074</c:v>
                </c:pt>
                <c:pt idx="5905">
                  <c:v>6075</c:v>
                </c:pt>
                <c:pt idx="5906">
                  <c:v>6076</c:v>
                </c:pt>
                <c:pt idx="5907">
                  <c:v>6077</c:v>
                </c:pt>
                <c:pt idx="5908">
                  <c:v>6078</c:v>
                </c:pt>
                <c:pt idx="5909">
                  <c:v>6079</c:v>
                </c:pt>
                <c:pt idx="5910">
                  <c:v>6080</c:v>
                </c:pt>
                <c:pt idx="5911">
                  <c:v>6081</c:v>
                </c:pt>
                <c:pt idx="5912">
                  <c:v>6082</c:v>
                </c:pt>
                <c:pt idx="5913">
                  <c:v>6083</c:v>
                </c:pt>
                <c:pt idx="5914">
                  <c:v>6084</c:v>
                </c:pt>
                <c:pt idx="5915">
                  <c:v>6085</c:v>
                </c:pt>
                <c:pt idx="5916">
                  <c:v>6086</c:v>
                </c:pt>
                <c:pt idx="5917">
                  <c:v>6087</c:v>
                </c:pt>
                <c:pt idx="5918">
                  <c:v>6088</c:v>
                </c:pt>
                <c:pt idx="5919">
                  <c:v>6089</c:v>
                </c:pt>
                <c:pt idx="5920">
                  <c:v>6090</c:v>
                </c:pt>
                <c:pt idx="5921">
                  <c:v>6091</c:v>
                </c:pt>
                <c:pt idx="5922">
                  <c:v>6092</c:v>
                </c:pt>
                <c:pt idx="5923">
                  <c:v>6093</c:v>
                </c:pt>
                <c:pt idx="5924">
                  <c:v>6094</c:v>
                </c:pt>
                <c:pt idx="5925">
                  <c:v>6095</c:v>
                </c:pt>
                <c:pt idx="5926">
                  <c:v>6096</c:v>
                </c:pt>
                <c:pt idx="5927">
                  <c:v>6097</c:v>
                </c:pt>
                <c:pt idx="5928">
                  <c:v>6098</c:v>
                </c:pt>
                <c:pt idx="5929">
                  <c:v>6099</c:v>
                </c:pt>
                <c:pt idx="5930">
                  <c:v>6100</c:v>
                </c:pt>
                <c:pt idx="5931">
                  <c:v>6101</c:v>
                </c:pt>
                <c:pt idx="5932">
                  <c:v>6102</c:v>
                </c:pt>
                <c:pt idx="5933">
                  <c:v>6103</c:v>
                </c:pt>
                <c:pt idx="5934">
                  <c:v>6104</c:v>
                </c:pt>
                <c:pt idx="5935">
                  <c:v>6105</c:v>
                </c:pt>
                <c:pt idx="5936">
                  <c:v>6106</c:v>
                </c:pt>
                <c:pt idx="5937">
                  <c:v>6107</c:v>
                </c:pt>
                <c:pt idx="5938">
                  <c:v>6108</c:v>
                </c:pt>
                <c:pt idx="5939">
                  <c:v>6109</c:v>
                </c:pt>
                <c:pt idx="5940">
                  <c:v>6110</c:v>
                </c:pt>
                <c:pt idx="5941">
                  <c:v>6111</c:v>
                </c:pt>
                <c:pt idx="5942">
                  <c:v>6112</c:v>
                </c:pt>
                <c:pt idx="5943">
                  <c:v>6113</c:v>
                </c:pt>
                <c:pt idx="5944">
                  <c:v>6114</c:v>
                </c:pt>
                <c:pt idx="5945">
                  <c:v>6115</c:v>
                </c:pt>
                <c:pt idx="5946">
                  <c:v>6116</c:v>
                </c:pt>
                <c:pt idx="5947">
                  <c:v>6117</c:v>
                </c:pt>
                <c:pt idx="5948">
                  <c:v>6118</c:v>
                </c:pt>
                <c:pt idx="5949">
                  <c:v>6119</c:v>
                </c:pt>
                <c:pt idx="5950">
                  <c:v>6120</c:v>
                </c:pt>
                <c:pt idx="5951">
                  <c:v>6121</c:v>
                </c:pt>
                <c:pt idx="5952">
                  <c:v>6122</c:v>
                </c:pt>
                <c:pt idx="5953">
                  <c:v>6123</c:v>
                </c:pt>
                <c:pt idx="5954">
                  <c:v>6124</c:v>
                </c:pt>
                <c:pt idx="5955">
                  <c:v>6125</c:v>
                </c:pt>
                <c:pt idx="5956">
                  <c:v>6126</c:v>
                </c:pt>
                <c:pt idx="5957">
                  <c:v>6127</c:v>
                </c:pt>
                <c:pt idx="5958">
                  <c:v>6128</c:v>
                </c:pt>
                <c:pt idx="5959">
                  <c:v>6129</c:v>
                </c:pt>
                <c:pt idx="5960">
                  <c:v>6130</c:v>
                </c:pt>
                <c:pt idx="5961">
                  <c:v>6131</c:v>
                </c:pt>
                <c:pt idx="5962">
                  <c:v>6132</c:v>
                </c:pt>
                <c:pt idx="5963">
                  <c:v>6133</c:v>
                </c:pt>
                <c:pt idx="5964">
                  <c:v>6134</c:v>
                </c:pt>
                <c:pt idx="5965">
                  <c:v>6135</c:v>
                </c:pt>
                <c:pt idx="5966">
                  <c:v>6136</c:v>
                </c:pt>
                <c:pt idx="5967">
                  <c:v>6137</c:v>
                </c:pt>
                <c:pt idx="5968">
                  <c:v>6138</c:v>
                </c:pt>
                <c:pt idx="5969">
                  <c:v>6139</c:v>
                </c:pt>
                <c:pt idx="5970">
                  <c:v>6140</c:v>
                </c:pt>
                <c:pt idx="5971">
                  <c:v>6141</c:v>
                </c:pt>
                <c:pt idx="5972">
                  <c:v>6142</c:v>
                </c:pt>
                <c:pt idx="5973">
                  <c:v>6143</c:v>
                </c:pt>
                <c:pt idx="5974">
                  <c:v>6144</c:v>
                </c:pt>
                <c:pt idx="5975">
                  <c:v>6145</c:v>
                </c:pt>
                <c:pt idx="5976">
                  <c:v>6146</c:v>
                </c:pt>
                <c:pt idx="5977">
                  <c:v>6147</c:v>
                </c:pt>
                <c:pt idx="5978">
                  <c:v>6148</c:v>
                </c:pt>
                <c:pt idx="5979">
                  <c:v>6149</c:v>
                </c:pt>
                <c:pt idx="5980">
                  <c:v>6150</c:v>
                </c:pt>
                <c:pt idx="5981">
                  <c:v>6151</c:v>
                </c:pt>
                <c:pt idx="5982">
                  <c:v>6152</c:v>
                </c:pt>
                <c:pt idx="5983">
                  <c:v>6153</c:v>
                </c:pt>
                <c:pt idx="5984">
                  <c:v>6154</c:v>
                </c:pt>
                <c:pt idx="5985">
                  <c:v>6155</c:v>
                </c:pt>
                <c:pt idx="5986">
                  <c:v>6156</c:v>
                </c:pt>
                <c:pt idx="5987">
                  <c:v>6157</c:v>
                </c:pt>
                <c:pt idx="5988">
                  <c:v>6158</c:v>
                </c:pt>
                <c:pt idx="5989">
                  <c:v>6159</c:v>
                </c:pt>
                <c:pt idx="5990">
                  <c:v>6160</c:v>
                </c:pt>
                <c:pt idx="5991">
                  <c:v>6161</c:v>
                </c:pt>
                <c:pt idx="5992">
                  <c:v>6162</c:v>
                </c:pt>
                <c:pt idx="5993">
                  <c:v>6163</c:v>
                </c:pt>
                <c:pt idx="5994">
                  <c:v>6164</c:v>
                </c:pt>
                <c:pt idx="5995">
                  <c:v>6165</c:v>
                </c:pt>
                <c:pt idx="5996">
                  <c:v>6166</c:v>
                </c:pt>
                <c:pt idx="5997">
                  <c:v>6167</c:v>
                </c:pt>
                <c:pt idx="5998">
                  <c:v>6168</c:v>
                </c:pt>
                <c:pt idx="5999">
                  <c:v>6169</c:v>
                </c:pt>
                <c:pt idx="6000">
                  <c:v>6170</c:v>
                </c:pt>
                <c:pt idx="6001">
                  <c:v>6171</c:v>
                </c:pt>
                <c:pt idx="6002">
                  <c:v>6172</c:v>
                </c:pt>
                <c:pt idx="6003">
                  <c:v>6173</c:v>
                </c:pt>
                <c:pt idx="6004">
                  <c:v>6174</c:v>
                </c:pt>
                <c:pt idx="6005">
                  <c:v>6175</c:v>
                </c:pt>
                <c:pt idx="6006">
                  <c:v>6176</c:v>
                </c:pt>
                <c:pt idx="6007">
                  <c:v>6177</c:v>
                </c:pt>
                <c:pt idx="6008">
                  <c:v>6178</c:v>
                </c:pt>
                <c:pt idx="6009">
                  <c:v>6179</c:v>
                </c:pt>
                <c:pt idx="6010">
                  <c:v>6180</c:v>
                </c:pt>
                <c:pt idx="6011">
                  <c:v>6181</c:v>
                </c:pt>
                <c:pt idx="6012">
                  <c:v>6182</c:v>
                </c:pt>
                <c:pt idx="6013">
                  <c:v>6183</c:v>
                </c:pt>
                <c:pt idx="6014">
                  <c:v>6184</c:v>
                </c:pt>
                <c:pt idx="6015">
                  <c:v>6185</c:v>
                </c:pt>
                <c:pt idx="6016">
                  <c:v>6186</c:v>
                </c:pt>
                <c:pt idx="6017">
                  <c:v>6187</c:v>
                </c:pt>
                <c:pt idx="6018">
                  <c:v>6188</c:v>
                </c:pt>
                <c:pt idx="6019">
                  <c:v>6189</c:v>
                </c:pt>
                <c:pt idx="6020">
                  <c:v>6190</c:v>
                </c:pt>
                <c:pt idx="6021">
                  <c:v>6191</c:v>
                </c:pt>
                <c:pt idx="6022">
                  <c:v>6192</c:v>
                </c:pt>
                <c:pt idx="6023">
                  <c:v>6193</c:v>
                </c:pt>
                <c:pt idx="6024">
                  <c:v>6194</c:v>
                </c:pt>
                <c:pt idx="6025">
                  <c:v>6195</c:v>
                </c:pt>
                <c:pt idx="6026">
                  <c:v>6196</c:v>
                </c:pt>
                <c:pt idx="6027">
                  <c:v>6197</c:v>
                </c:pt>
                <c:pt idx="6028">
                  <c:v>6198</c:v>
                </c:pt>
                <c:pt idx="6029">
                  <c:v>6199</c:v>
                </c:pt>
                <c:pt idx="6030">
                  <c:v>6200</c:v>
                </c:pt>
                <c:pt idx="6031">
                  <c:v>6201</c:v>
                </c:pt>
                <c:pt idx="6032">
                  <c:v>6202</c:v>
                </c:pt>
                <c:pt idx="6033">
                  <c:v>6203</c:v>
                </c:pt>
                <c:pt idx="6034">
                  <c:v>6204</c:v>
                </c:pt>
                <c:pt idx="6035">
                  <c:v>6205</c:v>
                </c:pt>
                <c:pt idx="6036">
                  <c:v>6206</c:v>
                </c:pt>
                <c:pt idx="6037">
                  <c:v>6207</c:v>
                </c:pt>
                <c:pt idx="6038">
                  <c:v>6208</c:v>
                </c:pt>
                <c:pt idx="6039">
                  <c:v>6209</c:v>
                </c:pt>
                <c:pt idx="6040">
                  <c:v>6210</c:v>
                </c:pt>
                <c:pt idx="6041">
                  <c:v>6211</c:v>
                </c:pt>
                <c:pt idx="6042">
                  <c:v>6212</c:v>
                </c:pt>
                <c:pt idx="6043">
                  <c:v>6213</c:v>
                </c:pt>
                <c:pt idx="6044">
                  <c:v>6214</c:v>
                </c:pt>
                <c:pt idx="6045">
                  <c:v>6215</c:v>
                </c:pt>
                <c:pt idx="6046">
                  <c:v>6216</c:v>
                </c:pt>
                <c:pt idx="6047">
                  <c:v>6217</c:v>
                </c:pt>
                <c:pt idx="6048">
                  <c:v>6218</c:v>
                </c:pt>
                <c:pt idx="6049">
                  <c:v>6219</c:v>
                </c:pt>
                <c:pt idx="6050">
                  <c:v>6220</c:v>
                </c:pt>
                <c:pt idx="6051">
                  <c:v>6221</c:v>
                </c:pt>
                <c:pt idx="6052">
                  <c:v>6222</c:v>
                </c:pt>
                <c:pt idx="6053">
                  <c:v>6223</c:v>
                </c:pt>
                <c:pt idx="6054">
                  <c:v>6224</c:v>
                </c:pt>
                <c:pt idx="6055">
                  <c:v>6225</c:v>
                </c:pt>
                <c:pt idx="6056">
                  <c:v>6226</c:v>
                </c:pt>
                <c:pt idx="6057">
                  <c:v>6227</c:v>
                </c:pt>
                <c:pt idx="6058">
                  <c:v>6228</c:v>
                </c:pt>
                <c:pt idx="6059">
                  <c:v>6229</c:v>
                </c:pt>
                <c:pt idx="6060">
                  <c:v>6230</c:v>
                </c:pt>
                <c:pt idx="6061">
                  <c:v>6231</c:v>
                </c:pt>
                <c:pt idx="6062">
                  <c:v>6232</c:v>
                </c:pt>
                <c:pt idx="6063">
                  <c:v>6233</c:v>
                </c:pt>
                <c:pt idx="6064">
                  <c:v>6234</c:v>
                </c:pt>
                <c:pt idx="6065">
                  <c:v>6235</c:v>
                </c:pt>
                <c:pt idx="6066">
                  <c:v>6236</c:v>
                </c:pt>
                <c:pt idx="6067">
                  <c:v>6237</c:v>
                </c:pt>
                <c:pt idx="6068">
                  <c:v>6238</c:v>
                </c:pt>
                <c:pt idx="6069">
                  <c:v>6239</c:v>
                </c:pt>
                <c:pt idx="6070">
                  <c:v>6240</c:v>
                </c:pt>
                <c:pt idx="6071">
                  <c:v>6241</c:v>
                </c:pt>
                <c:pt idx="6072">
                  <c:v>6242</c:v>
                </c:pt>
                <c:pt idx="6073">
                  <c:v>6243</c:v>
                </c:pt>
                <c:pt idx="6074">
                  <c:v>6244</c:v>
                </c:pt>
                <c:pt idx="6075">
                  <c:v>6245</c:v>
                </c:pt>
                <c:pt idx="6076">
                  <c:v>6246</c:v>
                </c:pt>
                <c:pt idx="6077">
                  <c:v>6247</c:v>
                </c:pt>
                <c:pt idx="6078">
                  <c:v>6248</c:v>
                </c:pt>
                <c:pt idx="6079">
                  <c:v>6249</c:v>
                </c:pt>
                <c:pt idx="6080">
                  <c:v>6250</c:v>
                </c:pt>
                <c:pt idx="6081">
                  <c:v>6251</c:v>
                </c:pt>
                <c:pt idx="6082">
                  <c:v>6252</c:v>
                </c:pt>
                <c:pt idx="6083">
                  <c:v>6253</c:v>
                </c:pt>
                <c:pt idx="6084">
                  <c:v>6254</c:v>
                </c:pt>
                <c:pt idx="6085">
                  <c:v>6255</c:v>
                </c:pt>
                <c:pt idx="6086">
                  <c:v>6256</c:v>
                </c:pt>
                <c:pt idx="6087">
                  <c:v>6257</c:v>
                </c:pt>
                <c:pt idx="6088">
                  <c:v>6258</c:v>
                </c:pt>
                <c:pt idx="6089">
                  <c:v>6259</c:v>
                </c:pt>
                <c:pt idx="6090">
                  <c:v>6260</c:v>
                </c:pt>
                <c:pt idx="6091">
                  <c:v>6261</c:v>
                </c:pt>
                <c:pt idx="6092">
                  <c:v>6262</c:v>
                </c:pt>
                <c:pt idx="6093">
                  <c:v>6263</c:v>
                </c:pt>
                <c:pt idx="6094">
                  <c:v>6264</c:v>
                </c:pt>
                <c:pt idx="6095">
                  <c:v>6265</c:v>
                </c:pt>
                <c:pt idx="6096">
                  <c:v>6266</c:v>
                </c:pt>
                <c:pt idx="6097">
                  <c:v>6267</c:v>
                </c:pt>
                <c:pt idx="6098">
                  <c:v>6268</c:v>
                </c:pt>
                <c:pt idx="6099">
                  <c:v>6269</c:v>
                </c:pt>
                <c:pt idx="6100">
                  <c:v>6270</c:v>
                </c:pt>
                <c:pt idx="6101">
                  <c:v>6271</c:v>
                </c:pt>
                <c:pt idx="6102">
                  <c:v>6272</c:v>
                </c:pt>
                <c:pt idx="6103">
                  <c:v>6273</c:v>
                </c:pt>
                <c:pt idx="6104">
                  <c:v>6274</c:v>
                </c:pt>
                <c:pt idx="6105">
                  <c:v>6275</c:v>
                </c:pt>
                <c:pt idx="6106">
                  <c:v>6276</c:v>
                </c:pt>
                <c:pt idx="6107">
                  <c:v>6277</c:v>
                </c:pt>
                <c:pt idx="6108">
                  <c:v>6278</c:v>
                </c:pt>
                <c:pt idx="6109">
                  <c:v>6279</c:v>
                </c:pt>
                <c:pt idx="6110">
                  <c:v>6280</c:v>
                </c:pt>
                <c:pt idx="6111">
                  <c:v>6281</c:v>
                </c:pt>
                <c:pt idx="6112">
                  <c:v>6282</c:v>
                </c:pt>
                <c:pt idx="6113">
                  <c:v>6283</c:v>
                </c:pt>
                <c:pt idx="6114">
                  <c:v>6284</c:v>
                </c:pt>
                <c:pt idx="6115">
                  <c:v>6285</c:v>
                </c:pt>
                <c:pt idx="6116">
                  <c:v>6286</c:v>
                </c:pt>
                <c:pt idx="6117">
                  <c:v>6287</c:v>
                </c:pt>
                <c:pt idx="6118">
                  <c:v>6288</c:v>
                </c:pt>
                <c:pt idx="6119">
                  <c:v>6289</c:v>
                </c:pt>
                <c:pt idx="6120">
                  <c:v>6290</c:v>
                </c:pt>
                <c:pt idx="6121">
                  <c:v>6291</c:v>
                </c:pt>
                <c:pt idx="6122">
                  <c:v>6292</c:v>
                </c:pt>
                <c:pt idx="6123">
                  <c:v>6293</c:v>
                </c:pt>
                <c:pt idx="6124">
                  <c:v>6294</c:v>
                </c:pt>
                <c:pt idx="6125">
                  <c:v>6295</c:v>
                </c:pt>
                <c:pt idx="6126">
                  <c:v>6296</c:v>
                </c:pt>
                <c:pt idx="6127">
                  <c:v>6297</c:v>
                </c:pt>
                <c:pt idx="6128">
                  <c:v>6298</c:v>
                </c:pt>
                <c:pt idx="6129">
                  <c:v>6299</c:v>
                </c:pt>
                <c:pt idx="6130">
                  <c:v>6300</c:v>
                </c:pt>
                <c:pt idx="6131">
                  <c:v>6301</c:v>
                </c:pt>
                <c:pt idx="6132">
                  <c:v>6302</c:v>
                </c:pt>
                <c:pt idx="6133">
                  <c:v>6303</c:v>
                </c:pt>
                <c:pt idx="6134">
                  <c:v>6304</c:v>
                </c:pt>
                <c:pt idx="6135">
                  <c:v>6305</c:v>
                </c:pt>
                <c:pt idx="6136">
                  <c:v>6306</c:v>
                </c:pt>
                <c:pt idx="6137">
                  <c:v>6307</c:v>
                </c:pt>
                <c:pt idx="6138">
                  <c:v>6308</c:v>
                </c:pt>
                <c:pt idx="6139">
                  <c:v>6309</c:v>
                </c:pt>
                <c:pt idx="6140">
                  <c:v>6310</c:v>
                </c:pt>
                <c:pt idx="6141">
                  <c:v>6311</c:v>
                </c:pt>
                <c:pt idx="6142">
                  <c:v>6312</c:v>
                </c:pt>
                <c:pt idx="6143">
                  <c:v>6313</c:v>
                </c:pt>
                <c:pt idx="6144">
                  <c:v>6314</c:v>
                </c:pt>
                <c:pt idx="6145">
                  <c:v>6315</c:v>
                </c:pt>
                <c:pt idx="6146">
                  <c:v>6316</c:v>
                </c:pt>
                <c:pt idx="6147">
                  <c:v>6317</c:v>
                </c:pt>
                <c:pt idx="6148">
                  <c:v>6318</c:v>
                </c:pt>
                <c:pt idx="6149">
                  <c:v>6319</c:v>
                </c:pt>
                <c:pt idx="6150">
                  <c:v>6320</c:v>
                </c:pt>
                <c:pt idx="6151">
                  <c:v>6321</c:v>
                </c:pt>
                <c:pt idx="6152">
                  <c:v>6322</c:v>
                </c:pt>
                <c:pt idx="6153">
                  <c:v>6323</c:v>
                </c:pt>
                <c:pt idx="6154">
                  <c:v>6324</c:v>
                </c:pt>
                <c:pt idx="6155">
                  <c:v>6325</c:v>
                </c:pt>
                <c:pt idx="6156">
                  <c:v>6326</c:v>
                </c:pt>
                <c:pt idx="6157">
                  <c:v>6327</c:v>
                </c:pt>
                <c:pt idx="6158">
                  <c:v>6328</c:v>
                </c:pt>
                <c:pt idx="6159">
                  <c:v>6329</c:v>
                </c:pt>
                <c:pt idx="6160">
                  <c:v>6330</c:v>
                </c:pt>
                <c:pt idx="6161">
                  <c:v>6331</c:v>
                </c:pt>
                <c:pt idx="6162">
                  <c:v>6332</c:v>
                </c:pt>
                <c:pt idx="6163">
                  <c:v>6333</c:v>
                </c:pt>
                <c:pt idx="6164">
                  <c:v>6334</c:v>
                </c:pt>
                <c:pt idx="6165">
                  <c:v>6335</c:v>
                </c:pt>
                <c:pt idx="6166">
                  <c:v>6336</c:v>
                </c:pt>
                <c:pt idx="6167">
                  <c:v>6337</c:v>
                </c:pt>
                <c:pt idx="6168">
                  <c:v>6338</c:v>
                </c:pt>
                <c:pt idx="6169">
                  <c:v>6339</c:v>
                </c:pt>
                <c:pt idx="6170">
                  <c:v>6340</c:v>
                </c:pt>
                <c:pt idx="6171">
                  <c:v>6341</c:v>
                </c:pt>
                <c:pt idx="6172">
                  <c:v>6342</c:v>
                </c:pt>
                <c:pt idx="6173">
                  <c:v>6343</c:v>
                </c:pt>
                <c:pt idx="6174">
                  <c:v>6344</c:v>
                </c:pt>
                <c:pt idx="6175">
                  <c:v>6345</c:v>
                </c:pt>
                <c:pt idx="6176">
                  <c:v>6346</c:v>
                </c:pt>
                <c:pt idx="6177">
                  <c:v>6347</c:v>
                </c:pt>
                <c:pt idx="6178">
                  <c:v>6348</c:v>
                </c:pt>
                <c:pt idx="6179">
                  <c:v>6349</c:v>
                </c:pt>
                <c:pt idx="6180">
                  <c:v>6350</c:v>
                </c:pt>
                <c:pt idx="6181">
                  <c:v>6351</c:v>
                </c:pt>
                <c:pt idx="6182">
                  <c:v>6352</c:v>
                </c:pt>
                <c:pt idx="6183">
                  <c:v>6353</c:v>
                </c:pt>
                <c:pt idx="6184">
                  <c:v>6354</c:v>
                </c:pt>
                <c:pt idx="6185">
                  <c:v>6355</c:v>
                </c:pt>
                <c:pt idx="6186">
                  <c:v>6356</c:v>
                </c:pt>
                <c:pt idx="6187">
                  <c:v>6357</c:v>
                </c:pt>
                <c:pt idx="6188">
                  <c:v>6358</c:v>
                </c:pt>
                <c:pt idx="6189">
                  <c:v>6359</c:v>
                </c:pt>
                <c:pt idx="6190">
                  <c:v>6360</c:v>
                </c:pt>
                <c:pt idx="6191">
                  <c:v>6361</c:v>
                </c:pt>
                <c:pt idx="6192">
                  <c:v>6362</c:v>
                </c:pt>
                <c:pt idx="6193">
                  <c:v>6363</c:v>
                </c:pt>
                <c:pt idx="6194">
                  <c:v>6364</c:v>
                </c:pt>
                <c:pt idx="6195">
                  <c:v>6365</c:v>
                </c:pt>
                <c:pt idx="6196">
                  <c:v>6366</c:v>
                </c:pt>
                <c:pt idx="6197">
                  <c:v>6367</c:v>
                </c:pt>
                <c:pt idx="6198">
                  <c:v>6368</c:v>
                </c:pt>
                <c:pt idx="6199">
                  <c:v>6369</c:v>
                </c:pt>
                <c:pt idx="6200">
                  <c:v>6370</c:v>
                </c:pt>
                <c:pt idx="6201">
                  <c:v>6371</c:v>
                </c:pt>
                <c:pt idx="6202">
                  <c:v>6372</c:v>
                </c:pt>
                <c:pt idx="6203">
                  <c:v>6373</c:v>
                </c:pt>
                <c:pt idx="6204">
                  <c:v>6374</c:v>
                </c:pt>
                <c:pt idx="6205">
                  <c:v>6375</c:v>
                </c:pt>
                <c:pt idx="6206">
                  <c:v>6376</c:v>
                </c:pt>
                <c:pt idx="6207">
                  <c:v>6377</c:v>
                </c:pt>
                <c:pt idx="6208">
                  <c:v>6378</c:v>
                </c:pt>
                <c:pt idx="6209">
                  <c:v>6379</c:v>
                </c:pt>
                <c:pt idx="6210">
                  <c:v>6380</c:v>
                </c:pt>
                <c:pt idx="6211">
                  <c:v>6381</c:v>
                </c:pt>
                <c:pt idx="6212">
                  <c:v>6382</c:v>
                </c:pt>
                <c:pt idx="6213">
                  <c:v>6383</c:v>
                </c:pt>
                <c:pt idx="6214">
                  <c:v>6384</c:v>
                </c:pt>
                <c:pt idx="6215">
                  <c:v>6385</c:v>
                </c:pt>
                <c:pt idx="6216">
                  <c:v>6386</c:v>
                </c:pt>
                <c:pt idx="6217">
                  <c:v>6387</c:v>
                </c:pt>
                <c:pt idx="6218">
                  <c:v>6388</c:v>
                </c:pt>
                <c:pt idx="6219">
                  <c:v>6389</c:v>
                </c:pt>
                <c:pt idx="6220">
                  <c:v>6390</c:v>
                </c:pt>
                <c:pt idx="6221">
                  <c:v>6391</c:v>
                </c:pt>
                <c:pt idx="6222">
                  <c:v>6392</c:v>
                </c:pt>
                <c:pt idx="6223">
                  <c:v>6393</c:v>
                </c:pt>
                <c:pt idx="6224">
                  <c:v>6394</c:v>
                </c:pt>
                <c:pt idx="6225">
                  <c:v>6395</c:v>
                </c:pt>
                <c:pt idx="6226">
                  <c:v>6396</c:v>
                </c:pt>
                <c:pt idx="6227">
                  <c:v>6397</c:v>
                </c:pt>
                <c:pt idx="6228">
                  <c:v>6398</c:v>
                </c:pt>
                <c:pt idx="6229">
                  <c:v>6399</c:v>
                </c:pt>
                <c:pt idx="6230">
                  <c:v>6400</c:v>
                </c:pt>
                <c:pt idx="6231">
                  <c:v>6401</c:v>
                </c:pt>
                <c:pt idx="6232">
                  <c:v>6402</c:v>
                </c:pt>
                <c:pt idx="6233">
                  <c:v>6403</c:v>
                </c:pt>
                <c:pt idx="6234">
                  <c:v>6404</c:v>
                </c:pt>
                <c:pt idx="6235">
                  <c:v>6405</c:v>
                </c:pt>
                <c:pt idx="6236">
                  <c:v>6406</c:v>
                </c:pt>
                <c:pt idx="6237">
                  <c:v>6407</c:v>
                </c:pt>
                <c:pt idx="6238">
                  <c:v>6408</c:v>
                </c:pt>
                <c:pt idx="6239">
                  <c:v>6409</c:v>
                </c:pt>
                <c:pt idx="6240">
                  <c:v>6410</c:v>
                </c:pt>
                <c:pt idx="6241">
                  <c:v>6411</c:v>
                </c:pt>
                <c:pt idx="6242">
                  <c:v>6412</c:v>
                </c:pt>
                <c:pt idx="6243">
                  <c:v>6413</c:v>
                </c:pt>
                <c:pt idx="6244">
                  <c:v>6414</c:v>
                </c:pt>
                <c:pt idx="6245">
                  <c:v>6415</c:v>
                </c:pt>
                <c:pt idx="6246">
                  <c:v>6416</c:v>
                </c:pt>
                <c:pt idx="6247">
                  <c:v>6417</c:v>
                </c:pt>
                <c:pt idx="6248">
                  <c:v>6418</c:v>
                </c:pt>
                <c:pt idx="6249">
                  <c:v>6419</c:v>
                </c:pt>
                <c:pt idx="6250">
                  <c:v>6420</c:v>
                </c:pt>
                <c:pt idx="6251">
                  <c:v>6421</c:v>
                </c:pt>
                <c:pt idx="6252">
                  <c:v>6422</c:v>
                </c:pt>
                <c:pt idx="6253">
                  <c:v>6423</c:v>
                </c:pt>
                <c:pt idx="6254">
                  <c:v>6424</c:v>
                </c:pt>
                <c:pt idx="6255">
                  <c:v>6425</c:v>
                </c:pt>
                <c:pt idx="6256">
                  <c:v>6426</c:v>
                </c:pt>
                <c:pt idx="6257">
                  <c:v>6427</c:v>
                </c:pt>
                <c:pt idx="6258">
                  <c:v>6428</c:v>
                </c:pt>
                <c:pt idx="6259">
                  <c:v>6429</c:v>
                </c:pt>
                <c:pt idx="6260">
                  <c:v>6430</c:v>
                </c:pt>
                <c:pt idx="6261">
                  <c:v>6431</c:v>
                </c:pt>
                <c:pt idx="6262">
                  <c:v>6432</c:v>
                </c:pt>
                <c:pt idx="6263">
                  <c:v>6433</c:v>
                </c:pt>
                <c:pt idx="6264">
                  <c:v>6434</c:v>
                </c:pt>
                <c:pt idx="6265">
                  <c:v>6435</c:v>
                </c:pt>
                <c:pt idx="6266">
                  <c:v>6436</c:v>
                </c:pt>
                <c:pt idx="6267">
                  <c:v>6437</c:v>
                </c:pt>
                <c:pt idx="6268">
                  <c:v>6438</c:v>
                </c:pt>
                <c:pt idx="6269">
                  <c:v>6439</c:v>
                </c:pt>
                <c:pt idx="6270">
                  <c:v>6440</c:v>
                </c:pt>
                <c:pt idx="6271">
                  <c:v>6441</c:v>
                </c:pt>
                <c:pt idx="6272">
                  <c:v>6442</c:v>
                </c:pt>
                <c:pt idx="6273">
                  <c:v>6443</c:v>
                </c:pt>
                <c:pt idx="6274">
                  <c:v>6444</c:v>
                </c:pt>
                <c:pt idx="6275">
                  <c:v>6445</c:v>
                </c:pt>
                <c:pt idx="6276">
                  <c:v>6446</c:v>
                </c:pt>
                <c:pt idx="6277">
                  <c:v>6447</c:v>
                </c:pt>
                <c:pt idx="6278">
                  <c:v>6448</c:v>
                </c:pt>
                <c:pt idx="6279">
                  <c:v>6449</c:v>
                </c:pt>
                <c:pt idx="6280">
                  <c:v>6450</c:v>
                </c:pt>
                <c:pt idx="6281">
                  <c:v>6451</c:v>
                </c:pt>
                <c:pt idx="6282">
                  <c:v>6452</c:v>
                </c:pt>
                <c:pt idx="6283">
                  <c:v>6453</c:v>
                </c:pt>
                <c:pt idx="6284">
                  <c:v>6454</c:v>
                </c:pt>
                <c:pt idx="6285">
                  <c:v>6455</c:v>
                </c:pt>
                <c:pt idx="6286">
                  <c:v>6456</c:v>
                </c:pt>
                <c:pt idx="6287">
                  <c:v>6457</c:v>
                </c:pt>
                <c:pt idx="6288">
                  <c:v>6458</c:v>
                </c:pt>
                <c:pt idx="6289">
                  <c:v>6459</c:v>
                </c:pt>
                <c:pt idx="6290">
                  <c:v>6460</c:v>
                </c:pt>
                <c:pt idx="6291">
                  <c:v>6461</c:v>
                </c:pt>
                <c:pt idx="6292">
                  <c:v>6462</c:v>
                </c:pt>
                <c:pt idx="6293">
                  <c:v>6463</c:v>
                </c:pt>
                <c:pt idx="6294">
                  <c:v>6464</c:v>
                </c:pt>
                <c:pt idx="6295">
                  <c:v>6465</c:v>
                </c:pt>
                <c:pt idx="6296">
                  <c:v>6466</c:v>
                </c:pt>
                <c:pt idx="6297">
                  <c:v>6467</c:v>
                </c:pt>
                <c:pt idx="6298">
                  <c:v>6468</c:v>
                </c:pt>
                <c:pt idx="6299">
                  <c:v>6469</c:v>
                </c:pt>
                <c:pt idx="6300">
                  <c:v>6470</c:v>
                </c:pt>
                <c:pt idx="6301">
                  <c:v>6471</c:v>
                </c:pt>
                <c:pt idx="6302">
                  <c:v>6472</c:v>
                </c:pt>
                <c:pt idx="6303">
                  <c:v>6473</c:v>
                </c:pt>
                <c:pt idx="6304">
                  <c:v>6474</c:v>
                </c:pt>
                <c:pt idx="6305">
                  <c:v>6475</c:v>
                </c:pt>
                <c:pt idx="6306">
                  <c:v>6476</c:v>
                </c:pt>
                <c:pt idx="6307">
                  <c:v>6477</c:v>
                </c:pt>
                <c:pt idx="6308">
                  <c:v>6478</c:v>
                </c:pt>
                <c:pt idx="6309">
                  <c:v>6479</c:v>
                </c:pt>
                <c:pt idx="6310">
                  <c:v>6480</c:v>
                </c:pt>
                <c:pt idx="6311">
                  <c:v>6481</c:v>
                </c:pt>
                <c:pt idx="6312">
                  <c:v>6482</c:v>
                </c:pt>
                <c:pt idx="6313">
                  <c:v>6483</c:v>
                </c:pt>
                <c:pt idx="6314">
                  <c:v>6484</c:v>
                </c:pt>
                <c:pt idx="6315">
                  <c:v>6485</c:v>
                </c:pt>
                <c:pt idx="6316">
                  <c:v>6486</c:v>
                </c:pt>
                <c:pt idx="6317">
                  <c:v>6487</c:v>
                </c:pt>
                <c:pt idx="6318">
                  <c:v>6488</c:v>
                </c:pt>
                <c:pt idx="6319">
                  <c:v>6489</c:v>
                </c:pt>
                <c:pt idx="6320">
                  <c:v>6490</c:v>
                </c:pt>
                <c:pt idx="6321">
                  <c:v>6491</c:v>
                </c:pt>
                <c:pt idx="6322">
                  <c:v>6492</c:v>
                </c:pt>
                <c:pt idx="6323">
                  <c:v>6493</c:v>
                </c:pt>
                <c:pt idx="6324">
                  <c:v>6494</c:v>
                </c:pt>
                <c:pt idx="6325">
                  <c:v>6495</c:v>
                </c:pt>
                <c:pt idx="6326">
                  <c:v>6496</c:v>
                </c:pt>
                <c:pt idx="6327">
                  <c:v>6497</c:v>
                </c:pt>
                <c:pt idx="6328">
                  <c:v>6498</c:v>
                </c:pt>
                <c:pt idx="6329">
                  <c:v>6499</c:v>
                </c:pt>
                <c:pt idx="6330">
                  <c:v>6500</c:v>
                </c:pt>
                <c:pt idx="6331">
                  <c:v>6501</c:v>
                </c:pt>
                <c:pt idx="6332">
                  <c:v>6502</c:v>
                </c:pt>
                <c:pt idx="6333">
                  <c:v>6503</c:v>
                </c:pt>
                <c:pt idx="6334">
                  <c:v>6504</c:v>
                </c:pt>
                <c:pt idx="6335">
                  <c:v>6505</c:v>
                </c:pt>
                <c:pt idx="6336">
                  <c:v>6506</c:v>
                </c:pt>
                <c:pt idx="6337">
                  <c:v>6507</c:v>
                </c:pt>
                <c:pt idx="6338">
                  <c:v>6508</c:v>
                </c:pt>
                <c:pt idx="6339">
                  <c:v>6509</c:v>
                </c:pt>
                <c:pt idx="6340">
                  <c:v>6510</c:v>
                </c:pt>
                <c:pt idx="6341">
                  <c:v>6511</c:v>
                </c:pt>
                <c:pt idx="6342">
                  <c:v>6512</c:v>
                </c:pt>
                <c:pt idx="6343">
                  <c:v>6513</c:v>
                </c:pt>
                <c:pt idx="6344">
                  <c:v>6514</c:v>
                </c:pt>
                <c:pt idx="6345">
                  <c:v>6515</c:v>
                </c:pt>
                <c:pt idx="6346">
                  <c:v>6516</c:v>
                </c:pt>
                <c:pt idx="6347">
                  <c:v>6517</c:v>
                </c:pt>
                <c:pt idx="6348">
                  <c:v>6518</c:v>
                </c:pt>
                <c:pt idx="6349">
                  <c:v>6519</c:v>
                </c:pt>
                <c:pt idx="6350">
                  <c:v>6520</c:v>
                </c:pt>
                <c:pt idx="6351">
                  <c:v>6521</c:v>
                </c:pt>
                <c:pt idx="6352">
                  <c:v>6522</c:v>
                </c:pt>
                <c:pt idx="6353">
                  <c:v>6523</c:v>
                </c:pt>
                <c:pt idx="6354">
                  <c:v>6524</c:v>
                </c:pt>
                <c:pt idx="6355">
                  <c:v>6525</c:v>
                </c:pt>
                <c:pt idx="6356">
                  <c:v>6526</c:v>
                </c:pt>
                <c:pt idx="6357">
                  <c:v>6527</c:v>
                </c:pt>
                <c:pt idx="6358">
                  <c:v>6528</c:v>
                </c:pt>
                <c:pt idx="6359">
                  <c:v>6529</c:v>
                </c:pt>
                <c:pt idx="6360">
                  <c:v>6530</c:v>
                </c:pt>
                <c:pt idx="6361">
                  <c:v>6531</c:v>
                </c:pt>
                <c:pt idx="6362">
                  <c:v>6532</c:v>
                </c:pt>
                <c:pt idx="6363">
                  <c:v>6533</c:v>
                </c:pt>
                <c:pt idx="6364">
                  <c:v>6534</c:v>
                </c:pt>
                <c:pt idx="6365">
                  <c:v>6535</c:v>
                </c:pt>
                <c:pt idx="6366">
                  <c:v>6536</c:v>
                </c:pt>
                <c:pt idx="6367">
                  <c:v>6537</c:v>
                </c:pt>
                <c:pt idx="6368">
                  <c:v>6538</c:v>
                </c:pt>
                <c:pt idx="6369">
                  <c:v>6539</c:v>
                </c:pt>
                <c:pt idx="6370">
                  <c:v>6540</c:v>
                </c:pt>
                <c:pt idx="6371">
                  <c:v>6541</c:v>
                </c:pt>
                <c:pt idx="6372">
                  <c:v>6542</c:v>
                </c:pt>
                <c:pt idx="6373">
                  <c:v>6543</c:v>
                </c:pt>
                <c:pt idx="6374">
                  <c:v>6544</c:v>
                </c:pt>
                <c:pt idx="6375">
                  <c:v>6545</c:v>
                </c:pt>
                <c:pt idx="6376">
                  <c:v>6546</c:v>
                </c:pt>
                <c:pt idx="6377">
                  <c:v>6547</c:v>
                </c:pt>
                <c:pt idx="6378">
                  <c:v>6548</c:v>
                </c:pt>
                <c:pt idx="6379">
                  <c:v>6549</c:v>
                </c:pt>
                <c:pt idx="6380">
                  <c:v>6550</c:v>
                </c:pt>
                <c:pt idx="6381">
                  <c:v>6551</c:v>
                </c:pt>
                <c:pt idx="6382">
                  <c:v>6552</c:v>
                </c:pt>
                <c:pt idx="6383">
                  <c:v>6553</c:v>
                </c:pt>
                <c:pt idx="6384">
                  <c:v>6554</c:v>
                </c:pt>
                <c:pt idx="6385">
                  <c:v>6555</c:v>
                </c:pt>
                <c:pt idx="6386">
                  <c:v>6556</c:v>
                </c:pt>
                <c:pt idx="6387">
                  <c:v>6557</c:v>
                </c:pt>
                <c:pt idx="6388">
                  <c:v>6558</c:v>
                </c:pt>
                <c:pt idx="6389">
                  <c:v>6559</c:v>
                </c:pt>
                <c:pt idx="6390">
                  <c:v>6560</c:v>
                </c:pt>
                <c:pt idx="6391">
                  <c:v>6561</c:v>
                </c:pt>
                <c:pt idx="6392">
                  <c:v>6562</c:v>
                </c:pt>
                <c:pt idx="6393">
                  <c:v>6563</c:v>
                </c:pt>
                <c:pt idx="6394">
                  <c:v>6564</c:v>
                </c:pt>
                <c:pt idx="6395">
                  <c:v>6565</c:v>
                </c:pt>
                <c:pt idx="6396">
                  <c:v>6566</c:v>
                </c:pt>
                <c:pt idx="6397">
                  <c:v>6567</c:v>
                </c:pt>
                <c:pt idx="6398">
                  <c:v>6568</c:v>
                </c:pt>
                <c:pt idx="6399">
                  <c:v>6569</c:v>
                </c:pt>
                <c:pt idx="6400">
                  <c:v>6570</c:v>
                </c:pt>
                <c:pt idx="6401">
                  <c:v>6571</c:v>
                </c:pt>
                <c:pt idx="6402">
                  <c:v>6572</c:v>
                </c:pt>
                <c:pt idx="6403">
                  <c:v>6573</c:v>
                </c:pt>
                <c:pt idx="6404">
                  <c:v>6574</c:v>
                </c:pt>
                <c:pt idx="6405">
                  <c:v>6575</c:v>
                </c:pt>
                <c:pt idx="6406">
                  <c:v>6576</c:v>
                </c:pt>
                <c:pt idx="6407">
                  <c:v>6577</c:v>
                </c:pt>
                <c:pt idx="6408">
                  <c:v>6578</c:v>
                </c:pt>
                <c:pt idx="6409">
                  <c:v>6579</c:v>
                </c:pt>
                <c:pt idx="6410">
                  <c:v>6580</c:v>
                </c:pt>
                <c:pt idx="6411">
                  <c:v>6581</c:v>
                </c:pt>
                <c:pt idx="6412">
                  <c:v>6582</c:v>
                </c:pt>
                <c:pt idx="6413">
                  <c:v>6583</c:v>
                </c:pt>
                <c:pt idx="6414">
                  <c:v>6584</c:v>
                </c:pt>
                <c:pt idx="6415">
                  <c:v>6585</c:v>
                </c:pt>
                <c:pt idx="6416">
                  <c:v>6586</c:v>
                </c:pt>
                <c:pt idx="6417">
                  <c:v>6587</c:v>
                </c:pt>
                <c:pt idx="6418">
                  <c:v>6588</c:v>
                </c:pt>
                <c:pt idx="6419">
                  <c:v>6589</c:v>
                </c:pt>
                <c:pt idx="6420">
                  <c:v>6590</c:v>
                </c:pt>
                <c:pt idx="6421">
                  <c:v>6591</c:v>
                </c:pt>
                <c:pt idx="6422">
                  <c:v>6592</c:v>
                </c:pt>
                <c:pt idx="6423">
                  <c:v>6593</c:v>
                </c:pt>
                <c:pt idx="6424">
                  <c:v>6594</c:v>
                </c:pt>
                <c:pt idx="6425">
                  <c:v>6595</c:v>
                </c:pt>
                <c:pt idx="6426">
                  <c:v>6596</c:v>
                </c:pt>
                <c:pt idx="6427">
                  <c:v>6597</c:v>
                </c:pt>
                <c:pt idx="6428">
                  <c:v>6598</c:v>
                </c:pt>
                <c:pt idx="6429">
                  <c:v>6599</c:v>
                </c:pt>
                <c:pt idx="6430">
                  <c:v>6600</c:v>
                </c:pt>
                <c:pt idx="6431">
                  <c:v>6601</c:v>
                </c:pt>
                <c:pt idx="6432">
                  <c:v>6602</c:v>
                </c:pt>
                <c:pt idx="6433">
                  <c:v>6603</c:v>
                </c:pt>
                <c:pt idx="6434">
                  <c:v>6604</c:v>
                </c:pt>
                <c:pt idx="6435">
                  <c:v>6605</c:v>
                </c:pt>
                <c:pt idx="6436">
                  <c:v>6606</c:v>
                </c:pt>
                <c:pt idx="6437">
                  <c:v>6607</c:v>
                </c:pt>
                <c:pt idx="6438">
                  <c:v>6608</c:v>
                </c:pt>
                <c:pt idx="6439">
                  <c:v>6609</c:v>
                </c:pt>
                <c:pt idx="6440">
                  <c:v>6610</c:v>
                </c:pt>
                <c:pt idx="6441">
                  <c:v>6611</c:v>
                </c:pt>
                <c:pt idx="6442">
                  <c:v>6612</c:v>
                </c:pt>
                <c:pt idx="6443">
                  <c:v>6613</c:v>
                </c:pt>
                <c:pt idx="6444">
                  <c:v>6614</c:v>
                </c:pt>
                <c:pt idx="6445">
                  <c:v>6615</c:v>
                </c:pt>
                <c:pt idx="6446">
                  <c:v>6616</c:v>
                </c:pt>
                <c:pt idx="6447">
                  <c:v>6617</c:v>
                </c:pt>
                <c:pt idx="6448">
                  <c:v>6618</c:v>
                </c:pt>
                <c:pt idx="6449">
                  <c:v>6619</c:v>
                </c:pt>
                <c:pt idx="6450">
                  <c:v>6620</c:v>
                </c:pt>
                <c:pt idx="6451">
                  <c:v>6621</c:v>
                </c:pt>
                <c:pt idx="6452">
                  <c:v>6622</c:v>
                </c:pt>
                <c:pt idx="6453">
                  <c:v>6623</c:v>
                </c:pt>
                <c:pt idx="6454">
                  <c:v>6624</c:v>
                </c:pt>
                <c:pt idx="6455">
                  <c:v>6625</c:v>
                </c:pt>
                <c:pt idx="6456">
                  <c:v>6626</c:v>
                </c:pt>
                <c:pt idx="6457">
                  <c:v>6627</c:v>
                </c:pt>
                <c:pt idx="6458">
                  <c:v>6628</c:v>
                </c:pt>
                <c:pt idx="6459">
                  <c:v>6629</c:v>
                </c:pt>
                <c:pt idx="6460">
                  <c:v>6630</c:v>
                </c:pt>
                <c:pt idx="6461">
                  <c:v>6631</c:v>
                </c:pt>
                <c:pt idx="6462">
                  <c:v>6632</c:v>
                </c:pt>
                <c:pt idx="6463">
                  <c:v>6633</c:v>
                </c:pt>
                <c:pt idx="6464">
                  <c:v>6634</c:v>
                </c:pt>
                <c:pt idx="6465">
                  <c:v>6635</c:v>
                </c:pt>
                <c:pt idx="6466">
                  <c:v>6636</c:v>
                </c:pt>
                <c:pt idx="6467">
                  <c:v>6637</c:v>
                </c:pt>
                <c:pt idx="6468">
                  <c:v>6638</c:v>
                </c:pt>
                <c:pt idx="6469">
                  <c:v>6639</c:v>
                </c:pt>
                <c:pt idx="6470">
                  <c:v>6640</c:v>
                </c:pt>
                <c:pt idx="6471">
                  <c:v>6641</c:v>
                </c:pt>
                <c:pt idx="6472">
                  <c:v>6642</c:v>
                </c:pt>
                <c:pt idx="6473">
                  <c:v>6643</c:v>
                </c:pt>
                <c:pt idx="6474">
                  <c:v>6644</c:v>
                </c:pt>
                <c:pt idx="6475">
                  <c:v>6645</c:v>
                </c:pt>
                <c:pt idx="6476">
                  <c:v>6646</c:v>
                </c:pt>
                <c:pt idx="6477">
                  <c:v>6647</c:v>
                </c:pt>
                <c:pt idx="6478">
                  <c:v>6648</c:v>
                </c:pt>
                <c:pt idx="6479">
                  <c:v>6649</c:v>
                </c:pt>
                <c:pt idx="6480">
                  <c:v>6650</c:v>
                </c:pt>
                <c:pt idx="6481">
                  <c:v>6651</c:v>
                </c:pt>
                <c:pt idx="6482">
                  <c:v>6652</c:v>
                </c:pt>
                <c:pt idx="6483">
                  <c:v>6653</c:v>
                </c:pt>
                <c:pt idx="6484">
                  <c:v>6654</c:v>
                </c:pt>
                <c:pt idx="6485">
                  <c:v>6655</c:v>
                </c:pt>
                <c:pt idx="6486">
                  <c:v>6656</c:v>
                </c:pt>
                <c:pt idx="6487">
                  <c:v>6657</c:v>
                </c:pt>
                <c:pt idx="6488">
                  <c:v>6658</c:v>
                </c:pt>
                <c:pt idx="6489">
                  <c:v>6659</c:v>
                </c:pt>
                <c:pt idx="6490">
                  <c:v>6660</c:v>
                </c:pt>
                <c:pt idx="6491">
                  <c:v>6661</c:v>
                </c:pt>
                <c:pt idx="6492">
                  <c:v>6662</c:v>
                </c:pt>
                <c:pt idx="6493">
                  <c:v>6663</c:v>
                </c:pt>
                <c:pt idx="6494">
                  <c:v>6664</c:v>
                </c:pt>
                <c:pt idx="6495">
                  <c:v>6665</c:v>
                </c:pt>
                <c:pt idx="6496">
                  <c:v>6666</c:v>
                </c:pt>
                <c:pt idx="6497">
                  <c:v>6667</c:v>
                </c:pt>
                <c:pt idx="6498">
                  <c:v>6668</c:v>
                </c:pt>
                <c:pt idx="6499">
                  <c:v>6669</c:v>
                </c:pt>
                <c:pt idx="6500">
                  <c:v>6670</c:v>
                </c:pt>
                <c:pt idx="6501">
                  <c:v>6671</c:v>
                </c:pt>
                <c:pt idx="6502">
                  <c:v>6672</c:v>
                </c:pt>
                <c:pt idx="6503">
                  <c:v>6673</c:v>
                </c:pt>
                <c:pt idx="6504">
                  <c:v>6674</c:v>
                </c:pt>
                <c:pt idx="6505">
                  <c:v>6675</c:v>
                </c:pt>
                <c:pt idx="6506">
                  <c:v>6676</c:v>
                </c:pt>
                <c:pt idx="6507">
                  <c:v>6677</c:v>
                </c:pt>
                <c:pt idx="6508">
                  <c:v>6678</c:v>
                </c:pt>
                <c:pt idx="6509">
                  <c:v>6679</c:v>
                </c:pt>
                <c:pt idx="6510">
                  <c:v>6680</c:v>
                </c:pt>
                <c:pt idx="6511">
                  <c:v>6681</c:v>
                </c:pt>
                <c:pt idx="6512">
                  <c:v>6682</c:v>
                </c:pt>
                <c:pt idx="6513">
                  <c:v>6683</c:v>
                </c:pt>
                <c:pt idx="6514">
                  <c:v>6684</c:v>
                </c:pt>
                <c:pt idx="6515">
                  <c:v>6685</c:v>
                </c:pt>
                <c:pt idx="6516">
                  <c:v>6686</c:v>
                </c:pt>
                <c:pt idx="6517">
                  <c:v>6687</c:v>
                </c:pt>
                <c:pt idx="6518">
                  <c:v>6688</c:v>
                </c:pt>
                <c:pt idx="6519">
                  <c:v>6689</c:v>
                </c:pt>
                <c:pt idx="6520">
                  <c:v>6690</c:v>
                </c:pt>
                <c:pt idx="6521">
                  <c:v>6691</c:v>
                </c:pt>
                <c:pt idx="6522">
                  <c:v>6692</c:v>
                </c:pt>
                <c:pt idx="6523">
                  <c:v>6693</c:v>
                </c:pt>
                <c:pt idx="6524">
                  <c:v>6694</c:v>
                </c:pt>
                <c:pt idx="6525">
                  <c:v>6695</c:v>
                </c:pt>
                <c:pt idx="6526">
                  <c:v>6696</c:v>
                </c:pt>
                <c:pt idx="6527">
                  <c:v>6697</c:v>
                </c:pt>
                <c:pt idx="6528">
                  <c:v>6698</c:v>
                </c:pt>
                <c:pt idx="6529">
                  <c:v>6699</c:v>
                </c:pt>
                <c:pt idx="6530">
                  <c:v>6700</c:v>
                </c:pt>
                <c:pt idx="6531">
                  <c:v>6701</c:v>
                </c:pt>
                <c:pt idx="6532">
                  <c:v>6702</c:v>
                </c:pt>
                <c:pt idx="6533">
                  <c:v>6703</c:v>
                </c:pt>
                <c:pt idx="6534">
                  <c:v>6704</c:v>
                </c:pt>
                <c:pt idx="6535">
                  <c:v>6705</c:v>
                </c:pt>
                <c:pt idx="6536">
                  <c:v>6706</c:v>
                </c:pt>
                <c:pt idx="6537">
                  <c:v>6707</c:v>
                </c:pt>
                <c:pt idx="6538">
                  <c:v>6708</c:v>
                </c:pt>
                <c:pt idx="6539">
                  <c:v>6709</c:v>
                </c:pt>
                <c:pt idx="6540">
                  <c:v>6710</c:v>
                </c:pt>
                <c:pt idx="6541">
                  <c:v>6711</c:v>
                </c:pt>
                <c:pt idx="6542">
                  <c:v>6712</c:v>
                </c:pt>
                <c:pt idx="6543">
                  <c:v>6713</c:v>
                </c:pt>
                <c:pt idx="6544">
                  <c:v>6714</c:v>
                </c:pt>
                <c:pt idx="6545">
                  <c:v>6715</c:v>
                </c:pt>
                <c:pt idx="6546">
                  <c:v>6716</c:v>
                </c:pt>
                <c:pt idx="6547">
                  <c:v>6717</c:v>
                </c:pt>
                <c:pt idx="6548">
                  <c:v>6718</c:v>
                </c:pt>
                <c:pt idx="6549">
                  <c:v>6719</c:v>
                </c:pt>
                <c:pt idx="6550">
                  <c:v>6720</c:v>
                </c:pt>
                <c:pt idx="6551">
                  <c:v>6721</c:v>
                </c:pt>
                <c:pt idx="6552">
                  <c:v>6722</c:v>
                </c:pt>
                <c:pt idx="6553">
                  <c:v>6723</c:v>
                </c:pt>
                <c:pt idx="6554">
                  <c:v>6724</c:v>
                </c:pt>
                <c:pt idx="6555">
                  <c:v>6725</c:v>
                </c:pt>
                <c:pt idx="6556">
                  <c:v>6726</c:v>
                </c:pt>
                <c:pt idx="6557">
                  <c:v>6727</c:v>
                </c:pt>
                <c:pt idx="6558">
                  <c:v>6728</c:v>
                </c:pt>
                <c:pt idx="6559">
                  <c:v>6729</c:v>
                </c:pt>
                <c:pt idx="6560">
                  <c:v>6730</c:v>
                </c:pt>
                <c:pt idx="6561">
                  <c:v>6731</c:v>
                </c:pt>
                <c:pt idx="6562">
                  <c:v>6732</c:v>
                </c:pt>
                <c:pt idx="6563">
                  <c:v>6733</c:v>
                </c:pt>
                <c:pt idx="6564">
                  <c:v>6734</c:v>
                </c:pt>
                <c:pt idx="6565">
                  <c:v>6735</c:v>
                </c:pt>
                <c:pt idx="6566">
                  <c:v>6736</c:v>
                </c:pt>
                <c:pt idx="6567">
                  <c:v>6737</c:v>
                </c:pt>
                <c:pt idx="6568">
                  <c:v>6738</c:v>
                </c:pt>
                <c:pt idx="6569">
                  <c:v>6739</c:v>
                </c:pt>
                <c:pt idx="6570">
                  <c:v>6740</c:v>
                </c:pt>
                <c:pt idx="6571">
                  <c:v>6741</c:v>
                </c:pt>
                <c:pt idx="6572">
                  <c:v>6742</c:v>
                </c:pt>
                <c:pt idx="6573">
                  <c:v>6743</c:v>
                </c:pt>
                <c:pt idx="6574">
                  <c:v>6744</c:v>
                </c:pt>
                <c:pt idx="6575">
                  <c:v>6745</c:v>
                </c:pt>
                <c:pt idx="6576">
                  <c:v>6746</c:v>
                </c:pt>
                <c:pt idx="6577">
                  <c:v>6747</c:v>
                </c:pt>
                <c:pt idx="6578">
                  <c:v>6748</c:v>
                </c:pt>
                <c:pt idx="6579">
                  <c:v>6749</c:v>
                </c:pt>
                <c:pt idx="6580">
                  <c:v>6750</c:v>
                </c:pt>
                <c:pt idx="6581">
                  <c:v>6751</c:v>
                </c:pt>
                <c:pt idx="6582">
                  <c:v>6752</c:v>
                </c:pt>
                <c:pt idx="6583">
                  <c:v>6753</c:v>
                </c:pt>
                <c:pt idx="6584">
                  <c:v>6754</c:v>
                </c:pt>
                <c:pt idx="6585">
                  <c:v>6755</c:v>
                </c:pt>
                <c:pt idx="6586">
                  <c:v>6756</c:v>
                </c:pt>
                <c:pt idx="6587">
                  <c:v>6757</c:v>
                </c:pt>
                <c:pt idx="6588">
                  <c:v>6758</c:v>
                </c:pt>
                <c:pt idx="6589">
                  <c:v>6759</c:v>
                </c:pt>
                <c:pt idx="6590">
                  <c:v>6760</c:v>
                </c:pt>
                <c:pt idx="6591">
                  <c:v>6761</c:v>
                </c:pt>
                <c:pt idx="6592">
                  <c:v>6762</c:v>
                </c:pt>
                <c:pt idx="6593">
                  <c:v>6763</c:v>
                </c:pt>
                <c:pt idx="6594">
                  <c:v>6764</c:v>
                </c:pt>
                <c:pt idx="6595">
                  <c:v>6765</c:v>
                </c:pt>
                <c:pt idx="6596">
                  <c:v>6766</c:v>
                </c:pt>
                <c:pt idx="6597">
                  <c:v>6767</c:v>
                </c:pt>
                <c:pt idx="6598">
                  <c:v>6768</c:v>
                </c:pt>
                <c:pt idx="6599">
                  <c:v>6769</c:v>
                </c:pt>
                <c:pt idx="6600">
                  <c:v>6770</c:v>
                </c:pt>
                <c:pt idx="6601">
                  <c:v>6771</c:v>
                </c:pt>
                <c:pt idx="6602">
                  <c:v>6772</c:v>
                </c:pt>
                <c:pt idx="6603">
                  <c:v>6773</c:v>
                </c:pt>
                <c:pt idx="6604">
                  <c:v>6774</c:v>
                </c:pt>
                <c:pt idx="6605">
                  <c:v>6775</c:v>
                </c:pt>
                <c:pt idx="6606">
                  <c:v>6776</c:v>
                </c:pt>
                <c:pt idx="6607">
                  <c:v>6777</c:v>
                </c:pt>
                <c:pt idx="6608">
                  <c:v>6778</c:v>
                </c:pt>
                <c:pt idx="6609">
                  <c:v>6779</c:v>
                </c:pt>
                <c:pt idx="6610">
                  <c:v>6780</c:v>
                </c:pt>
                <c:pt idx="6611">
                  <c:v>6781</c:v>
                </c:pt>
                <c:pt idx="6612">
                  <c:v>6782</c:v>
                </c:pt>
                <c:pt idx="6613">
                  <c:v>6783</c:v>
                </c:pt>
                <c:pt idx="6614">
                  <c:v>6784</c:v>
                </c:pt>
                <c:pt idx="6615">
                  <c:v>6785</c:v>
                </c:pt>
                <c:pt idx="6616">
                  <c:v>6786</c:v>
                </c:pt>
                <c:pt idx="6617">
                  <c:v>6787</c:v>
                </c:pt>
                <c:pt idx="6618">
                  <c:v>6788</c:v>
                </c:pt>
                <c:pt idx="6619">
                  <c:v>6789</c:v>
                </c:pt>
                <c:pt idx="6620">
                  <c:v>6790</c:v>
                </c:pt>
                <c:pt idx="6621">
                  <c:v>6791</c:v>
                </c:pt>
                <c:pt idx="6622">
                  <c:v>6792</c:v>
                </c:pt>
                <c:pt idx="6623">
                  <c:v>6793</c:v>
                </c:pt>
                <c:pt idx="6624">
                  <c:v>6794</c:v>
                </c:pt>
                <c:pt idx="6625">
                  <c:v>6795</c:v>
                </c:pt>
                <c:pt idx="6626">
                  <c:v>6796</c:v>
                </c:pt>
                <c:pt idx="6627">
                  <c:v>6797</c:v>
                </c:pt>
                <c:pt idx="6628">
                  <c:v>6798</c:v>
                </c:pt>
                <c:pt idx="6629">
                  <c:v>6799</c:v>
                </c:pt>
                <c:pt idx="6630">
                  <c:v>6800</c:v>
                </c:pt>
                <c:pt idx="6631">
                  <c:v>6801</c:v>
                </c:pt>
                <c:pt idx="6632">
                  <c:v>6802</c:v>
                </c:pt>
                <c:pt idx="6633">
                  <c:v>6803</c:v>
                </c:pt>
                <c:pt idx="6634">
                  <c:v>6804</c:v>
                </c:pt>
                <c:pt idx="6635">
                  <c:v>6805</c:v>
                </c:pt>
                <c:pt idx="6636">
                  <c:v>6806</c:v>
                </c:pt>
                <c:pt idx="6637">
                  <c:v>6807</c:v>
                </c:pt>
                <c:pt idx="6638">
                  <c:v>6808</c:v>
                </c:pt>
                <c:pt idx="6639">
                  <c:v>6809</c:v>
                </c:pt>
                <c:pt idx="6640">
                  <c:v>6810</c:v>
                </c:pt>
                <c:pt idx="6641">
                  <c:v>6811</c:v>
                </c:pt>
                <c:pt idx="6642">
                  <c:v>6812</c:v>
                </c:pt>
                <c:pt idx="6643">
                  <c:v>6813</c:v>
                </c:pt>
                <c:pt idx="6644">
                  <c:v>6814</c:v>
                </c:pt>
                <c:pt idx="6645">
                  <c:v>6815</c:v>
                </c:pt>
                <c:pt idx="6646">
                  <c:v>6816</c:v>
                </c:pt>
                <c:pt idx="6647">
                  <c:v>6817</c:v>
                </c:pt>
                <c:pt idx="6648">
                  <c:v>6818</c:v>
                </c:pt>
                <c:pt idx="6649">
                  <c:v>6819</c:v>
                </c:pt>
                <c:pt idx="6650">
                  <c:v>6820</c:v>
                </c:pt>
                <c:pt idx="6651">
                  <c:v>6821</c:v>
                </c:pt>
                <c:pt idx="6652">
                  <c:v>6822</c:v>
                </c:pt>
                <c:pt idx="6653">
                  <c:v>6823</c:v>
                </c:pt>
                <c:pt idx="6654">
                  <c:v>6824</c:v>
                </c:pt>
                <c:pt idx="6655">
                  <c:v>6825</c:v>
                </c:pt>
                <c:pt idx="6656">
                  <c:v>6826</c:v>
                </c:pt>
                <c:pt idx="6657">
                  <c:v>6827</c:v>
                </c:pt>
                <c:pt idx="6658">
                  <c:v>6828</c:v>
                </c:pt>
                <c:pt idx="6659">
                  <c:v>6829</c:v>
                </c:pt>
                <c:pt idx="6660">
                  <c:v>6830</c:v>
                </c:pt>
                <c:pt idx="6661">
                  <c:v>6831</c:v>
                </c:pt>
                <c:pt idx="6662">
                  <c:v>6832</c:v>
                </c:pt>
                <c:pt idx="6663">
                  <c:v>6833</c:v>
                </c:pt>
                <c:pt idx="6664">
                  <c:v>6834</c:v>
                </c:pt>
                <c:pt idx="6665">
                  <c:v>6835</c:v>
                </c:pt>
                <c:pt idx="6666">
                  <c:v>6836</c:v>
                </c:pt>
                <c:pt idx="6667">
                  <c:v>6837</c:v>
                </c:pt>
                <c:pt idx="6668">
                  <c:v>6838</c:v>
                </c:pt>
                <c:pt idx="6669">
                  <c:v>6839</c:v>
                </c:pt>
                <c:pt idx="6670">
                  <c:v>6840</c:v>
                </c:pt>
                <c:pt idx="6671">
                  <c:v>6841</c:v>
                </c:pt>
                <c:pt idx="6672">
                  <c:v>6842</c:v>
                </c:pt>
                <c:pt idx="6673">
                  <c:v>6843</c:v>
                </c:pt>
                <c:pt idx="6674">
                  <c:v>6844</c:v>
                </c:pt>
                <c:pt idx="6675">
                  <c:v>6845</c:v>
                </c:pt>
                <c:pt idx="6676">
                  <c:v>6846</c:v>
                </c:pt>
                <c:pt idx="6677">
                  <c:v>6847</c:v>
                </c:pt>
                <c:pt idx="6678">
                  <c:v>6848</c:v>
                </c:pt>
                <c:pt idx="6679">
                  <c:v>6849</c:v>
                </c:pt>
                <c:pt idx="6680">
                  <c:v>6850</c:v>
                </c:pt>
                <c:pt idx="6681">
                  <c:v>6851</c:v>
                </c:pt>
                <c:pt idx="6682">
                  <c:v>6852</c:v>
                </c:pt>
                <c:pt idx="6683">
                  <c:v>6853</c:v>
                </c:pt>
                <c:pt idx="6684">
                  <c:v>6854</c:v>
                </c:pt>
                <c:pt idx="6685">
                  <c:v>6855</c:v>
                </c:pt>
                <c:pt idx="6686">
                  <c:v>6856</c:v>
                </c:pt>
                <c:pt idx="6687">
                  <c:v>6857</c:v>
                </c:pt>
                <c:pt idx="6688">
                  <c:v>6858</c:v>
                </c:pt>
                <c:pt idx="6689">
                  <c:v>6859</c:v>
                </c:pt>
                <c:pt idx="6690">
                  <c:v>6860</c:v>
                </c:pt>
                <c:pt idx="6691">
                  <c:v>6861</c:v>
                </c:pt>
                <c:pt idx="6692">
                  <c:v>6862</c:v>
                </c:pt>
                <c:pt idx="6693">
                  <c:v>6863</c:v>
                </c:pt>
                <c:pt idx="6694">
                  <c:v>6864</c:v>
                </c:pt>
                <c:pt idx="6695">
                  <c:v>6865</c:v>
                </c:pt>
                <c:pt idx="6696">
                  <c:v>6866</c:v>
                </c:pt>
                <c:pt idx="6697">
                  <c:v>6867</c:v>
                </c:pt>
                <c:pt idx="6698">
                  <c:v>6868</c:v>
                </c:pt>
                <c:pt idx="6699">
                  <c:v>6869</c:v>
                </c:pt>
                <c:pt idx="6700">
                  <c:v>6870</c:v>
                </c:pt>
                <c:pt idx="6701">
                  <c:v>6871</c:v>
                </c:pt>
                <c:pt idx="6702">
                  <c:v>6872</c:v>
                </c:pt>
                <c:pt idx="6703">
                  <c:v>6873</c:v>
                </c:pt>
                <c:pt idx="6704">
                  <c:v>6874</c:v>
                </c:pt>
                <c:pt idx="6705">
                  <c:v>6875</c:v>
                </c:pt>
                <c:pt idx="6706">
                  <c:v>6876</c:v>
                </c:pt>
                <c:pt idx="6707">
                  <c:v>6877</c:v>
                </c:pt>
                <c:pt idx="6708">
                  <c:v>6878</c:v>
                </c:pt>
                <c:pt idx="6709">
                  <c:v>6879</c:v>
                </c:pt>
                <c:pt idx="6710">
                  <c:v>6880</c:v>
                </c:pt>
                <c:pt idx="6711">
                  <c:v>6881</c:v>
                </c:pt>
                <c:pt idx="6712">
                  <c:v>6882</c:v>
                </c:pt>
                <c:pt idx="6713">
                  <c:v>6883</c:v>
                </c:pt>
                <c:pt idx="6714">
                  <c:v>6884</c:v>
                </c:pt>
                <c:pt idx="6715">
                  <c:v>6885</c:v>
                </c:pt>
                <c:pt idx="6716">
                  <c:v>6886</c:v>
                </c:pt>
                <c:pt idx="6717">
                  <c:v>6887</c:v>
                </c:pt>
                <c:pt idx="6718">
                  <c:v>6888</c:v>
                </c:pt>
                <c:pt idx="6719">
                  <c:v>6889</c:v>
                </c:pt>
                <c:pt idx="6720">
                  <c:v>6890</c:v>
                </c:pt>
                <c:pt idx="6721">
                  <c:v>6891</c:v>
                </c:pt>
                <c:pt idx="6722">
                  <c:v>6892</c:v>
                </c:pt>
                <c:pt idx="6723">
                  <c:v>6893</c:v>
                </c:pt>
                <c:pt idx="6724">
                  <c:v>6894</c:v>
                </c:pt>
                <c:pt idx="6725">
                  <c:v>6895</c:v>
                </c:pt>
                <c:pt idx="6726">
                  <c:v>6896</c:v>
                </c:pt>
                <c:pt idx="6727">
                  <c:v>6897</c:v>
                </c:pt>
                <c:pt idx="6728">
                  <c:v>6898</c:v>
                </c:pt>
                <c:pt idx="6729">
                  <c:v>6899</c:v>
                </c:pt>
                <c:pt idx="6730">
                  <c:v>6900</c:v>
                </c:pt>
                <c:pt idx="6731">
                  <c:v>6901</c:v>
                </c:pt>
                <c:pt idx="6732">
                  <c:v>6902</c:v>
                </c:pt>
                <c:pt idx="6733">
                  <c:v>6903</c:v>
                </c:pt>
                <c:pt idx="6734">
                  <c:v>6904</c:v>
                </c:pt>
                <c:pt idx="6735">
                  <c:v>6905</c:v>
                </c:pt>
                <c:pt idx="6736">
                  <c:v>6906</c:v>
                </c:pt>
                <c:pt idx="6737">
                  <c:v>6907</c:v>
                </c:pt>
                <c:pt idx="6738">
                  <c:v>6908</c:v>
                </c:pt>
                <c:pt idx="6739">
                  <c:v>6909</c:v>
                </c:pt>
                <c:pt idx="6740">
                  <c:v>6910</c:v>
                </c:pt>
                <c:pt idx="6741">
                  <c:v>6911</c:v>
                </c:pt>
                <c:pt idx="6742">
                  <c:v>6912</c:v>
                </c:pt>
                <c:pt idx="6743">
                  <c:v>6913</c:v>
                </c:pt>
                <c:pt idx="6744">
                  <c:v>6914</c:v>
                </c:pt>
                <c:pt idx="6745">
                  <c:v>6915</c:v>
                </c:pt>
                <c:pt idx="6746">
                  <c:v>6916</c:v>
                </c:pt>
                <c:pt idx="6747">
                  <c:v>6917</c:v>
                </c:pt>
                <c:pt idx="6748">
                  <c:v>6918</c:v>
                </c:pt>
                <c:pt idx="6749">
                  <c:v>6919</c:v>
                </c:pt>
                <c:pt idx="6750">
                  <c:v>6920</c:v>
                </c:pt>
                <c:pt idx="6751">
                  <c:v>6921</c:v>
                </c:pt>
                <c:pt idx="6752">
                  <c:v>6922</c:v>
                </c:pt>
                <c:pt idx="6753">
                  <c:v>6923</c:v>
                </c:pt>
                <c:pt idx="6754">
                  <c:v>6924</c:v>
                </c:pt>
                <c:pt idx="6755">
                  <c:v>6925</c:v>
                </c:pt>
                <c:pt idx="6756">
                  <c:v>6926</c:v>
                </c:pt>
                <c:pt idx="6757">
                  <c:v>6927</c:v>
                </c:pt>
                <c:pt idx="6758">
                  <c:v>6928</c:v>
                </c:pt>
                <c:pt idx="6759">
                  <c:v>6929</c:v>
                </c:pt>
                <c:pt idx="6760">
                  <c:v>6930</c:v>
                </c:pt>
                <c:pt idx="6761">
                  <c:v>6931</c:v>
                </c:pt>
                <c:pt idx="6762">
                  <c:v>6932</c:v>
                </c:pt>
                <c:pt idx="6763">
                  <c:v>6933</c:v>
                </c:pt>
                <c:pt idx="6764">
                  <c:v>6934</c:v>
                </c:pt>
                <c:pt idx="6765">
                  <c:v>6935</c:v>
                </c:pt>
                <c:pt idx="6766">
                  <c:v>6936</c:v>
                </c:pt>
                <c:pt idx="6767">
                  <c:v>6937</c:v>
                </c:pt>
                <c:pt idx="6768">
                  <c:v>6938</c:v>
                </c:pt>
                <c:pt idx="6769">
                  <c:v>6939</c:v>
                </c:pt>
                <c:pt idx="6770">
                  <c:v>6940</c:v>
                </c:pt>
                <c:pt idx="6771">
                  <c:v>6941</c:v>
                </c:pt>
                <c:pt idx="6772">
                  <c:v>6942</c:v>
                </c:pt>
                <c:pt idx="6773">
                  <c:v>6943</c:v>
                </c:pt>
                <c:pt idx="6774">
                  <c:v>6944</c:v>
                </c:pt>
                <c:pt idx="6775">
                  <c:v>6945</c:v>
                </c:pt>
                <c:pt idx="6776">
                  <c:v>6946</c:v>
                </c:pt>
                <c:pt idx="6777">
                  <c:v>6947</c:v>
                </c:pt>
                <c:pt idx="6778">
                  <c:v>6948</c:v>
                </c:pt>
                <c:pt idx="6779">
                  <c:v>6949</c:v>
                </c:pt>
                <c:pt idx="6780">
                  <c:v>6950</c:v>
                </c:pt>
                <c:pt idx="6781">
                  <c:v>6951</c:v>
                </c:pt>
                <c:pt idx="6782">
                  <c:v>6952</c:v>
                </c:pt>
                <c:pt idx="6783">
                  <c:v>6953</c:v>
                </c:pt>
                <c:pt idx="6784">
                  <c:v>6954</c:v>
                </c:pt>
                <c:pt idx="6785">
                  <c:v>6955</c:v>
                </c:pt>
                <c:pt idx="6786">
                  <c:v>6956</c:v>
                </c:pt>
                <c:pt idx="6787">
                  <c:v>6957</c:v>
                </c:pt>
                <c:pt idx="6788">
                  <c:v>6958</c:v>
                </c:pt>
                <c:pt idx="6789">
                  <c:v>6959</c:v>
                </c:pt>
                <c:pt idx="6790">
                  <c:v>6960</c:v>
                </c:pt>
                <c:pt idx="6791">
                  <c:v>6961</c:v>
                </c:pt>
                <c:pt idx="6792">
                  <c:v>6962</c:v>
                </c:pt>
                <c:pt idx="6793">
                  <c:v>6963</c:v>
                </c:pt>
                <c:pt idx="6794">
                  <c:v>6964</c:v>
                </c:pt>
                <c:pt idx="6795">
                  <c:v>6965</c:v>
                </c:pt>
                <c:pt idx="6796">
                  <c:v>6966</c:v>
                </c:pt>
                <c:pt idx="6797">
                  <c:v>6967</c:v>
                </c:pt>
                <c:pt idx="6798">
                  <c:v>6968</c:v>
                </c:pt>
                <c:pt idx="6799">
                  <c:v>6969</c:v>
                </c:pt>
                <c:pt idx="6800">
                  <c:v>6970</c:v>
                </c:pt>
                <c:pt idx="6801">
                  <c:v>6971</c:v>
                </c:pt>
                <c:pt idx="6802">
                  <c:v>6972</c:v>
                </c:pt>
                <c:pt idx="6803">
                  <c:v>6973</c:v>
                </c:pt>
                <c:pt idx="6804">
                  <c:v>6974</c:v>
                </c:pt>
                <c:pt idx="6805">
                  <c:v>6975</c:v>
                </c:pt>
                <c:pt idx="6806">
                  <c:v>6976</c:v>
                </c:pt>
                <c:pt idx="6807">
                  <c:v>6977</c:v>
                </c:pt>
                <c:pt idx="6808">
                  <c:v>6978</c:v>
                </c:pt>
                <c:pt idx="6809">
                  <c:v>6979</c:v>
                </c:pt>
                <c:pt idx="6810">
                  <c:v>6980</c:v>
                </c:pt>
                <c:pt idx="6811">
                  <c:v>6981</c:v>
                </c:pt>
                <c:pt idx="6812">
                  <c:v>6982</c:v>
                </c:pt>
                <c:pt idx="6813">
                  <c:v>6983</c:v>
                </c:pt>
                <c:pt idx="6814">
                  <c:v>6984</c:v>
                </c:pt>
                <c:pt idx="6815">
                  <c:v>6985</c:v>
                </c:pt>
                <c:pt idx="6816">
                  <c:v>6986</c:v>
                </c:pt>
                <c:pt idx="6817">
                  <c:v>6987</c:v>
                </c:pt>
                <c:pt idx="6818">
                  <c:v>6988</c:v>
                </c:pt>
                <c:pt idx="6819">
                  <c:v>6989</c:v>
                </c:pt>
                <c:pt idx="6820">
                  <c:v>6990</c:v>
                </c:pt>
                <c:pt idx="6821">
                  <c:v>6991</c:v>
                </c:pt>
                <c:pt idx="6822">
                  <c:v>6992</c:v>
                </c:pt>
                <c:pt idx="6823">
                  <c:v>6993</c:v>
                </c:pt>
                <c:pt idx="6824">
                  <c:v>6994</c:v>
                </c:pt>
                <c:pt idx="6825">
                  <c:v>6995</c:v>
                </c:pt>
                <c:pt idx="6826">
                  <c:v>6996</c:v>
                </c:pt>
                <c:pt idx="6827">
                  <c:v>6997</c:v>
                </c:pt>
                <c:pt idx="6828">
                  <c:v>6998</c:v>
                </c:pt>
                <c:pt idx="6829">
                  <c:v>6999</c:v>
                </c:pt>
                <c:pt idx="6830">
                  <c:v>7000</c:v>
                </c:pt>
                <c:pt idx="6831">
                  <c:v>7001</c:v>
                </c:pt>
                <c:pt idx="6832">
                  <c:v>7002</c:v>
                </c:pt>
                <c:pt idx="6833">
                  <c:v>7003</c:v>
                </c:pt>
                <c:pt idx="6834">
                  <c:v>7004</c:v>
                </c:pt>
                <c:pt idx="6835">
                  <c:v>7005</c:v>
                </c:pt>
                <c:pt idx="6836">
                  <c:v>7006</c:v>
                </c:pt>
                <c:pt idx="6837">
                  <c:v>7007</c:v>
                </c:pt>
                <c:pt idx="6838">
                  <c:v>7008</c:v>
                </c:pt>
                <c:pt idx="6839">
                  <c:v>7009</c:v>
                </c:pt>
                <c:pt idx="6840">
                  <c:v>7010</c:v>
                </c:pt>
                <c:pt idx="6841">
                  <c:v>7011</c:v>
                </c:pt>
                <c:pt idx="6842">
                  <c:v>7012</c:v>
                </c:pt>
                <c:pt idx="6843">
                  <c:v>7013</c:v>
                </c:pt>
                <c:pt idx="6844">
                  <c:v>7014</c:v>
                </c:pt>
                <c:pt idx="6845">
                  <c:v>7015</c:v>
                </c:pt>
                <c:pt idx="6846">
                  <c:v>7016</c:v>
                </c:pt>
                <c:pt idx="6847">
                  <c:v>7017</c:v>
                </c:pt>
                <c:pt idx="6848">
                  <c:v>7018</c:v>
                </c:pt>
                <c:pt idx="6849">
                  <c:v>7019</c:v>
                </c:pt>
                <c:pt idx="6850">
                  <c:v>7020</c:v>
                </c:pt>
                <c:pt idx="6851">
                  <c:v>7021</c:v>
                </c:pt>
                <c:pt idx="6852">
                  <c:v>7022</c:v>
                </c:pt>
                <c:pt idx="6853">
                  <c:v>7023</c:v>
                </c:pt>
                <c:pt idx="6854">
                  <c:v>7024</c:v>
                </c:pt>
                <c:pt idx="6855">
                  <c:v>7025</c:v>
                </c:pt>
                <c:pt idx="6856">
                  <c:v>7026</c:v>
                </c:pt>
                <c:pt idx="6857">
                  <c:v>7027</c:v>
                </c:pt>
                <c:pt idx="6858">
                  <c:v>7028</c:v>
                </c:pt>
                <c:pt idx="6859">
                  <c:v>7029</c:v>
                </c:pt>
                <c:pt idx="6860">
                  <c:v>7030</c:v>
                </c:pt>
                <c:pt idx="6861">
                  <c:v>7031</c:v>
                </c:pt>
                <c:pt idx="6862">
                  <c:v>7032</c:v>
                </c:pt>
                <c:pt idx="6863">
                  <c:v>7033</c:v>
                </c:pt>
                <c:pt idx="6864">
                  <c:v>7034</c:v>
                </c:pt>
                <c:pt idx="6865">
                  <c:v>7035</c:v>
                </c:pt>
                <c:pt idx="6866">
                  <c:v>7036</c:v>
                </c:pt>
                <c:pt idx="6867">
                  <c:v>7037</c:v>
                </c:pt>
                <c:pt idx="6868">
                  <c:v>7038</c:v>
                </c:pt>
                <c:pt idx="6869">
                  <c:v>7039</c:v>
                </c:pt>
                <c:pt idx="6870">
                  <c:v>7040</c:v>
                </c:pt>
                <c:pt idx="6871">
                  <c:v>7041</c:v>
                </c:pt>
                <c:pt idx="6872">
                  <c:v>7042</c:v>
                </c:pt>
                <c:pt idx="6873">
                  <c:v>7043</c:v>
                </c:pt>
                <c:pt idx="6874">
                  <c:v>7044</c:v>
                </c:pt>
                <c:pt idx="6875">
                  <c:v>7045</c:v>
                </c:pt>
                <c:pt idx="6876">
                  <c:v>7046</c:v>
                </c:pt>
                <c:pt idx="6877">
                  <c:v>7047</c:v>
                </c:pt>
                <c:pt idx="6878">
                  <c:v>7048</c:v>
                </c:pt>
                <c:pt idx="6879">
                  <c:v>7049</c:v>
                </c:pt>
                <c:pt idx="6880">
                  <c:v>7050</c:v>
                </c:pt>
                <c:pt idx="6881">
                  <c:v>7051</c:v>
                </c:pt>
                <c:pt idx="6882">
                  <c:v>7052</c:v>
                </c:pt>
                <c:pt idx="6883">
                  <c:v>7053</c:v>
                </c:pt>
                <c:pt idx="6884">
                  <c:v>7054</c:v>
                </c:pt>
                <c:pt idx="6885">
                  <c:v>7055</c:v>
                </c:pt>
                <c:pt idx="6886">
                  <c:v>7056</c:v>
                </c:pt>
                <c:pt idx="6887">
                  <c:v>7057</c:v>
                </c:pt>
                <c:pt idx="6888">
                  <c:v>7058</c:v>
                </c:pt>
                <c:pt idx="6889">
                  <c:v>7059</c:v>
                </c:pt>
                <c:pt idx="6890">
                  <c:v>7060</c:v>
                </c:pt>
                <c:pt idx="6891">
                  <c:v>7061</c:v>
                </c:pt>
                <c:pt idx="6892">
                  <c:v>7062</c:v>
                </c:pt>
                <c:pt idx="6893">
                  <c:v>7063</c:v>
                </c:pt>
                <c:pt idx="6894">
                  <c:v>7064</c:v>
                </c:pt>
                <c:pt idx="6895">
                  <c:v>7065</c:v>
                </c:pt>
                <c:pt idx="6896">
                  <c:v>7066</c:v>
                </c:pt>
                <c:pt idx="6897">
                  <c:v>7067</c:v>
                </c:pt>
                <c:pt idx="6898">
                  <c:v>7068</c:v>
                </c:pt>
                <c:pt idx="6899">
                  <c:v>7069</c:v>
                </c:pt>
                <c:pt idx="6900">
                  <c:v>7070</c:v>
                </c:pt>
                <c:pt idx="6901">
                  <c:v>7071</c:v>
                </c:pt>
                <c:pt idx="6902">
                  <c:v>7072</c:v>
                </c:pt>
                <c:pt idx="6903">
                  <c:v>7073</c:v>
                </c:pt>
                <c:pt idx="6904">
                  <c:v>7074</c:v>
                </c:pt>
                <c:pt idx="6905">
                  <c:v>7075</c:v>
                </c:pt>
                <c:pt idx="6906">
                  <c:v>7076</c:v>
                </c:pt>
                <c:pt idx="6907">
                  <c:v>7077</c:v>
                </c:pt>
                <c:pt idx="6908">
                  <c:v>7078</c:v>
                </c:pt>
                <c:pt idx="6909">
                  <c:v>7079</c:v>
                </c:pt>
                <c:pt idx="6910">
                  <c:v>7080</c:v>
                </c:pt>
                <c:pt idx="6911">
                  <c:v>7081</c:v>
                </c:pt>
                <c:pt idx="6912">
                  <c:v>7082</c:v>
                </c:pt>
                <c:pt idx="6913">
                  <c:v>7083</c:v>
                </c:pt>
                <c:pt idx="6914">
                  <c:v>7084</c:v>
                </c:pt>
                <c:pt idx="6915">
                  <c:v>7085</c:v>
                </c:pt>
                <c:pt idx="6916">
                  <c:v>7086</c:v>
                </c:pt>
                <c:pt idx="6917">
                  <c:v>7087</c:v>
                </c:pt>
                <c:pt idx="6918">
                  <c:v>7088</c:v>
                </c:pt>
                <c:pt idx="6919">
                  <c:v>7089</c:v>
                </c:pt>
                <c:pt idx="6920">
                  <c:v>7090</c:v>
                </c:pt>
                <c:pt idx="6921">
                  <c:v>7091</c:v>
                </c:pt>
                <c:pt idx="6922">
                  <c:v>7092</c:v>
                </c:pt>
                <c:pt idx="6923">
                  <c:v>7093</c:v>
                </c:pt>
                <c:pt idx="6924">
                  <c:v>7094</c:v>
                </c:pt>
                <c:pt idx="6925">
                  <c:v>7095</c:v>
                </c:pt>
                <c:pt idx="6926">
                  <c:v>7096</c:v>
                </c:pt>
                <c:pt idx="6927">
                  <c:v>7097</c:v>
                </c:pt>
                <c:pt idx="6928">
                  <c:v>7098</c:v>
                </c:pt>
                <c:pt idx="6929">
                  <c:v>7099</c:v>
                </c:pt>
                <c:pt idx="6930">
                  <c:v>7100</c:v>
                </c:pt>
                <c:pt idx="6931">
                  <c:v>7101</c:v>
                </c:pt>
                <c:pt idx="6932">
                  <c:v>7102</c:v>
                </c:pt>
                <c:pt idx="6933">
                  <c:v>7103</c:v>
                </c:pt>
                <c:pt idx="6934">
                  <c:v>7104</c:v>
                </c:pt>
                <c:pt idx="6935">
                  <c:v>7105</c:v>
                </c:pt>
                <c:pt idx="6936">
                  <c:v>7106</c:v>
                </c:pt>
                <c:pt idx="6937">
                  <c:v>7107</c:v>
                </c:pt>
                <c:pt idx="6938">
                  <c:v>7108</c:v>
                </c:pt>
                <c:pt idx="6939">
                  <c:v>7109</c:v>
                </c:pt>
                <c:pt idx="6940">
                  <c:v>7110</c:v>
                </c:pt>
                <c:pt idx="6941">
                  <c:v>7111</c:v>
                </c:pt>
                <c:pt idx="6942">
                  <c:v>7112</c:v>
                </c:pt>
                <c:pt idx="6943">
                  <c:v>7113</c:v>
                </c:pt>
                <c:pt idx="6944">
                  <c:v>7114</c:v>
                </c:pt>
                <c:pt idx="6945">
                  <c:v>7115</c:v>
                </c:pt>
                <c:pt idx="6946">
                  <c:v>7116</c:v>
                </c:pt>
                <c:pt idx="6947">
                  <c:v>7117</c:v>
                </c:pt>
                <c:pt idx="6948">
                  <c:v>7118</c:v>
                </c:pt>
                <c:pt idx="6949">
                  <c:v>7119</c:v>
                </c:pt>
                <c:pt idx="6950">
                  <c:v>7120</c:v>
                </c:pt>
                <c:pt idx="6951">
                  <c:v>7121</c:v>
                </c:pt>
                <c:pt idx="6952">
                  <c:v>7122</c:v>
                </c:pt>
                <c:pt idx="6953">
                  <c:v>7123</c:v>
                </c:pt>
                <c:pt idx="6954">
                  <c:v>7124</c:v>
                </c:pt>
                <c:pt idx="6955">
                  <c:v>7125</c:v>
                </c:pt>
                <c:pt idx="6956">
                  <c:v>7126</c:v>
                </c:pt>
                <c:pt idx="6957">
                  <c:v>7127</c:v>
                </c:pt>
                <c:pt idx="6958">
                  <c:v>7128</c:v>
                </c:pt>
                <c:pt idx="6959">
                  <c:v>7129</c:v>
                </c:pt>
                <c:pt idx="6960">
                  <c:v>7130</c:v>
                </c:pt>
                <c:pt idx="6961">
                  <c:v>7131</c:v>
                </c:pt>
                <c:pt idx="6962">
                  <c:v>7132</c:v>
                </c:pt>
                <c:pt idx="6963">
                  <c:v>7133</c:v>
                </c:pt>
                <c:pt idx="6964">
                  <c:v>7134</c:v>
                </c:pt>
                <c:pt idx="6965">
                  <c:v>7135</c:v>
                </c:pt>
                <c:pt idx="6966">
                  <c:v>7136</c:v>
                </c:pt>
                <c:pt idx="6967">
                  <c:v>7137</c:v>
                </c:pt>
                <c:pt idx="6968">
                  <c:v>7138</c:v>
                </c:pt>
                <c:pt idx="6969">
                  <c:v>7139</c:v>
                </c:pt>
                <c:pt idx="6970">
                  <c:v>7140</c:v>
                </c:pt>
                <c:pt idx="6971">
                  <c:v>7141</c:v>
                </c:pt>
                <c:pt idx="6972">
                  <c:v>7142</c:v>
                </c:pt>
                <c:pt idx="6973">
                  <c:v>7143</c:v>
                </c:pt>
                <c:pt idx="6974">
                  <c:v>7144</c:v>
                </c:pt>
                <c:pt idx="6975">
                  <c:v>7145</c:v>
                </c:pt>
                <c:pt idx="6976">
                  <c:v>7146</c:v>
                </c:pt>
                <c:pt idx="6977">
                  <c:v>7147</c:v>
                </c:pt>
                <c:pt idx="6978">
                  <c:v>7148</c:v>
                </c:pt>
                <c:pt idx="6979">
                  <c:v>7149</c:v>
                </c:pt>
                <c:pt idx="6980">
                  <c:v>7150</c:v>
                </c:pt>
                <c:pt idx="6981">
                  <c:v>7151</c:v>
                </c:pt>
                <c:pt idx="6982">
                  <c:v>7152</c:v>
                </c:pt>
                <c:pt idx="6983">
                  <c:v>7153</c:v>
                </c:pt>
                <c:pt idx="6984">
                  <c:v>7154</c:v>
                </c:pt>
                <c:pt idx="6985">
                  <c:v>7155</c:v>
                </c:pt>
                <c:pt idx="6986">
                  <c:v>7156</c:v>
                </c:pt>
                <c:pt idx="6987">
                  <c:v>7157</c:v>
                </c:pt>
                <c:pt idx="6988">
                  <c:v>7158</c:v>
                </c:pt>
                <c:pt idx="6989">
                  <c:v>7159</c:v>
                </c:pt>
                <c:pt idx="6990">
                  <c:v>7160</c:v>
                </c:pt>
                <c:pt idx="6991">
                  <c:v>7161</c:v>
                </c:pt>
                <c:pt idx="6992">
                  <c:v>7162</c:v>
                </c:pt>
                <c:pt idx="6993">
                  <c:v>7163</c:v>
                </c:pt>
                <c:pt idx="6994">
                  <c:v>7164</c:v>
                </c:pt>
                <c:pt idx="6995">
                  <c:v>7165</c:v>
                </c:pt>
                <c:pt idx="6996">
                  <c:v>7166</c:v>
                </c:pt>
                <c:pt idx="6997">
                  <c:v>7167</c:v>
                </c:pt>
                <c:pt idx="6998">
                  <c:v>7168</c:v>
                </c:pt>
                <c:pt idx="6999">
                  <c:v>7169</c:v>
                </c:pt>
                <c:pt idx="7000">
                  <c:v>7170</c:v>
                </c:pt>
                <c:pt idx="7001">
                  <c:v>7171</c:v>
                </c:pt>
                <c:pt idx="7002">
                  <c:v>7172</c:v>
                </c:pt>
                <c:pt idx="7003">
                  <c:v>7173</c:v>
                </c:pt>
                <c:pt idx="7004">
                  <c:v>7174</c:v>
                </c:pt>
                <c:pt idx="7005">
                  <c:v>7175</c:v>
                </c:pt>
                <c:pt idx="7006">
                  <c:v>7176</c:v>
                </c:pt>
                <c:pt idx="7007">
                  <c:v>7177</c:v>
                </c:pt>
                <c:pt idx="7008">
                  <c:v>7178</c:v>
                </c:pt>
                <c:pt idx="7009">
                  <c:v>7179</c:v>
                </c:pt>
                <c:pt idx="7010">
                  <c:v>7180</c:v>
                </c:pt>
                <c:pt idx="7011">
                  <c:v>7181</c:v>
                </c:pt>
                <c:pt idx="7012">
                  <c:v>7182</c:v>
                </c:pt>
                <c:pt idx="7013">
                  <c:v>7183</c:v>
                </c:pt>
                <c:pt idx="7014">
                  <c:v>7184</c:v>
                </c:pt>
                <c:pt idx="7015">
                  <c:v>7185</c:v>
                </c:pt>
                <c:pt idx="7016">
                  <c:v>7186</c:v>
                </c:pt>
                <c:pt idx="7017">
                  <c:v>7187</c:v>
                </c:pt>
                <c:pt idx="7018">
                  <c:v>7188</c:v>
                </c:pt>
                <c:pt idx="7019">
                  <c:v>7189</c:v>
                </c:pt>
                <c:pt idx="7020">
                  <c:v>7190</c:v>
                </c:pt>
                <c:pt idx="7021">
                  <c:v>7191</c:v>
                </c:pt>
                <c:pt idx="7022">
                  <c:v>7192</c:v>
                </c:pt>
                <c:pt idx="7023">
                  <c:v>7193</c:v>
                </c:pt>
                <c:pt idx="7024">
                  <c:v>7194</c:v>
                </c:pt>
                <c:pt idx="7025">
                  <c:v>7195</c:v>
                </c:pt>
                <c:pt idx="7026">
                  <c:v>7196</c:v>
                </c:pt>
                <c:pt idx="7027">
                  <c:v>7197</c:v>
                </c:pt>
                <c:pt idx="7028">
                  <c:v>7198</c:v>
                </c:pt>
                <c:pt idx="7029">
                  <c:v>7199</c:v>
                </c:pt>
                <c:pt idx="7030">
                  <c:v>7200</c:v>
                </c:pt>
                <c:pt idx="7031">
                  <c:v>7201</c:v>
                </c:pt>
                <c:pt idx="7032">
                  <c:v>7202</c:v>
                </c:pt>
                <c:pt idx="7033">
                  <c:v>7203</c:v>
                </c:pt>
                <c:pt idx="7034">
                  <c:v>7204</c:v>
                </c:pt>
                <c:pt idx="7035">
                  <c:v>7205</c:v>
                </c:pt>
                <c:pt idx="7036">
                  <c:v>7206</c:v>
                </c:pt>
                <c:pt idx="7037">
                  <c:v>7207</c:v>
                </c:pt>
                <c:pt idx="7038">
                  <c:v>7208</c:v>
                </c:pt>
                <c:pt idx="7039">
                  <c:v>7209</c:v>
                </c:pt>
                <c:pt idx="7040">
                  <c:v>7210</c:v>
                </c:pt>
                <c:pt idx="7041">
                  <c:v>7211</c:v>
                </c:pt>
                <c:pt idx="7042">
                  <c:v>7212</c:v>
                </c:pt>
                <c:pt idx="7043">
                  <c:v>7213</c:v>
                </c:pt>
                <c:pt idx="7044">
                  <c:v>7214</c:v>
                </c:pt>
                <c:pt idx="7045">
                  <c:v>7215</c:v>
                </c:pt>
                <c:pt idx="7046">
                  <c:v>7216</c:v>
                </c:pt>
                <c:pt idx="7047">
                  <c:v>7217</c:v>
                </c:pt>
                <c:pt idx="7048">
                  <c:v>7218</c:v>
                </c:pt>
                <c:pt idx="7049">
                  <c:v>7219</c:v>
                </c:pt>
                <c:pt idx="7050">
                  <c:v>7220</c:v>
                </c:pt>
                <c:pt idx="7051">
                  <c:v>7221</c:v>
                </c:pt>
                <c:pt idx="7052">
                  <c:v>7222</c:v>
                </c:pt>
                <c:pt idx="7053">
                  <c:v>7223</c:v>
                </c:pt>
                <c:pt idx="7054">
                  <c:v>7224</c:v>
                </c:pt>
                <c:pt idx="7055">
                  <c:v>7225</c:v>
                </c:pt>
                <c:pt idx="7056">
                  <c:v>7226</c:v>
                </c:pt>
                <c:pt idx="7057">
                  <c:v>7227</c:v>
                </c:pt>
                <c:pt idx="7058">
                  <c:v>7228</c:v>
                </c:pt>
                <c:pt idx="7059">
                  <c:v>7229</c:v>
                </c:pt>
                <c:pt idx="7060">
                  <c:v>7230</c:v>
                </c:pt>
                <c:pt idx="7061">
                  <c:v>7231</c:v>
                </c:pt>
                <c:pt idx="7062">
                  <c:v>7232</c:v>
                </c:pt>
                <c:pt idx="7063">
                  <c:v>7233</c:v>
                </c:pt>
                <c:pt idx="7064">
                  <c:v>7234</c:v>
                </c:pt>
                <c:pt idx="7065">
                  <c:v>7235</c:v>
                </c:pt>
                <c:pt idx="7066">
                  <c:v>7236</c:v>
                </c:pt>
                <c:pt idx="7067">
                  <c:v>7237</c:v>
                </c:pt>
                <c:pt idx="7068">
                  <c:v>7238</c:v>
                </c:pt>
                <c:pt idx="7069">
                  <c:v>7239</c:v>
                </c:pt>
                <c:pt idx="7070">
                  <c:v>7240</c:v>
                </c:pt>
                <c:pt idx="7071">
                  <c:v>7241</c:v>
                </c:pt>
                <c:pt idx="7072">
                  <c:v>7242</c:v>
                </c:pt>
                <c:pt idx="7073">
                  <c:v>7243</c:v>
                </c:pt>
                <c:pt idx="7074">
                  <c:v>7244</c:v>
                </c:pt>
                <c:pt idx="7075">
                  <c:v>7245</c:v>
                </c:pt>
                <c:pt idx="7076">
                  <c:v>7246</c:v>
                </c:pt>
                <c:pt idx="7077">
                  <c:v>7247</c:v>
                </c:pt>
                <c:pt idx="7078">
                  <c:v>7248</c:v>
                </c:pt>
                <c:pt idx="7079">
                  <c:v>7249</c:v>
                </c:pt>
                <c:pt idx="7080">
                  <c:v>7250</c:v>
                </c:pt>
                <c:pt idx="7081">
                  <c:v>7251</c:v>
                </c:pt>
                <c:pt idx="7082">
                  <c:v>7252</c:v>
                </c:pt>
                <c:pt idx="7083">
                  <c:v>7253</c:v>
                </c:pt>
                <c:pt idx="7084">
                  <c:v>7254</c:v>
                </c:pt>
                <c:pt idx="7085">
                  <c:v>7255</c:v>
                </c:pt>
                <c:pt idx="7086">
                  <c:v>7256</c:v>
                </c:pt>
                <c:pt idx="7087">
                  <c:v>7257</c:v>
                </c:pt>
                <c:pt idx="7088">
                  <c:v>7258</c:v>
                </c:pt>
                <c:pt idx="7089">
                  <c:v>7259</c:v>
                </c:pt>
                <c:pt idx="7090">
                  <c:v>7260</c:v>
                </c:pt>
                <c:pt idx="7091">
                  <c:v>7261</c:v>
                </c:pt>
                <c:pt idx="7092">
                  <c:v>7262</c:v>
                </c:pt>
                <c:pt idx="7093">
                  <c:v>7263</c:v>
                </c:pt>
                <c:pt idx="7094">
                  <c:v>7264</c:v>
                </c:pt>
                <c:pt idx="7095">
                  <c:v>7265</c:v>
                </c:pt>
                <c:pt idx="7096">
                  <c:v>7266</c:v>
                </c:pt>
                <c:pt idx="7097">
                  <c:v>7267</c:v>
                </c:pt>
                <c:pt idx="7098">
                  <c:v>7268</c:v>
                </c:pt>
                <c:pt idx="7099">
                  <c:v>7269</c:v>
                </c:pt>
                <c:pt idx="7100">
                  <c:v>7270</c:v>
                </c:pt>
                <c:pt idx="7101">
                  <c:v>7271</c:v>
                </c:pt>
                <c:pt idx="7102">
                  <c:v>7272</c:v>
                </c:pt>
                <c:pt idx="7103">
                  <c:v>7273</c:v>
                </c:pt>
                <c:pt idx="7104">
                  <c:v>7274</c:v>
                </c:pt>
                <c:pt idx="7105">
                  <c:v>7275</c:v>
                </c:pt>
                <c:pt idx="7106">
                  <c:v>7276</c:v>
                </c:pt>
                <c:pt idx="7107">
                  <c:v>7277</c:v>
                </c:pt>
                <c:pt idx="7108">
                  <c:v>7278</c:v>
                </c:pt>
                <c:pt idx="7109">
                  <c:v>7279</c:v>
                </c:pt>
                <c:pt idx="7110">
                  <c:v>7280</c:v>
                </c:pt>
                <c:pt idx="7111">
                  <c:v>7281</c:v>
                </c:pt>
                <c:pt idx="7112">
                  <c:v>7282</c:v>
                </c:pt>
                <c:pt idx="7113">
                  <c:v>7283</c:v>
                </c:pt>
                <c:pt idx="7114">
                  <c:v>7284</c:v>
                </c:pt>
                <c:pt idx="7115">
                  <c:v>7285</c:v>
                </c:pt>
                <c:pt idx="7116">
                  <c:v>7286</c:v>
                </c:pt>
                <c:pt idx="7117">
                  <c:v>7287</c:v>
                </c:pt>
                <c:pt idx="7118">
                  <c:v>7288</c:v>
                </c:pt>
                <c:pt idx="7119">
                  <c:v>7289</c:v>
                </c:pt>
                <c:pt idx="7120">
                  <c:v>7290</c:v>
                </c:pt>
                <c:pt idx="7121">
                  <c:v>7291</c:v>
                </c:pt>
                <c:pt idx="7122">
                  <c:v>7292</c:v>
                </c:pt>
                <c:pt idx="7123">
                  <c:v>7293</c:v>
                </c:pt>
                <c:pt idx="7124">
                  <c:v>7294</c:v>
                </c:pt>
                <c:pt idx="7125">
                  <c:v>7295</c:v>
                </c:pt>
                <c:pt idx="7126">
                  <c:v>7296</c:v>
                </c:pt>
                <c:pt idx="7127">
                  <c:v>7297</c:v>
                </c:pt>
                <c:pt idx="7128">
                  <c:v>7298</c:v>
                </c:pt>
                <c:pt idx="7129">
                  <c:v>7299</c:v>
                </c:pt>
                <c:pt idx="7130">
                  <c:v>7300</c:v>
                </c:pt>
                <c:pt idx="7131">
                  <c:v>7301</c:v>
                </c:pt>
                <c:pt idx="7132">
                  <c:v>7302</c:v>
                </c:pt>
                <c:pt idx="7133">
                  <c:v>7303</c:v>
                </c:pt>
                <c:pt idx="7134">
                  <c:v>7304</c:v>
                </c:pt>
                <c:pt idx="7135">
                  <c:v>7305</c:v>
                </c:pt>
                <c:pt idx="7136">
                  <c:v>7306</c:v>
                </c:pt>
                <c:pt idx="7137">
                  <c:v>7307</c:v>
                </c:pt>
                <c:pt idx="7138">
                  <c:v>7308</c:v>
                </c:pt>
                <c:pt idx="7139">
                  <c:v>7309</c:v>
                </c:pt>
                <c:pt idx="7140">
                  <c:v>7310</c:v>
                </c:pt>
                <c:pt idx="7141">
                  <c:v>7311</c:v>
                </c:pt>
                <c:pt idx="7142">
                  <c:v>7312</c:v>
                </c:pt>
                <c:pt idx="7143">
                  <c:v>7313</c:v>
                </c:pt>
                <c:pt idx="7144">
                  <c:v>7314</c:v>
                </c:pt>
                <c:pt idx="7145">
                  <c:v>7315</c:v>
                </c:pt>
                <c:pt idx="7146">
                  <c:v>7316</c:v>
                </c:pt>
                <c:pt idx="7147">
                  <c:v>7317</c:v>
                </c:pt>
                <c:pt idx="7148">
                  <c:v>7318</c:v>
                </c:pt>
                <c:pt idx="7149">
                  <c:v>7319</c:v>
                </c:pt>
                <c:pt idx="7150">
                  <c:v>7320</c:v>
                </c:pt>
                <c:pt idx="7151">
                  <c:v>7321</c:v>
                </c:pt>
                <c:pt idx="7152">
                  <c:v>7322</c:v>
                </c:pt>
                <c:pt idx="7153">
                  <c:v>7323</c:v>
                </c:pt>
                <c:pt idx="7154">
                  <c:v>7324</c:v>
                </c:pt>
                <c:pt idx="7155">
                  <c:v>7325</c:v>
                </c:pt>
                <c:pt idx="7156">
                  <c:v>7326</c:v>
                </c:pt>
                <c:pt idx="7157">
                  <c:v>7327</c:v>
                </c:pt>
                <c:pt idx="7158">
                  <c:v>7328</c:v>
                </c:pt>
                <c:pt idx="7159">
                  <c:v>7329</c:v>
                </c:pt>
                <c:pt idx="7160">
                  <c:v>7330</c:v>
                </c:pt>
                <c:pt idx="7161">
                  <c:v>7331</c:v>
                </c:pt>
                <c:pt idx="7162">
                  <c:v>7332</c:v>
                </c:pt>
                <c:pt idx="7163">
                  <c:v>7333</c:v>
                </c:pt>
                <c:pt idx="7164">
                  <c:v>7334</c:v>
                </c:pt>
                <c:pt idx="7165">
                  <c:v>7335</c:v>
                </c:pt>
                <c:pt idx="7166">
                  <c:v>7336</c:v>
                </c:pt>
                <c:pt idx="7167">
                  <c:v>7337</c:v>
                </c:pt>
                <c:pt idx="7168">
                  <c:v>7338</c:v>
                </c:pt>
                <c:pt idx="7169">
                  <c:v>7339</c:v>
                </c:pt>
                <c:pt idx="7170">
                  <c:v>7340</c:v>
                </c:pt>
                <c:pt idx="7171">
                  <c:v>7341</c:v>
                </c:pt>
                <c:pt idx="7172">
                  <c:v>7342</c:v>
                </c:pt>
                <c:pt idx="7173">
                  <c:v>7343</c:v>
                </c:pt>
                <c:pt idx="7174">
                  <c:v>7344</c:v>
                </c:pt>
                <c:pt idx="7175">
                  <c:v>7345</c:v>
                </c:pt>
                <c:pt idx="7176">
                  <c:v>7346</c:v>
                </c:pt>
                <c:pt idx="7177">
                  <c:v>7347</c:v>
                </c:pt>
                <c:pt idx="7178">
                  <c:v>7348</c:v>
                </c:pt>
                <c:pt idx="7179">
                  <c:v>7349</c:v>
                </c:pt>
                <c:pt idx="7180">
                  <c:v>7350</c:v>
                </c:pt>
                <c:pt idx="7181">
                  <c:v>7351</c:v>
                </c:pt>
                <c:pt idx="7182">
                  <c:v>7352</c:v>
                </c:pt>
                <c:pt idx="7183">
                  <c:v>7353</c:v>
                </c:pt>
                <c:pt idx="7184">
                  <c:v>7354</c:v>
                </c:pt>
                <c:pt idx="7185">
                  <c:v>7355</c:v>
                </c:pt>
                <c:pt idx="7186">
                  <c:v>7356</c:v>
                </c:pt>
                <c:pt idx="7187">
                  <c:v>7357</c:v>
                </c:pt>
                <c:pt idx="7188">
                  <c:v>7358</c:v>
                </c:pt>
                <c:pt idx="7189">
                  <c:v>7359</c:v>
                </c:pt>
                <c:pt idx="7190">
                  <c:v>7360</c:v>
                </c:pt>
                <c:pt idx="7191">
                  <c:v>7361</c:v>
                </c:pt>
                <c:pt idx="7192">
                  <c:v>7362</c:v>
                </c:pt>
                <c:pt idx="7193">
                  <c:v>7363</c:v>
                </c:pt>
                <c:pt idx="7194">
                  <c:v>7364</c:v>
                </c:pt>
                <c:pt idx="7195">
                  <c:v>7365</c:v>
                </c:pt>
                <c:pt idx="7196">
                  <c:v>7366</c:v>
                </c:pt>
                <c:pt idx="7197">
                  <c:v>7367</c:v>
                </c:pt>
                <c:pt idx="7198">
                  <c:v>7368</c:v>
                </c:pt>
                <c:pt idx="7199">
                  <c:v>7369</c:v>
                </c:pt>
                <c:pt idx="7200">
                  <c:v>7370</c:v>
                </c:pt>
                <c:pt idx="7201">
                  <c:v>7371</c:v>
                </c:pt>
                <c:pt idx="7202">
                  <c:v>7372</c:v>
                </c:pt>
                <c:pt idx="7203">
                  <c:v>7373</c:v>
                </c:pt>
                <c:pt idx="7204">
                  <c:v>7374</c:v>
                </c:pt>
                <c:pt idx="7205">
                  <c:v>7375</c:v>
                </c:pt>
                <c:pt idx="7206">
                  <c:v>7376</c:v>
                </c:pt>
                <c:pt idx="7207">
                  <c:v>7377</c:v>
                </c:pt>
                <c:pt idx="7208">
                  <c:v>7378</c:v>
                </c:pt>
                <c:pt idx="7209">
                  <c:v>7379</c:v>
                </c:pt>
                <c:pt idx="7210">
                  <c:v>7380</c:v>
                </c:pt>
                <c:pt idx="7211">
                  <c:v>7381</c:v>
                </c:pt>
                <c:pt idx="7212">
                  <c:v>7382</c:v>
                </c:pt>
                <c:pt idx="7213">
                  <c:v>7383</c:v>
                </c:pt>
                <c:pt idx="7214">
                  <c:v>7384</c:v>
                </c:pt>
                <c:pt idx="7215">
                  <c:v>7385</c:v>
                </c:pt>
                <c:pt idx="7216">
                  <c:v>7386</c:v>
                </c:pt>
                <c:pt idx="7217">
                  <c:v>7387</c:v>
                </c:pt>
                <c:pt idx="7218">
                  <c:v>7388</c:v>
                </c:pt>
                <c:pt idx="7219">
                  <c:v>7389</c:v>
                </c:pt>
                <c:pt idx="7220">
                  <c:v>7390</c:v>
                </c:pt>
                <c:pt idx="7221">
                  <c:v>7391</c:v>
                </c:pt>
                <c:pt idx="7222">
                  <c:v>7392</c:v>
                </c:pt>
                <c:pt idx="7223">
                  <c:v>7393</c:v>
                </c:pt>
                <c:pt idx="7224">
                  <c:v>7394</c:v>
                </c:pt>
                <c:pt idx="7225">
                  <c:v>7395</c:v>
                </c:pt>
                <c:pt idx="7226">
                  <c:v>7396</c:v>
                </c:pt>
                <c:pt idx="7227">
                  <c:v>7397</c:v>
                </c:pt>
                <c:pt idx="7228">
                  <c:v>7398</c:v>
                </c:pt>
                <c:pt idx="7229">
                  <c:v>7399</c:v>
                </c:pt>
                <c:pt idx="7230">
                  <c:v>7400</c:v>
                </c:pt>
                <c:pt idx="7231">
                  <c:v>7401</c:v>
                </c:pt>
                <c:pt idx="7232">
                  <c:v>7402</c:v>
                </c:pt>
                <c:pt idx="7233">
                  <c:v>7403</c:v>
                </c:pt>
                <c:pt idx="7234">
                  <c:v>7404</c:v>
                </c:pt>
                <c:pt idx="7235">
                  <c:v>7405</c:v>
                </c:pt>
                <c:pt idx="7236">
                  <c:v>7406</c:v>
                </c:pt>
                <c:pt idx="7237">
                  <c:v>7407</c:v>
                </c:pt>
                <c:pt idx="7238">
                  <c:v>7408</c:v>
                </c:pt>
                <c:pt idx="7239">
                  <c:v>7409</c:v>
                </c:pt>
                <c:pt idx="7240">
                  <c:v>7410</c:v>
                </c:pt>
                <c:pt idx="7241">
                  <c:v>7411</c:v>
                </c:pt>
                <c:pt idx="7242">
                  <c:v>7412</c:v>
                </c:pt>
                <c:pt idx="7243">
                  <c:v>7413</c:v>
                </c:pt>
                <c:pt idx="7244">
                  <c:v>7414</c:v>
                </c:pt>
                <c:pt idx="7245">
                  <c:v>7415</c:v>
                </c:pt>
                <c:pt idx="7246">
                  <c:v>7416</c:v>
                </c:pt>
                <c:pt idx="7247">
                  <c:v>7417</c:v>
                </c:pt>
                <c:pt idx="7248">
                  <c:v>7418</c:v>
                </c:pt>
                <c:pt idx="7249">
                  <c:v>7419</c:v>
                </c:pt>
                <c:pt idx="7250">
                  <c:v>7420</c:v>
                </c:pt>
                <c:pt idx="7251">
                  <c:v>7421</c:v>
                </c:pt>
                <c:pt idx="7252">
                  <c:v>7422</c:v>
                </c:pt>
                <c:pt idx="7253">
                  <c:v>7423</c:v>
                </c:pt>
                <c:pt idx="7254">
                  <c:v>7424</c:v>
                </c:pt>
                <c:pt idx="7255">
                  <c:v>7425</c:v>
                </c:pt>
                <c:pt idx="7256">
                  <c:v>7426</c:v>
                </c:pt>
                <c:pt idx="7257">
                  <c:v>7427</c:v>
                </c:pt>
                <c:pt idx="7258">
                  <c:v>7428</c:v>
                </c:pt>
                <c:pt idx="7259">
                  <c:v>7429</c:v>
                </c:pt>
                <c:pt idx="7260">
                  <c:v>7430</c:v>
                </c:pt>
                <c:pt idx="7261">
                  <c:v>7431</c:v>
                </c:pt>
                <c:pt idx="7262">
                  <c:v>7432</c:v>
                </c:pt>
                <c:pt idx="7263">
                  <c:v>7433</c:v>
                </c:pt>
                <c:pt idx="7264">
                  <c:v>7434</c:v>
                </c:pt>
                <c:pt idx="7265">
                  <c:v>7435</c:v>
                </c:pt>
                <c:pt idx="7266">
                  <c:v>7436</c:v>
                </c:pt>
                <c:pt idx="7267">
                  <c:v>7437</c:v>
                </c:pt>
                <c:pt idx="7268">
                  <c:v>7438</c:v>
                </c:pt>
                <c:pt idx="7269">
                  <c:v>7439</c:v>
                </c:pt>
                <c:pt idx="7270">
                  <c:v>7440</c:v>
                </c:pt>
                <c:pt idx="7271">
                  <c:v>7441</c:v>
                </c:pt>
                <c:pt idx="7272">
                  <c:v>7442</c:v>
                </c:pt>
                <c:pt idx="7273">
                  <c:v>7443</c:v>
                </c:pt>
                <c:pt idx="7274">
                  <c:v>7444</c:v>
                </c:pt>
                <c:pt idx="7275">
                  <c:v>7445</c:v>
                </c:pt>
                <c:pt idx="7276">
                  <c:v>7446</c:v>
                </c:pt>
                <c:pt idx="7277">
                  <c:v>7447</c:v>
                </c:pt>
                <c:pt idx="7278">
                  <c:v>7448</c:v>
                </c:pt>
                <c:pt idx="7279">
                  <c:v>7449</c:v>
                </c:pt>
                <c:pt idx="7280">
                  <c:v>7450</c:v>
                </c:pt>
                <c:pt idx="7281">
                  <c:v>7451</c:v>
                </c:pt>
                <c:pt idx="7282">
                  <c:v>7452</c:v>
                </c:pt>
                <c:pt idx="7283">
                  <c:v>7453</c:v>
                </c:pt>
                <c:pt idx="7284">
                  <c:v>7454</c:v>
                </c:pt>
                <c:pt idx="7285">
                  <c:v>7455</c:v>
                </c:pt>
                <c:pt idx="7286">
                  <c:v>7456</c:v>
                </c:pt>
                <c:pt idx="7287">
                  <c:v>7457</c:v>
                </c:pt>
                <c:pt idx="7288">
                  <c:v>7458</c:v>
                </c:pt>
                <c:pt idx="7289">
                  <c:v>7459</c:v>
                </c:pt>
                <c:pt idx="7290">
                  <c:v>7460</c:v>
                </c:pt>
                <c:pt idx="7291">
                  <c:v>7461</c:v>
                </c:pt>
                <c:pt idx="7292">
                  <c:v>7462</c:v>
                </c:pt>
                <c:pt idx="7293">
                  <c:v>7463</c:v>
                </c:pt>
                <c:pt idx="7294">
                  <c:v>7464</c:v>
                </c:pt>
                <c:pt idx="7295">
                  <c:v>7465</c:v>
                </c:pt>
                <c:pt idx="7296">
                  <c:v>7466</c:v>
                </c:pt>
                <c:pt idx="7297">
                  <c:v>7467</c:v>
                </c:pt>
                <c:pt idx="7298">
                  <c:v>7468</c:v>
                </c:pt>
                <c:pt idx="7299">
                  <c:v>7469</c:v>
                </c:pt>
                <c:pt idx="7300">
                  <c:v>7470</c:v>
                </c:pt>
                <c:pt idx="7301">
                  <c:v>7471</c:v>
                </c:pt>
                <c:pt idx="7302">
                  <c:v>7472</c:v>
                </c:pt>
                <c:pt idx="7303">
                  <c:v>7473</c:v>
                </c:pt>
                <c:pt idx="7304">
                  <c:v>7474</c:v>
                </c:pt>
                <c:pt idx="7305">
                  <c:v>7475</c:v>
                </c:pt>
                <c:pt idx="7306">
                  <c:v>7476</c:v>
                </c:pt>
                <c:pt idx="7307">
                  <c:v>7477</c:v>
                </c:pt>
                <c:pt idx="7308">
                  <c:v>7478</c:v>
                </c:pt>
                <c:pt idx="7309">
                  <c:v>7479</c:v>
                </c:pt>
                <c:pt idx="7310">
                  <c:v>7480</c:v>
                </c:pt>
                <c:pt idx="7311">
                  <c:v>7481</c:v>
                </c:pt>
                <c:pt idx="7312">
                  <c:v>7482</c:v>
                </c:pt>
                <c:pt idx="7313">
                  <c:v>7483</c:v>
                </c:pt>
                <c:pt idx="7314">
                  <c:v>7484</c:v>
                </c:pt>
                <c:pt idx="7315">
                  <c:v>7485</c:v>
                </c:pt>
                <c:pt idx="7316">
                  <c:v>7486</c:v>
                </c:pt>
                <c:pt idx="7317">
                  <c:v>7487</c:v>
                </c:pt>
                <c:pt idx="7318">
                  <c:v>7488</c:v>
                </c:pt>
                <c:pt idx="7319">
                  <c:v>7489</c:v>
                </c:pt>
                <c:pt idx="7320">
                  <c:v>7490</c:v>
                </c:pt>
                <c:pt idx="7321">
                  <c:v>7491</c:v>
                </c:pt>
                <c:pt idx="7322">
                  <c:v>7492</c:v>
                </c:pt>
                <c:pt idx="7323">
                  <c:v>7493</c:v>
                </c:pt>
                <c:pt idx="7324">
                  <c:v>7494</c:v>
                </c:pt>
                <c:pt idx="7325">
                  <c:v>7495</c:v>
                </c:pt>
                <c:pt idx="7326">
                  <c:v>7496</c:v>
                </c:pt>
                <c:pt idx="7327">
                  <c:v>7497</c:v>
                </c:pt>
                <c:pt idx="7328">
                  <c:v>7498</c:v>
                </c:pt>
                <c:pt idx="7329">
                  <c:v>7499</c:v>
                </c:pt>
                <c:pt idx="7330">
                  <c:v>7500</c:v>
                </c:pt>
                <c:pt idx="7331">
                  <c:v>7501</c:v>
                </c:pt>
                <c:pt idx="7332">
                  <c:v>7502</c:v>
                </c:pt>
                <c:pt idx="7333">
                  <c:v>7503</c:v>
                </c:pt>
                <c:pt idx="7334">
                  <c:v>7504</c:v>
                </c:pt>
                <c:pt idx="7335">
                  <c:v>7505</c:v>
                </c:pt>
                <c:pt idx="7336">
                  <c:v>7506</c:v>
                </c:pt>
                <c:pt idx="7337">
                  <c:v>7507</c:v>
                </c:pt>
                <c:pt idx="7338">
                  <c:v>7508</c:v>
                </c:pt>
                <c:pt idx="7339">
                  <c:v>7509</c:v>
                </c:pt>
                <c:pt idx="7340">
                  <c:v>7510</c:v>
                </c:pt>
                <c:pt idx="7341">
                  <c:v>7511</c:v>
                </c:pt>
                <c:pt idx="7342">
                  <c:v>7512</c:v>
                </c:pt>
                <c:pt idx="7343">
                  <c:v>7513</c:v>
                </c:pt>
                <c:pt idx="7344">
                  <c:v>7514</c:v>
                </c:pt>
                <c:pt idx="7345">
                  <c:v>7515</c:v>
                </c:pt>
                <c:pt idx="7346">
                  <c:v>7516</c:v>
                </c:pt>
                <c:pt idx="7347">
                  <c:v>7517</c:v>
                </c:pt>
                <c:pt idx="7348">
                  <c:v>7518</c:v>
                </c:pt>
                <c:pt idx="7349">
                  <c:v>7519</c:v>
                </c:pt>
                <c:pt idx="7350">
                  <c:v>7520</c:v>
                </c:pt>
                <c:pt idx="7351">
                  <c:v>7521</c:v>
                </c:pt>
                <c:pt idx="7352">
                  <c:v>7522</c:v>
                </c:pt>
                <c:pt idx="7353">
                  <c:v>7523</c:v>
                </c:pt>
                <c:pt idx="7354">
                  <c:v>7524</c:v>
                </c:pt>
                <c:pt idx="7355">
                  <c:v>7525</c:v>
                </c:pt>
                <c:pt idx="7356">
                  <c:v>7526</c:v>
                </c:pt>
                <c:pt idx="7357">
                  <c:v>7527</c:v>
                </c:pt>
                <c:pt idx="7358">
                  <c:v>7528</c:v>
                </c:pt>
                <c:pt idx="7359">
                  <c:v>7529</c:v>
                </c:pt>
                <c:pt idx="7360">
                  <c:v>7530</c:v>
                </c:pt>
                <c:pt idx="7361">
                  <c:v>7531</c:v>
                </c:pt>
                <c:pt idx="7362">
                  <c:v>7532</c:v>
                </c:pt>
                <c:pt idx="7363">
                  <c:v>7533</c:v>
                </c:pt>
                <c:pt idx="7364">
                  <c:v>7534</c:v>
                </c:pt>
                <c:pt idx="7365">
                  <c:v>7535</c:v>
                </c:pt>
                <c:pt idx="7366">
                  <c:v>7536</c:v>
                </c:pt>
                <c:pt idx="7367">
                  <c:v>7537</c:v>
                </c:pt>
                <c:pt idx="7368">
                  <c:v>7538</c:v>
                </c:pt>
                <c:pt idx="7369">
                  <c:v>7539</c:v>
                </c:pt>
                <c:pt idx="7370">
                  <c:v>7540</c:v>
                </c:pt>
                <c:pt idx="7371">
                  <c:v>7541</c:v>
                </c:pt>
                <c:pt idx="7372">
                  <c:v>7542</c:v>
                </c:pt>
                <c:pt idx="7373">
                  <c:v>7543</c:v>
                </c:pt>
                <c:pt idx="7374">
                  <c:v>7544</c:v>
                </c:pt>
                <c:pt idx="7375">
                  <c:v>7545</c:v>
                </c:pt>
                <c:pt idx="7376">
                  <c:v>7546</c:v>
                </c:pt>
                <c:pt idx="7377">
                  <c:v>7547</c:v>
                </c:pt>
                <c:pt idx="7378">
                  <c:v>7548</c:v>
                </c:pt>
                <c:pt idx="7379">
                  <c:v>7549</c:v>
                </c:pt>
                <c:pt idx="7380">
                  <c:v>7550</c:v>
                </c:pt>
                <c:pt idx="7381">
                  <c:v>7551</c:v>
                </c:pt>
                <c:pt idx="7382">
                  <c:v>7552</c:v>
                </c:pt>
                <c:pt idx="7383">
                  <c:v>7553</c:v>
                </c:pt>
                <c:pt idx="7384">
                  <c:v>7554</c:v>
                </c:pt>
                <c:pt idx="7385">
                  <c:v>7555</c:v>
                </c:pt>
                <c:pt idx="7386">
                  <c:v>7556</c:v>
                </c:pt>
                <c:pt idx="7387">
                  <c:v>7557</c:v>
                </c:pt>
                <c:pt idx="7388">
                  <c:v>7558</c:v>
                </c:pt>
                <c:pt idx="7389">
                  <c:v>7559</c:v>
                </c:pt>
                <c:pt idx="7390">
                  <c:v>7560</c:v>
                </c:pt>
                <c:pt idx="7391">
                  <c:v>7561</c:v>
                </c:pt>
                <c:pt idx="7392">
                  <c:v>7562</c:v>
                </c:pt>
                <c:pt idx="7393">
                  <c:v>7563</c:v>
                </c:pt>
                <c:pt idx="7394">
                  <c:v>7564</c:v>
                </c:pt>
                <c:pt idx="7395">
                  <c:v>7565</c:v>
                </c:pt>
                <c:pt idx="7396">
                  <c:v>7566</c:v>
                </c:pt>
                <c:pt idx="7397">
                  <c:v>7567</c:v>
                </c:pt>
                <c:pt idx="7398">
                  <c:v>7568</c:v>
                </c:pt>
                <c:pt idx="7399">
                  <c:v>7569</c:v>
                </c:pt>
                <c:pt idx="7400">
                  <c:v>7570</c:v>
                </c:pt>
                <c:pt idx="7401">
                  <c:v>7571</c:v>
                </c:pt>
                <c:pt idx="7402">
                  <c:v>7572</c:v>
                </c:pt>
                <c:pt idx="7403">
                  <c:v>7573</c:v>
                </c:pt>
                <c:pt idx="7404">
                  <c:v>7574</c:v>
                </c:pt>
                <c:pt idx="7405">
                  <c:v>7575</c:v>
                </c:pt>
                <c:pt idx="7406">
                  <c:v>7576</c:v>
                </c:pt>
                <c:pt idx="7407">
                  <c:v>7577</c:v>
                </c:pt>
                <c:pt idx="7408">
                  <c:v>7578</c:v>
                </c:pt>
                <c:pt idx="7409">
                  <c:v>7579</c:v>
                </c:pt>
                <c:pt idx="7410">
                  <c:v>7580</c:v>
                </c:pt>
                <c:pt idx="7411">
                  <c:v>7581</c:v>
                </c:pt>
                <c:pt idx="7412">
                  <c:v>7582</c:v>
                </c:pt>
                <c:pt idx="7413">
                  <c:v>7583</c:v>
                </c:pt>
                <c:pt idx="7414">
                  <c:v>7584</c:v>
                </c:pt>
                <c:pt idx="7415">
                  <c:v>7585</c:v>
                </c:pt>
                <c:pt idx="7416">
                  <c:v>7586</c:v>
                </c:pt>
                <c:pt idx="7417">
                  <c:v>7587</c:v>
                </c:pt>
                <c:pt idx="7418">
                  <c:v>7588</c:v>
                </c:pt>
                <c:pt idx="7419">
                  <c:v>7589</c:v>
                </c:pt>
                <c:pt idx="7420">
                  <c:v>7590</c:v>
                </c:pt>
                <c:pt idx="7421">
                  <c:v>7591</c:v>
                </c:pt>
                <c:pt idx="7422">
                  <c:v>7592</c:v>
                </c:pt>
                <c:pt idx="7423">
                  <c:v>7593</c:v>
                </c:pt>
                <c:pt idx="7424">
                  <c:v>7594</c:v>
                </c:pt>
                <c:pt idx="7425">
                  <c:v>7595</c:v>
                </c:pt>
                <c:pt idx="7426">
                  <c:v>7596</c:v>
                </c:pt>
                <c:pt idx="7427">
                  <c:v>7597</c:v>
                </c:pt>
                <c:pt idx="7428">
                  <c:v>7598</c:v>
                </c:pt>
                <c:pt idx="7429">
                  <c:v>7599</c:v>
                </c:pt>
                <c:pt idx="7430">
                  <c:v>7600</c:v>
                </c:pt>
                <c:pt idx="7431">
                  <c:v>7601</c:v>
                </c:pt>
                <c:pt idx="7432">
                  <c:v>7602</c:v>
                </c:pt>
                <c:pt idx="7433">
                  <c:v>7603</c:v>
                </c:pt>
                <c:pt idx="7434">
                  <c:v>7604</c:v>
                </c:pt>
                <c:pt idx="7435">
                  <c:v>7605</c:v>
                </c:pt>
                <c:pt idx="7436">
                  <c:v>7606</c:v>
                </c:pt>
                <c:pt idx="7437">
                  <c:v>7607</c:v>
                </c:pt>
                <c:pt idx="7438">
                  <c:v>7608</c:v>
                </c:pt>
                <c:pt idx="7439">
                  <c:v>7609</c:v>
                </c:pt>
                <c:pt idx="7440">
                  <c:v>7610</c:v>
                </c:pt>
                <c:pt idx="7441">
                  <c:v>7611</c:v>
                </c:pt>
                <c:pt idx="7442">
                  <c:v>7612</c:v>
                </c:pt>
                <c:pt idx="7443">
                  <c:v>7613</c:v>
                </c:pt>
                <c:pt idx="7444">
                  <c:v>7614</c:v>
                </c:pt>
                <c:pt idx="7445">
                  <c:v>7615</c:v>
                </c:pt>
                <c:pt idx="7446">
                  <c:v>7616</c:v>
                </c:pt>
                <c:pt idx="7447">
                  <c:v>7617</c:v>
                </c:pt>
                <c:pt idx="7448">
                  <c:v>7618</c:v>
                </c:pt>
                <c:pt idx="7449">
                  <c:v>7619</c:v>
                </c:pt>
                <c:pt idx="7450">
                  <c:v>7620</c:v>
                </c:pt>
                <c:pt idx="7451">
                  <c:v>7621</c:v>
                </c:pt>
                <c:pt idx="7452">
                  <c:v>7622</c:v>
                </c:pt>
                <c:pt idx="7453">
                  <c:v>7623</c:v>
                </c:pt>
                <c:pt idx="7454">
                  <c:v>7624</c:v>
                </c:pt>
                <c:pt idx="7455">
                  <c:v>7625</c:v>
                </c:pt>
                <c:pt idx="7456">
                  <c:v>7626</c:v>
                </c:pt>
                <c:pt idx="7457">
                  <c:v>7627</c:v>
                </c:pt>
                <c:pt idx="7458">
                  <c:v>7628</c:v>
                </c:pt>
                <c:pt idx="7459">
                  <c:v>7629</c:v>
                </c:pt>
                <c:pt idx="7460">
                  <c:v>7630</c:v>
                </c:pt>
                <c:pt idx="7461">
                  <c:v>7631</c:v>
                </c:pt>
                <c:pt idx="7462">
                  <c:v>7632</c:v>
                </c:pt>
                <c:pt idx="7463">
                  <c:v>7633</c:v>
                </c:pt>
                <c:pt idx="7464">
                  <c:v>7634</c:v>
                </c:pt>
                <c:pt idx="7465">
                  <c:v>7635</c:v>
                </c:pt>
                <c:pt idx="7466">
                  <c:v>7636</c:v>
                </c:pt>
                <c:pt idx="7467">
                  <c:v>7637</c:v>
                </c:pt>
                <c:pt idx="7468">
                  <c:v>7638</c:v>
                </c:pt>
                <c:pt idx="7469">
                  <c:v>7639</c:v>
                </c:pt>
                <c:pt idx="7470">
                  <c:v>7640</c:v>
                </c:pt>
                <c:pt idx="7471">
                  <c:v>7641</c:v>
                </c:pt>
                <c:pt idx="7472">
                  <c:v>7642</c:v>
                </c:pt>
                <c:pt idx="7473">
                  <c:v>7643</c:v>
                </c:pt>
                <c:pt idx="7474">
                  <c:v>7644</c:v>
                </c:pt>
                <c:pt idx="7475">
                  <c:v>7645</c:v>
                </c:pt>
                <c:pt idx="7476">
                  <c:v>7646</c:v>
                </c:pt>
                <c:pt idx="7477">
                  <c:v>7647</c:v>
                </c:pt>
                <c:pt idx="7478">
                  <c:v>7648</c:v>
                </c:pt>
                <c:pt idx="7479">
                  <c:v>7649</c:v>
                </c:pt>
                <c:pt idx="7480">
                  <c:v>7650</c:v>
                </c:pt>
                <c:pt idx="7481">
                  <c:v>7651</c:v>
                </c:pt>
                <c:pt idx="7482">
                  <c:v>7652</c:v>
                </c:pt>
                <c:pt idx="7483">
                  <c:v>7653</c:v>
                </c:pt>
                <c:pt idx="7484">
                  <c:v>7654</c:v>
                </c:pt>
                <c:pt idx="7485">
                  <c:v>7655</c:v>
                </c:pt>
                <c:pt idx="7486">
                  <c:v>7656</c:v>
                </c:pt>
                <c:pt idx="7487">
                  <c:v>7657</c:v>
                </c:pt>
                <c:pt idx="7488">
                  <c:v>7658</c:v>
                </c:pt>
                <c:pt idx="7489">
                  <c:v>7659</c:v>
                </c:pt>
                <c:pt idx="7490">
                  <c:v>7660</c:v>
                </c:pt>
                <c:pt idx="7491">
                  <c:v>7661</c:v>
                </c:pt>
                <c:pt idx="7492">
                  <c:v>7662</c:v>
                </c:pt>
                <c:pt idx="7493">
                  <c:v>7663</c:v>
                </c:pt>
                <c:pt idx="7494">
                  <c:v>7664</c:v>
                </c:pt>
                <c:pt idx="7495">
                  <c:v>7665</c:v>
                </c:pt>
                <c:pt idx="7496">
                  <c:v>7666</c:v>
                </c:pt>
                <c:pt idx="7497">
                  <c:v>7667</c:v>
                </c:pt>
                <c:pt idx="7498">
                  <c:v>7668</c:v>
                </c:pt>
                <c:pt idx="7499">
                  <c:v>7669</c:v>
                </c:pt>
                <c:pt idx="7500">
                  <c:v>7670</c:v>
                </c:pt>
                <c:pt idx="7501">
                  <c:v>7671</c:v>
                </c:pt>
                <c:pt idx="7502">
                  <c:v>7672</c:v>
                </c:pt>
                <c:pt idx="7503">
                  <c:v>7673</c:v>
                </c:pt>
                <c:pt idx="7504">
                  <c:v>7674</c:v>
                </c:pt>
                <c:pt idx="7505">
                  <c:v>7675</c:v>
                </c:pt>
                <c:pt idx="7506">
                  <c:v>7676</c:v>
                </c:pt>
                <c:pt idx="7507">
                  <c:v>7677</c:v>
                </c:pt>
                <c:pt idx="7508">
                  <c:v>7678</c:v>
                </c:pt>
                <c:pt idx="7509">
                  <c:v>7679</c:v>
                </c:pt>
                <c:pt idx="7510">
                  <c:v>7680</c:v>
                </c:pt>
                <c:pt idx="7511">
                  <c:v>7681</c:v>
                </c:pt>
                <c:pt idx="7512">
                  <c:v>7682</c:v>
                </c:pt>
                <c:pt idx="7513">
                  <c:v>7683</c:v>
                </c:pt>
                <c:pt idx="7514">
                  <c:v>7684</c:v>
                </c:pt>
                <c:pt idx="7515">
                  <c:v>7685</c:v>
                </c:pt>
                <c:pt idx="7516">
                  <c:v>7686</c:v>
                </c:pt>
                <c:pt idx="7517">
                  <c:v>7687</c:v>
                </c:pt>
                <c:pt idx="7518">
                  <c:v>7688</c:v>
                </c:pt>
                <c:pt idx="7519">
                  <c:v>7689</c:v>
                </c:pt>
                <c:pt idx="7520">
                  <c:v>7690</c:v>
                </c:pt>
                <c:pt idx="7521">
                  <c:v>7691</c:v>
                </c:pt>
                <c:pt idx="7522">
                  <c:v>7692</c:v>
                </c:pt>
                <c:pt idx="7523">
                  <c:v>7693</c:v>
                </c:pt>
                <c:pt idx="7524">
                  <c:v>7694</c:v>
                </c:pt>
                <c:pt idx="7525">
                  <c:v>7695</c:v>
                </c:pt>
                <c:pt idx="7526">
                  <c:v>7696</c:v>
                </c:pt>
                <c:pt idx="7527">
                  <c:v>7697</c:v>
                </c:pt>
                <c:pt idx="7528">
                  <c:v>7698</c:v>
                </c:pt>
                <c:pt idx="7529">
                  <c:v>7699</c:v>
                </c:pt>
                <c:pt idx="7530">
                  <c:v>7700</c:v>
                </c:pt>
                <c:pt idx="7531">
                  <c:v>7701</c:v>
                </c:pt>
                <c:pt idx="7532">
                  <c:v>7702</c:v>
                </c:pt>
                <c:pt idx="7533">
                  <c:v>7703</c:v>
                </c:pt>
                <c:pt idx="7534">
                  <c:v>7704</c:v>
                </c:pt>
                <c:pt idx="7535">
                  <c:v>7705</c:v>
                </c:pt>
                <c:pt idx="7536">
                  <c:v>7706</c:v>
                </c:pt>
                <c:pt idx="7537">
                  <c:v>7707</c:v>
                </c:pt>
                <c:pt idx="7538">
                  <c:v>7708</c:v>
                </c:pt>
                <c:pt idx="7539">
                  <c:v>7709</c:v>
                </c:pt>
                <c:pt idx="7540">
                  <c:v>7710</c:v>
                </c:pt>
                <c:pt idx="7541">
                  <c:v>7711</c:v>
                </c:pt>
                <c:pt idx="7542">
                  <c:v>7712</c:v>
                </c:pt>
                <c:pt idx="7543">
                  <c:v>7713</c:v>
                </c:pt>
                <c:pt idx="7544">
                  <c:v>7714</c:v>
                </c:pt>
                <c:pt idx="7545">
                  <c:v>7715</c:v>
                </c:pt>
                <c:pt idx="7546">
                  <c:v>7716</c:v>
                </c:pt>
                <c:pt idx="7547">
                  <c:v>7717</c:v>
                </c:pt>
                <c:pt idx="7548">
                  <c:v>7718</c:v>
                </c:pt>
                <c:pt idx="7549">
                  <c:v>7719</c:v>
                </c:pt>
                <c:pt idx="7550">
                  <c:v>7720</c:v>
                </c:pt>
                <c:pt idx="7551">
                  <c:v>7721</c:v>
                </c:pt>
                <c:pt idx="7552">
                  <c:v>7722</c:v>
                </c:pt>
                <c:pt idx="7553">
                  <c:v>7723</c:v>
                </c:pt>
                <c:pt idx="7554">
                  <c:v>7724</c:v>
                </c:pt>
                <c:pt idx="7555">
                  <c:v>7725</c:v>
                </c:pt>
                <c:pt idx="7556">
                  <c:v>7726</c:v>
                </c:pt>
                <c:pt idx="7557">
                  <c:v>7727</c:v>
                </c:pt>
                <c:pt idx="7558">
                  <c:v>7728</c:v>
                </c:pt>
                <c:pt idx="7559">
                  <c:v>7729</c:v>
                </c:pt>
                <c:pt idx="7560">
                  <c:v>7730</c:v>
                </c:pt>
                <c:pt idx="7561">
                  <c:v>7731</c:v>
                </c:pt>
                <c:pt idx="7562">
                  <c:v>7732</c:v>
                </c:pt>
                <c:pt idx="7563">
                  <c:v>7733</c:v>
                </c:pt>
                <c:pt idx="7564">
                  <c:v>7734</c:v>
                </c:pt>
                <c:pt idx="7565">
                  <c:v>7735</c:v>
                </c:pt>
                <c:pt idx="7566">
                  <c:v>7736</c:v>
                </c:pt>
                <c:pt idx="7567">
                  <c:v>7737</c:v>
                </c:pt>
                <c:pt idx="7568">
                  <c:v>7738</c:v>
                </c:pt>
                <c:pt idx="7569">
                  <c:v>7739</c:v>
                </c:pt>
                <c:pt idx="7570">
                  <c:v>7740</c:v>
                </c:pt>
                <c:pt idx="7571">
                  <c:v>7741</c:v>
                </c:pt>
                <c:pt idx="7572">
                  <c:v>7742</c:v>
                </c:pt>
                <c:pt idx="7573">
                  <c:v>7743</c:v>
                </c:pt>
                <c:pt idx="7574">
                  <c:v>7744</c:v>
                </c:pt>
                <c:pt idx="7575">
                  <c:v>7745</c:v>
                </c:pt>
                <c:pt idx="7576">
                  <c:v>7746</c:v>
                </c:pt>
                <c:pt idx="7577">
                  <c:v>7747</c:v>
                </c:pt>
                <c:pt idx="7578">
                  <c:v>7748</c:v>
                </c:pt>
                <c:pt idx="7579">
                  <c:v>7749</c:v>
                </c:pt>
                <c:pt idx="7580">
                  <c:v>7750</c:v>
                </c:pt>
                <c:pt idx="7581">
                  <c:v>7751</c:v>
                </c:pt>
                <c:pt idx="7582">
                  <c:v>7752</c:v>
                </c:pt>
                <c:pt idx="7583">
                  <c:v>7753</c:v>
                </c:pt>
                <c:pt idx="7584">
                  <c:v>7754</c:v>
                </c:pt>
                <c:pt idx="7585">
                  <c:v>7755</c:v>
                </c:pt>
                <c:pt idx="7586">
                  <c:v>7756</c:v>
                </c:pt>
                <c:pt idx="7587">
                  <c:v>7757</c:v>
                </c:pt>
                <c:pt idx="7588">
                  <c:v>7758</c:v>
                </c:pt>
                <c:pt idx="7589">
                  <c:v>7759</c:v>
                </c:pt>
                <c:pt idx="7590">
                  <c:v>7760</c:v>
                </c:pt>
                <c:pt idx="7591">
                  <c:v>7761</c:v>
                </c:pt>
                <c:pt idx="7592">
                  <c:v>7762</c:v>
                </c:pt>
                <c:pt idx="7593">
                  <c:v>7763</c:v>
                </c:pt>
                <c:pt idx="7594">
                  <c:v>7764</c:v>
                </c:pt>
                <c:pt idx="7595">
                  <c:v>7765</c:v>
                </c:pt>
                <c:pt idx="7596">
                  <c:v>7766</c:v>
                </c:pt>
                <c:pt idx="7597">
                  <c:v>7767</c:v>
                </c:pt>
                <c:pt idx="7598">
                  <c:v>7768</c:v>
                </c:pt>
                <c:pt idx="7599">
                  <c:v>7769</c:v>
                </c:pt>
                <c:pt idx="7600">
                  <c:v>7770</c:v>
                </c:pt>
                <c:pt idx="7601">
                  <c:v>7771</c:v>
                </c:pt>
                <c:pt idx="7602">
                  <c:v>7772</c:v>
                </c:pt>
                <c:pt idx="7603">
                  <c:v>7773</c:v>
                </c:pt>
                <c:pt idx="7604">
                  <c:v>7774</c:v>
                </c:pt>
                <c:pt idx="7605">
                  <c:v>7775</c:v>
                </c:pt>
                <c:pt idx="7606">
                  <c:v>7776</c:v>
                </c:pt>
                <c:pt idx="7607">
                  <c:v>7777</c:v>
                </c:pt>
                <c:pt idx="7608">
                  <c:v>7778</c:v>
                </c:pt>
                <c:pt idx="7609">
                  <c:v>7779</c:v>
                </c:pt>
                <c:pt idx="7610">
                  <c:v>7780</c:v>
                </c:pt>
                <c:pt idx="7611">
                  <c:v>7781</c:v>
                </c:pt>
                <c:pt idx="7612">
                  <c:v>7782</c:v>
                </c:pt>
                <c:pt idx="7613">
                  <c:v>7783</c:v>
                </c:pt>
                <c:pt idx="7614">
                  <c:v>7784</c:v>
                </c:pt>
                <c:pt idx="7615">
                  <c:v>7785</c:v>
                </c:pt>
                <c:pt idx="7616">
                  <c:v>7786</c:v>
                </c:pt>
                <c:pt idx="7617">
                  <c:v>7787</c:v>
                </c:pt>
                <c:pt idx="7618">
                  <c:v>7788</c:v>
                </c:pt>
                <c:pt idx="7619">
                  <c:v>7789</c:v>
                </c:pt>
                <c:pt idx="7620">
                  <c:v>7790</c:v>
                </c:pt>
                <c:pt idx="7621">
                  <c:v>7791</c:v>
                </c:pt>
                <c:pt idx="7622">
                  <c:v>7792</c:v>
                </c:pt>
                <c:pt idx="7623">
                  <c:v>7793</c:v>
                </c:pt>
                <c:pt idx="7624">
                  <c:v>7794</c:v>
                </c:pt>
                <c:pt idx="7625">
                  <c:v>7795</c:v>
                </c:pt>
                <c:pt idx="7626">
                  <c:v>7796</c:v>
                </c:pt>
                <c:pt idx="7627">
                  <c:v>7797</c:v>
                </c:pt>
                <c:pt idx="7628">
                  <c:v>7798</c:v>
                </c:pt>
                <c:pt idx="7629">
                  <c:v>7799</c:v>
                </c:pt>
                <c:pt idx="7630">
                  <c:v>7800</c:v>
                </c:pt>
                <c:pt idx="7631">
                  <c:v>7801</c:v>
                </c:pt>
                <c:pt idx="7632">
                  <c:v>7802</c:v>
                </c:pt>
                <c:pt idx="7633">
                  <c:v>7803</c:v>
                </c:pt>
                <c:pt idx="7634">
                  <c:v>7804</c:v>
                </c:pt>
                <c:pt idx="7635">
                  <c:v>7805</c:v>
                </c:pt>
                <c:pt idx="7636">
                  <c:v>7806</c:v>
                </c:pt>
                <c:pt idx="7637">
                  <c:v>7807</c:v>
                </c:pt>
                <c:pt idx="7638">
                  <c:v>7808</c:v>
                </c:pt>
                <c:pt idx="7639">
                  <c:v>7809</c:v>
                </c:pt>
                <c:pt idx="7640">
                  <c:v>7810</c:v>
                </c:pt>
                <c:pt idx="7641">
                  <c:v>7811</c:v>
                </c:pt>
                <c:pt idx="7642">
                  <c:v>7812</c:v>
                </c:pt>
                <c:pt idx="7643">
                  <c:v>7813</c:v>
                </c:pt>
                <c:pt idx="7644">
                  <c:v>7814</c:v>
                </c:pt>
                <c:pt idx="7645">
                  <c:v>7815</c:v>
                </c:pt>
                <c:pt idx="7646">
                  <c:v>7816</c:v>
                </c:pt>
                <c:pt idx="7647">
                  <c:v>7817</c:v>
                </c:pt>
                <c:pt idx="7648">
                  <c:v>7818</c:v>
                </c:pt>
                <c:pt idx="7649">
                  <c:v>7819</c:v>
                </c:pt>
                <c:pt idx="7650">
                  <c:v>7820</c:v>
                </c:pt>
                <c:pt idx="7651">
                  <c:v>7821</c:v>
                </c:pt>
                <c:pt idx="7652">
                  <c:v>7822</c:v>
                </c:pt>
                <c:pt idx="7653">
                  <c:v>7823</c:v>
                </c:pt>
                <c:pt idx="7654">
                  <c:v>7824</c:v>
                </c:pt>
                <c:pt idx="7655">
                  <c:v>7825</c:v>
                </c:pt>
                <c:pt idx="7656">
                  <c:v>7826</c:v>
                </c:pt>
                <c:pt idx="7657">
                  <c:v>7827</c:v>
                </c:pt>
                <c:pt idx="7658">
                  <c:v>7828</c:v>
                </c:pt>
                <c:pt idx="7659">
                  <c:v>7829</c:v>
                </c:pt>
                <c:pt idx="7660">
                  <c:v>7830</c:v>
                </c:pt>
                <c:pt idx="7661">
                  <c:v>7831</c:v>
                </c:pt>
                <c:pt idx="7662">
                  <c:v>7832</c:v>
                </c:pt>
                <c:pt idx="7663">
                  <c:v>7833</c:v>
                </c:pt>
                <c:pt idx="7664">
                  <c:v>7834</c:v>
                </c:pt>
                <c:pt idx="7665">
                  <c:v>7835</c:v>
                </c:pt>
                <c:pt idx="7666">
                  <c:v>7836</c:v>
                </c:pt>
                <c:pt idx="7667">
                  <c:v>7837</c:v>
                </c:pt>
                <c:pt idx="7668">
                  <c:v>7838</c:v>
                </c:pt>
                <c:pt idx="7669">
                  <c:v>7839</c:v>
                </c:pt>
                <c:pt idx="7670">
                  <c:v>7840</c:v>
                </c:pt>
                <c:pt idx="7671">
                  <c:v>7841</c:v>
                </c:pt>
                <c:pt idx="7672">
                  <c:v>7842</c:v>
                </c:pt>
                <c:pt idx="7673">
                  <c:v>7843</c:v>
                </c:pt>
                <c:pt idx="7674">
                  <c:v>7844</c:v>
                </c:pt>
                <c:pt idx="7675">
                  <c:v>7845</c:v>
                </c:pt>
                <c:pt idx="7676">
                  <c:v>7846</c:v>
                </c:pt>
                <c:pt idx="7677">
                  <c:v>7847</c:v>
                </c:pt>
                <c:pt idx="7678">
                  <c:v>7848</c:v>
                </c:pt>
                <c:pt idx="7679">
                  <c:v>7849</c:v>
                </c:pt>
                <c:pt idx="7680">
                  <c:v>7850</c:v>
                </c:pt>
                <c:pt idx="7681">
                  <c:v>7851</c:v>
                </c:pt>
                <c:pt idx="7682">
                  <c:v>7852</c:v>
                </c:pt>
                <c:pt idx="7683">
                  <c:v>7853</c:v>
                </c:pt>
                <c:pt idx="7684">
                  <c:v>7854</c:v>
                </c:pt>
                <c:pt idx="7685">
                  <c:v>7855</c:v>
                </c:pt>
                <c:pt idx="7686">
                  <c:v>7856</c:v>
                </c:pt>
                <c:pt idx="7687">
                  <c:v>7857</c:v>
                </c:pt>
                <c:pt idx="7688">
                  <c:v>7858</c:v>
                </c:pt>
                <c:pt idx="7689">
                  <c:v>7859</c:v>
                </c:pt>
                <c:pt idx="7690">
                  <c:v>7860</c:v>
                </c:pt>
                <c:pt idx="7691">
                  <c:v>7861</c:v>
                </c:pt>
                <c:pt idx="7692">
                  <c:v>7862</c:v>
                </c:pt>
                <c:pt idx="7693">
                  <c:v>7863</c:v>
                </c:pt>
                <c:pt idx="7694">
                  <c:v>7864</c:v>
                </c:pt>
                <c:pt idx="7695">
                  <c:v>7865</c:v>
                </c:pt>
                <c:pt idx="7696">
                  <c:v>7866</c:v>
                </c:pt>
                <c:pt idx="7697">
                  <c:v>7867</c:v>
                </c:pt>
                <c:pt idx="7698">
                  <c:v>7868</c:v>
                </c:pt>
                <c:pt idx="7699">
                  <c:v>7869</c:v>
                </c:pt>
                <c:pt idx="7700">
                  <c:v>7870</c:v>
                </c:pt>
                <c:pt idx="7701">
                  <c:v>7871</c:v>
                </c:pt>
                <c:pt idx="7702">
                  <c:v>7872</c:v>
                </c:pt>
                <c:pt idx="7703">
                  <c:v>7873</c:v>
                </c:pt>
                <c:pt idx="7704">
                  <c:v>7874</c:v>
                </c:pt>
                <c:pt idx="7705">
                  <c:v>7875</c:v>
                </c:pt>
                <c:pt idx="7706">
                  <c:v>7876</c:v>
                </c:pt>
                <c:pt idx="7707">
                  <c:v>7877</c:v>
                </c:pt>
                <c:pt idx="7708">
                  <c:v>7878</c:v>
                </c:pt>
                <c:pt idx="7709">
                  <c:v>7879</c:v>
                </c:pt>
                <c:pt idx="7710">
                  <c:v>7880</c:v>
                </c:pt>
                <c:pt idx="7711">
                  <c:v>7881</c:v>
                </c:pt>
                <c:pt idx="7712">
                  <c:v>7882</c:v>
                </c:pt>
                <c:pt idx="7713">
                  <c:v>7883</c:v>
                </c:pt>
                <c:pt idx="7714">
                  <c:v>7884</c:v>
                </c:pt>
                <c:pt idx="7715">
                  <c:v>7885</c:v>
                </c:pt>
                <c:pt idx="7716">
                  <c:v>7886</c:v>
                </c:pt>
                <c:pt idx="7717">
                  <c:v>7887</c:v>
                </c:pt>
                <c:pt idx="7718">
                  <c:v>7888</c:v>
                </c:pt>
                <c:pt idx="7719">
                  <c:v>7889</c:v>
                </c:pt>
                <c:pt idx="7720">
                  <c:v>7890</c:v>
                </c:pt>
                <c:pt idx="7721">
                  <c:v>7891</c:v>
                </c:pt>
                <c:pt idx="7722">
                  <c:v>7892</c:v>
                </c:pt>
                <c:pt idx="7723">
                  <c:v>7893</c:v>
                </c:pt>
                <c:pt idx="7724">
                  <c:v>7894</c:v>
                </c:pt>
                <c:pt idx="7725">
                  <c:v>7895</c:v>
                </c:pt>
                <c:pt idx="7726">
                  <c:v>7896</c:v>
                </c:pt>
                <c:pt idx="7727">
                  <c:v>7897</c:v>
                </c:pt>
                <c:pt idx="7728">
                  <c:v>7898</c:v>
                </c:pt>
                <c:pt idx="7729">
                  <c:v>7899</c:v>
                </c:pt>
                <c:pt idx="7730">
                  <c:v>7900</c:v>
                </c:pt>
                <c:pt idx="7731">
                  <c:v>7901</c:v>
                </c:pt>
                <c:pt idx="7732">
                  <c:v>7902</c:v>
                </c:pt>
                <c:pt idx="7733">
                  <c:v>7903</c:v>
                </c:pt>
                <c:pt idx="7734">
                  <c:v>7904</c:v>
                </c:pt>
                <c:pt idx="7735">
                  <c:v>7905</c:v>
                </c:pt>
                <c:pt idx="7736">
                  <c:v>7906</c:v>
                </c:pt>
                <c:pt idx="7737">
                  <c:v>7907</c:v>
                </c:pt>
                <c:pt idx="7738">
                  <c:v>7908</c:v>
                </c:pt>
                <c:pt idx="7739">
                  <c:v>7909</c:v>
                </c:pt>
                <c:pt idx="7740">
                  <c:v>7910</c:v>
                </c:pt>
                <c:pt idx="7741">
                  <c:v>7911</c:v>
                </c:pt>
                <c:pt idx="7742">
                  <c:v>7912</c:v>
                </c:pt>
                <c:pt idx="7743">
                  <c:v>7913</c:v>
                </c:pt>
                <c:pt idx="7744">
                  <c:v>7914</c:v>
                </c:pt>
                <c:pt idx="7745">
                  <c:v>7915</c:v>
                </c:pt>
                <c:pt idx="7746">
                  <c:v>7916</c:v>
                </c:pt>
                <c:pt idx="7747">
                  <c:v>7917</c:v>
                </c:pt>
                <c:pt idx="7748">
                  <c:v>7918</c:v>
                </c:pt>
                <c:pt idx="7749">
                  <c:v>7919</c:v>
                </c:pt>
                <c:pt idx="7750">
                  <c:v>7920</c:v>
                </c:pt>
                <c:pt idx="7751">
                  <c:v>7921</c:v>
                </c:pt>
                <c:pt idx="7752">
                  <c:v>7922</c:v>
                </c:pt>
                <c:pt idx="7753">
                  <c:v>7923</c:v>
                </c:pt>
                <c:pt idx="7754">
                  <c:v>7924</c:v>
                </c:pt>
                <c:pt idx="7755">
                  <c:v>7925</c:v>
                </c:pt>
                <c:pt idx="7756">
                  <c:v>7926</c:v>
                </c:pt>
                <c:pt idx="7757">
                  <c:v>7927</c:v>
                </c:pt>
                <c:pt idx="7758">
                  <c:v>7928</c:v>
                </c:pt>
                <c:pt idx="7759">
                  <c:v>7929</c:v>
                </c:pt>
                <c:pt idx="7760">
                  <c:v>7930</c:v>
                </c:pt>
                <c:pt idx="7761">
                  <c:v>7931</c:v>
                </c:pt>
                <c:pt idx="7762">
                  <c:v>7932</c:v>
                </c:pt>
                <c:pt idx="7763">
                  <c:v>7933</c:v>
                </c:pt>
                <c:pt idx="7764">
                  <c:v>7934</c:v>
                </c:pt>
                <c:pt idx="7765">
                  <c:v>7935</c:v>
                </c:pt>
                <c:pt idx="7766">
                  <c:v>7936</c:v>
                </c:pt>
                <c:pt idx="7767">
                  <c:v>7937</c:v>
                </c:pt>
                <c:pt idx="7768">
                  <c:v>7938</c:v>
                </c:pt>
                <c:pt idx="7769">
                  <c:v>7939</c:v>
                </c:pt>
                <c:pt idx="7770">
                  <c:v>7940</c:v>
                </c:pt>
                <c:pt idx="7771">
                  <c:v>7941</c:v>
                </c:pt>
                <c:pt idx="7772">
                  <c:v>7942</c:v>
                </c:pt>
                <c:pt idx="7773">
                  <c:v>7943</c:v>
                </c:pt>
                <c:pt idx="7774">
                  <c:v>7944</c:v>
                </c:pt>
                <c:pt idx="7775">
                  <c:v>7945</c:v>
                </c:pt>
                <c:pt idx="7776">
                  <c:v>7946</c:v>
                </c:pt>
                <c:pt idx="7777">
                  <c:v>7947</c:v>
                </c:pt>
                <c:pt idx="7778">
                  <c:v>7948</c:v>
                </c:pt>
                <c:pt idx="7779">
                  <c:v>7949</c:v>
                </c:pt>
                <c:pt idx="7780">
                  <c:v>7950</c:v>
                </c:pt>
                <c:pt idx="7781">
                  <c:v>7951</c:v>
                </c:pt>
                <c:pt idx="7782">
                  <c:v>7952</c:v>
                </c:pt>
                <c:pt idx="7783">
                  <c:v>7953</c:v>
                </c:pt>
                <c:pt idx="7784">
                  <c:v>7954</c:v>
                </c:pt>
                <c:pt idx="7785">
                  <c:v>7955</c:v>
                </c:pt>
                <c:pt idx="7786">
                  <c:v>7956</c:v>
                </c:pt>
                <c:pt idx="7787">
                  <c:v>7957</c:v>
                </c:pt>
                <c:pt idx="7788">
                  <c:v>7958</c:v>
                </c:pt>
                <c:pt idx="7789">
                  <c:v>7959</c:v>
                </c:pt>
                <c:pt idx="7790">
                  <c:v>7960</c:v>
                </c:pt>
                <c:pt idx="7791">
                  <c:v>7961</c:v>
                </c:pt>
                <c:pt idx="7792">
                  <c:v>7962</c:v>
                </c:pt>
                <c:pt idx="7793">
                  <c:v>7963</c:v>
                </c:pt>
                <c:pt idx="7794">
                  <c:v>7964</c:v>
                </c:pt>
                <c:pt idx="7795">
                  <c:v>7965</c:v>
                </c:pt>
                <c:pt idx="7796">
                  <c:v>7966</c:v>
                </c:pt>
                <c:pt idx="7797">
                  <c:v>7967</c:v>
                </c:pt>
                <c:pt idx="7798">
                  <c:v>7968</c:v>
                </c:pt>
                <c:pt idx="7799">
                  <c:v>7969</c:v>
                </c:pt>
                <c:pt idx="7800">
                  <c:v>7970</c:v>
                </c:pt>
                <c:pt idx="7801">
                  <c:v>7971</c:v>
                </c:pt>
                <c:pt idx="7802">
                  <c:v>7972</c:v>
                </c:pt>
                <c:pt idx="7803">
                  <c:v>7973</c:v>
                </c:pt>
                <c:pt idx="7804">
                  <c:v>7974</c:v>
                </c:pt>
                <c:pt idx="7805">
                  <c:v>7975</c:v>
                </c:pt>
                <c:pt idx="7806">
                  <c:v>7976</c:v>
                </c:pt>
                <c:pt idx="7807">
                  <c:v>7977</c:v>
                </c:pt>
                <c:pt idx="7808">
                  <c:v>7978</c:v>
                </c:pt>
                <c:pt idx="7809">
                  <c:v>7979</c:v>
                </c:pt>
                <c:pt idx="7810">
                  <c:v>7980</c:v>
                </c:pt>
                <c:pt idx="7811">
                  <c:v>7981</c:v>
                </c:pt>
                <c:pt idx="7812">
                  <c:v>7982</c:v>
                </c:pt>
                <c:pt idx="7813">
                  <c:v>7983</c:v>
                </c:pt>
                <c:pt idx="7814">
                  <c:v>7984</c:v>
                </c:pt>
                <c:pt idx="7815">
                  <c:v>7985</c:v>
                </c:pt>
                <c:pt idx="7816">
                  <c:v>7986</c:v>
                </c:pt>
                <c:pt idx="7817">
                  <c:v>7987</c:v>
                </c:pt>
                <c:pt idx="7818">
                  <c:v>7988</c:v>
                </c:pt>
                <c:pt idx="7819">
                  <c:v>7989</c:v>
                </c:pt>
                <c:pt idx="7820">
                  <c:v>7990</c:v>
                </c:pt>
                <c:pt idx="7821">
                  <c:v>7991</c:v>
                </c:pt>
                <c:pt idx="7822">
                  <c:v>7992</c:v>
                </c:pt>
                <c:pt idx="7823">
                  <c:v>7993</c:v>
                </c:pt>
                <c:pt idx="7824">
                  <c:v>7994</c:v>
                </c:pt>
                <c:pt idx="7825">
                  <c:v>7995</c:v>
                </c:pt>
                <c:pt idx="7826">
                  <c:v>7996</c:v>
                </c:pt>
                <c:pt idx="7827">
                  <c:v>7997</c:v>
                </c:pt>
                <c:pt idx="7828">
                  <c:v>7998</c:v>
                </c:pt>
                <c:pt idx="7829">
                  <c:v>7999</c:v>
                </c:pt>
                <c:pt idx="7830">
                  <c:v>8000</c:v>
                </c:pt>
              </c:numCache>
            </c:numRef>
          </c:xVal>
          <c:yVal>
            <c:numRef>
              <c:f>'AR-Coated CaF2 Transmission'!$D$3:$D$7833</c:f>
              <c:numCache>
                <c:formatCode>General</c:formatCode>
                <c:ptCount val="7831"/>
                <c:pt idx="0">
                  <c:v>17.9219</c:v>
                </c:pt>
                <c:pt idx="1">
                  <c:v>20.2687</c:v>
                </c:pt>
                <c:pt idx="2">
                  <c:v>25.3098</c:v>
                </c:pt>
                <c:pt idx="3">
                  <c:v>26.0801</c:v>
                </c:pt>
                <c:pt idx="4">
                  <c:v>24.0179</c:v>
                </c:pt>
                <c:pt idx="5">
                  <c:v>20.4394</c:v>
                </c:pt>
                <c:pt idx="6">
                  <c:v>20.9792</c:v>
                </c:pt>
                <c:pt idx="7">
                  <c:v>23.3887</c:v>
                </c:pt>
                <c:pt idx="8">
                  <c:v>23.0605</c:v>
                </c:pt>
                <c:pt idx="9">
                  <c:v>23.6578</c:v>
                </c:pt>
                <c:pt idx="10">
                  <c:v>19.5754</c:v>
                </c:pt>
                <c:pt idx="11">
                  <c:v>15.1769</c:v>
                </c:pt>
                <c:pt idx="12">
                  <c:v>16.7669</c:v>
                </c:pt>
                <c:pt idx="13">
                  <c:v>21.5779</c:v>
                </c:pt>
                <c:pt idx="14">
                  <c:v>22.6641</c:v>
                </c:pt>
                <c:pt idx="15">
                  <c:v>24.382</c:v>
                </c:pt>
                <c:pt idx="16">
                  <c:v>24.8192</c:v>
                </c:pt>
                <c:pt idx="17">
                  <c:v>20.5787</c:v>
                </c:pt>
                <c:pt idx="18">
                  <c:v>19.7778</c:v>
                </c:pt>
                <c:pt idx="19">
                  <c:v>22.9839</c:v>
                </c:pt>
                <c:pt idx="20">
                  <c:v>26.0837</c:v>
                </c:pt>
                <c:pt idx="21">
                  <c:v>28.9592</c:v>
                </c:pt>
                <c:pt idx="22">
                  <c:v>29.0101</c:v>
                </c:pt>
                <c:pt idx="23">
                  <c:v>23.7354</c:v>
                </c:pt>
                <c:pt idx="24">
                  <c:v>21.3182</c:v>
                </c:pt>
                <c:pt idx="25">
                  <c:v>22.1603</c:v>
                </c:pt>
                <c:pt idx="26">
                  <c:v>20.8637</c:v>
                </c:pt>
                <c:pt idx="27">
                  <c:v>19.4893</c:v>
                </c:pt>
                <c:pt idx="28">
                  <c:v>22.6544</c:v>
                </c:pt>
                <c:pt idx="29">
                  <c:v>25.8525</c:v>
                </c:pt>
                <c:pt idx="30">
                  <c:v>20.9653</c:v>
                </c:pt>
                <c:pt idx="31">
                  <c:v>17.5921</c:v>
                </c:pt>
                <c:pt idx="32">
                  <c:v>19.1751</c:v>
                </c:pt>
                <c:pt idx="33">
                  <c:v>22.0532</c:v>
                </c:pt>
                <c:pt idx="34">
                  <c:v>21.8139</c:v>
                </c:pt>
                <c:pt idx="35">
                  <c:v>22.6457</c:v>
                </c:pt>
                <c:pt idx="36">
                  <c:v>27.6943</c:v>
                </c:pt>
                <c:pt idx="37">
                  <c:v>31.1212</c:v>
                </c:pt>
                <c:pt idx="38">
                  <c:v>27.6893</c:v>
                </c:pt>
                <c:pt idx="39">
                  <c:v>24.7463</c:v>
                </c:pt>
                <c:pt idx="40">
                  <c:v>23.8155</c:v>
                </c:pt>
                <c:pt idx="41">
                  <c:v>22.637</c:v>
                </c:pt>
                <c:pt idx="42">
                  <c:v>22.4149</c:v>
                </c:pt>
                <c:pt idx="43">
                  <c:v>25.634</c:v>
                </c:pt>
                <c:pt idx="44">
                  <c:v>30.5913</c:v>
                </c:pt>
                <c:pt idx="45">
                  <c:v>30.022</c:v>
                </c:pt>
                <c:pt idx="46">
                  <c:v>26.4438</c:v>
                </c:pt>
                <c:pt idx="47">
                  <c:v>25.7139</c:v>
                </c:pt>
                <c:pt idx="48">
                  <c:v>25.2889</c:v>
                </c:pt>
                <c:pt idx="49">
                  <c:v>20.8781</c:v>
                </c:pt>
                <c:pt idx="50">
                  <c:v>16.6059</c:v>
                </c:pt>
                <c:pt idx="51">
                  <c:v>16.0696</c:v>
                </c:pt>
                <c:pt idx="52">
                  <c:v>21.0185</c:v>
                </c:pt>
                <c:pt idx="53">
                  <c:v>28.9556</c:v>
                </c:pt>
                <c:pt idx="54">
                  <c:v>26.0104</c:v>
                </c:pt>
                <c:pt idx="55">
                  <c:v>22.6201</c:v>
                </c:pt>
                <c:pt idx="56">
                  <c:v>23.8704</c:v>
                </c:pt>
                <c:pt idx="57">
                  <c:v>24.4839</c:v>
                </c:pt>
                <c:pt idx="58">
                  <c:v>22.8675</c:v>
                </c:pt>
                <c:pt idx="59">
                  <c:v>24.2524</c:v>
                </c:pt>
                <c:pt idx="60">
                  <c:v>30.3687</c:v>
                </c:pt>
                <c:pt idx="61">
                  <c:v>35.185</c:v>
                </c:pt>
                <c:pt idx="62">
                  <c:v>33.1701</c:v>
                </c:pt>
                <c:pt idx="63">
                  <c:v>30.0505</c:v>
                </c:pt>
                <c:pt idx="64">
                  <c:v>26.4854</c:v>
                </c:pt>
                <c:pt idx="65">
                  <c:v>21.6991</c:v>
                </c:pt>
                <c:pt idx="66">
                  <c:v>19.0127</c:v>
                </c:pt>
                <c:pt idx="67">
                  <c:v>20.7046</c:v>
                </c:pt>
                <c:pt idx="68">
                  <c:v>27.2489</c:v>
                </c:pt>
                <c:pt idx="69">
                  <c:v>32.2122</c:v>
                </c:pt>
                <c:pt idx="70">
                  <c:v>27.6727</c:v>
                </c:pt>
                <c:pt idx="71">
                  <c:v>23.296</c:v>
                </c:pt>
                <c:pt idx="72">
                  <c:v>23.4064</c:v>
                </c:pt>
                <c:pt idx="73">
                  <c:v>25.0071</c:v>
                </c:pt>
                <c:pt idx="74">
                  <c:v>22.8649</c:v>
                </c:pt>
                <c:pt idx="75">
                  <c:v>19.1131</c:v>
                </c:pt>
                <c:pt idx="76">
                  <c:v>18.3063</c:v>
                </c:pt>
                <c:pt idx="77">
                  <c:v>21.9323</c:v>
                </c:pt>
                <c:pt idx="78">
                  <c:v>30.0322</c:v>
                </c:pt>
                <c:pt idx="79">
                  <c:v>35.3371</c:v>
                </c:pt>
                <c:pt idx="80">
                  <c:v>31.3545</c:v>
                </c:pt>
                <c:pt idx="81">
                  <c:v>26.5469</c:v>
                </c:pt>
                <c:pt idx="82">
                  <c:v>24.8775</c:v>
                </c:pt>
                <c:pt idx="83">
                  <c:v>25.0001</c:v>
                </c:pt>
                <c:pt idx="84">
                  <c:v>25.0127</c:v>
                </c:pt>
                <c:pt idx="85">
                  <c:v>24.7873</c:v>
                </c:pt>
                <c:pt idx="86">
                  <c:v>25.8764</c:v>
                </c:pt>
                <c:pt idx="87">
                  <c:v>29.4026</c:v>
                </c:pt>
                <c:pt idx="88">
                  <c:v>34.4346</c:v>
                </c:pt>
                <c:pt idx="89">
                  <c:v>36.9239</c:v>
                </c:pt>
                <c:pt idx="90">
                  <c:v>35.1199</c:v>
                </c:pt>
                <c:pt idx="91">
                  <c:v>32.6834</c:v>
                </c:pt>
                <c:pt idx="92">
                  <c:v>31.8731</c:v>
                </c:pt>
                <c:pt idx="93">
                  <c:v>31.0421</c:v>
                </c:pt>
                <c:pt idx="94">
                  <c:v>27.3255</c:v>
                </c:pt>
                <c:pt idx="95">
                  <c:v>21.8465</c:v>
                </c:pt>
                <c:pt idx="96">
                  <c:v>17.8202</c:v>
                </c:pt>
                <c:pt idx="97">
                  <c:v>16.4058</c:v>
                </c:pt>
                <c:pt idx="98">
                  <c:v>17.771</c:v>
                </c:pt>
                <c:pt idx="99">
                  <c:v>22.3512</c:v>
                </c:pt>
                <c:pt idx="100">
                  <c:v>29.7808</c:v>
                </c:pt>
                <c:pt idx="101">
                  <c:v>34.6896</c:v>
                </c:pt>
                <c:pt idx="102">
                  <c:v>31.9362</c:v>
                </c:pt>
                <c:pt idx="103">
                  <c:v>27.1158</c:v>
                </c:pt>
                <c:pt idx="104">
                  <c:v>24.8656</c:v>
                </c:pt>
                <c:pt idx="105">
                  <c:v>25.5</c:v>
                </c:pt>
                <c:pt idx="106">
                  <c:v>27.6006</c:v>
                </c:pt>
                <c:pt idx="107">
                  <c:v>28.3109</c:v>
                </c:pt>
                <c:pt idx="108">
                  <c:v>25.9876</c:v>
                </c:pt>
                <c:pt idx="109">
                  <c:v>22.7242</c:v>
                </c:pt>
                <c:pt idx="110">
                  <c:v>20.8686</c:v>
                </c:pt>
                <c:pt idx="111">
                  <c:v>21.255</c:v>
                </c:pt>
                <c:pt idx="112">
                  <c:v>24.194</c:v>
                </c:pt>
                <c:pt idx="113">
                  <c:v>29.7179</c:v>
                </c:pt>
                <c:pt idx="114">
                  <c:v>36.5728</c:v>
                </c:pt>
                <c:pt idx="115">
                  <c:v>41.1471</c:v>
                </c:pt>
                <c:pt idx="116">
                  <c:v>41.0954</c:v>
                </c:pt>
                <c:pt idx="117">
                  <c:v>38.431</c:v>
                </c:pt>
                <c:pt idx="118">
                  <c:v>35.5405</c:v>
                </c:pt>
                <c:pt idx="119">
                  <c:v>32.8818</c:v>
                </c:pt>
                <c:pt idx="120">
                  <c:v>30.0362</c:v>
                </c:pt>
                <c:pt idx="121">
                  <c:v>27.021</c:v>
                </c:pt>
                <c:pt idx="122">
                  <c:v>24.4908</c:v>
                </c:pt>
                <c:pt idx="123">
                  <c:v>23.1339</c:v>
                </c:pt>
                <c:pt idx="124">
                  <c:v>23.3567</c:v>
                </c:pt>
                <c:pt idx="125">
                  <c:v>25.3771</c:v>
                </c:pt>
                <c:pt idx="126">
                  <c:v>29.1163</c:v>
                </c:pt>
                <c:pt idx="127">
                  <c:v>33.6292</c:v>
                </c:pt>
                <c:pt idx="128">
                  <c:v>36.6987</c:v>
                </c:pt>
                <c:pt idx="129">
                  <c:v>36.7116</c:v>
                </c:pt>
                <c:pt idx="130">
                  <c:v>34.8933</c:v>
                </c:pt>
                <c:pt idx="131">
                  <c:v>33.5288</c:v>
                </c:pt>
                <c:pt idx="132">
                  <c:v>33.8237</c:v>
                </c:pt>
                <c:pt idx="133">
                  <c:v>35.6235</c:v>
                </c:pt>
                <c:pt idx="134">
                  <c:v>37.1892</c:v>
                </c:pt>
                <c:pt idx="135">
                  <c:v>35.6429</c:v>
                </c:pt>
                <c:pt idx="136">
                  <c:v>30.3567</c:v>
                </c:pt>
                <c:pt idx="137">
                  <c:v>24.1921</c:v>
                </c:pt>
                <c:pt idx="138">
                  <c:v>19.4775</c:v>
                </c:pt>
                <c:pt idx="139">
                  <c:v>16.6928</c:v>
                </c:pt>
                <c:pt idx="140">
                  <c:v>15.6099</c:v>
                </c:pt>
                <c:pt idx="141">
                  <c:v>16.0417</c:v>
                </c:pt>
                <c:pt idx="142">
                  <c:v>18.0353</c:v>
                </c:pt>
                <c:pt idx="143">
                  <c:v>21.8336</c:v>
                </c:pt>
                <c:pt idx="144">
                  <c:v>27.4845</c:v>
                </c:pt>
                <c:pt idx="145">
                  <c:v>33.8458</c:v>
                </c:pt>
                <c:pt idx="146">
                  <c:v>38.0866</c:v>
                </c:pt>
                <c:pt idx="147">
                  <c:v>38.3035</c:v>
                </c:pt>
                <c:pt idx="148">
                  <c:v>36.0805</c:v>
                </c:pt>
                <c:pt idx="149">
                  <c:v>33.9793</c:v>
                </c:pt>
                <c:pt idx="150">
                  <c:v>33.2747</c:v>
                </c:pt>
                <c:pt idx="151">
                  <c:v>34.1233</c:v>
                </c:pt>
                <c:pt idx="152">
                  <c:v>35.9556</c:v>
                </c:pt>
                <c:pt idx="153">
                  <c:v>37.4853</c:v>
                </c:pt>
                <c:pt idx="154">
                  <c:v>37.1695</c:v>
                </c:pt>
                <c:pt idx="155">
                  <c:v>34.5653</c:v>
                </c:pt>
                <c:pt idx="156">
                  <c:v>30.8142</c:v>
                </c:pt>
                <c:pt idx="157">
                  <c:v>27.3711</c:v>
                </c:pt>
                <c:pt idx="158">
                  <c:v>24.9896</c:v>
                </c:pt>
                <c:pt idx="159">
                  <c:v>23.8548</c:v>
                </c:pt>
                <c:pt idx="160">
                  <c:v>23.931</c:v>
                </c:pt>
                <c:pt idx="161">
                  <c:v>25.1263</c:v>
                </c:pt>
                <c:pt idx="162">
                  <c:v>27.3057</c:v>
                </c:pt>
                <c:pt idx="163">
                  <c:v>30.2632</c:v>
                </c:pt>
                <c:pt idx="164">
                  <c:v>33.6396</c:v>
                </c:pt>
                <c:pt idx="165">
                  <c:v>36.994</c:v>
                </c:pt>
                <c:pt idx="166">
                  <c:v>39.9963</c:v>
                </c:pt>
                <c:pt idx="167">
                  <c:v>42.596</c:v>
                </c:pt>
                <c:pt idx="168">
                  <c:v>44.8863</c:v>
                </c:pt>
                <c:pt idx="169">
                  <c:v>46.8006</c:v>
                </c:pt>
                <c:pt idx="170">
                  <c:v>47.8613</c:v>
                </c:pt>
                <c:pt idx="171">
                  <c:v>47.2724</c:v>
                </c:pt>
                <c:pt idx="172">
                  <c:v>44.5527</c:v>
                </c:pt>
                <c:pt idx="173">
                  <c:v>40.1662</c:v>
                </c:pt>
                <c:pt idx="174">
                  <c:v>35.2768</c:v>
                </c:pt>
                <c:pt idx="175">
                  <c:v>30.9526</c:v>
                </c:pt>
                <c:pt idx="176">
                  <c:v>27.7261</c:v>
                </c:pt>
                <c:pt idx="177">
                  <c:v>25.7241</c:v>
                </c:pt>
                <c:pt idx="178">
                  <c:v>24.9085</c:v>
                </c:pt>
                <c:pt idx="179">
                  <c:v>25.2076</c:v>
                </c:pt>
                <c:pt idx="180">
                  <c:v>26.537</c:v>
                </c:pt>
                <c:pt idx="181">
                  <c:v>28.7284</c:v>
                </c:pt>
                <c:pt idx="182">
                  <c:v>31.4133</c:v>
                </c:pt>
                <c:pt idx="183">
                  <c:v>33.8922</c:v>
                </c:pt>
                <c:pt idx="184">
                  <c:v>35.2929</c:v>
                </c:pt>
                <c:pt idx="185">
                  <c:v>35.1255</c:v>
                </c:pt>
                <c:pt idx="186">
                  <c:v>33.7052</c:v>
                </c:pt>
                <c:pt idx="187">
                  <c:v>31.8568</c:v>
                </c:pt>
                <c:pt idx="188">
                  <c:v>30.3591</c:v>
                </c:pt>
                <c:pt idx="189">
                  <c:v>29.7023</c:v>
                </c:pt>
                <c:pt idx="190">
                  <c:v>30.1505</c:v>
                </c:pt>
                <c:pt idx="191">
                  <c:v>31.8501</c:v>
                </c:pt>
                <c:pt idx="192">
                  <c:v>34.8303</c:v>
                </c:pt>
                <c:pt idx="193">
                  <c:v>38.8185</c:v>
                </c:pt>
                <c:pt idx="194">
                  <c:v>42.8544</c:v>
                </c:pt>
                <c:pt idx="195">
                  <c:v>45.1251</c:v>
                </c:pt>
                <c:pt idx="196">
                  <c:v>43.9704</c:v>
                </c:pt>
                <c:pt idx="197">
                  <c:v>39.6058</c:v>
                </c:pt>
                <c:pt idx="198">
                  <c:v>33.9335</c:v>
                </c:pt>
                <c:pt idx="199">
                  <c:v>28.6974</c:v>
                </c:pt>
                <c:pt idx="200">
                  <c:v>24.6488</c:v>
                </c:pt>
                <c:pt idx="201">
                  <c:v>21.8628</c:v>
                </c:pt>
                <c:pt idx="202">
                  <c:v>20.1964</c:v>
                </c:pt>
                <c:pt idx="203">
                  <c:v>19.4886</c:v>
                </c:pt>
                <c:pt idx="204">
                  <c:v>19.6364</c:v>
                </c:pt>
                <c:pt idx="205">
                  <c:v>20.6005</c:v>
                </c:pt>
                <c:pt idx="206">
                  <c:v>22.3798</c:v>
                </c:pt>
                <c:pt idx="207">
                  <c:v>24.9571</c:v>
                </c:pt>
                <c:pt idx="208">
                  <c:v>28.2367</c:v>
                </c:pt>
                <c:pt idx="209">
                  <c:v>31.9117</c:v>
                </c:pt>
                <c:pt idx="210">
                  <c:v>35.4027</c:v>
                </c:pt>
                <c:pt idx="211">
                  <c:v>38.0017</c:v>
                </c:pt>
                <c:pt idx="212">
                  <c:v>39.2475</c:v>
                </c:pt>
                <c:pt idx="213">
                  <c:v>39.2459</c:v>
                </c:pt>
                <c:pt idx="214">
                  <c:v>38.5341</c:v>
                </c:pt>
                <c:pt idx="215">
                  <c:v>37.7303</c:v>
                </c:pt>
                <c:pt idx="216">
                  <c:v>37.3098</c:v>
                </c:pt>
                <c:pt idx="217">
                  <c:v>37.5587</c:v>
                </c:pt>
                <c:pt idx="218">
                  <c:v>38.6309</c:v>
                </c:pt>
                <c:pt idx="219">
                  <c:v>40.5557</c:v>
                </c:pt>
                <c:pt idx="220">
                  <c:v>43.2045</c:v>
                </c:pt>
                <c:pt idx="221">
                  <c:v>46.2575</c:v>
                </c:pt>
                <c:pt idx="222">
                  <c:v>49.1446</c:v>
                </c:pt>
                <c:pt idx="223">
                  <c:v>51.1216</c:v>
                </c:pt>
                <c:pt idx="224">
                  <c:v>51.5553</c:v>
                </c:pt>
                <c:pt idx="225">
                  <c:v>50.2657</c:v>
                </c:pt>
                <c:pt idx="226">
                  <c:v>47.6531</c:v>
                </c:pt>
                <c:pt idx="227">
                  <c:v>44.4147</c:v>
                </c:pt>
                <c:pt idx="228">
                  <c:v>41.183</c:v>
                </c:pt>
                <c:pt idx="229">
                  <c:v>38.3537</c:v>
                </c:pt>
                <c:pt idx="230">
                  <c:v>36.0972</c:v>
                </c:pt>
                <c:pt idx="231">
                  <c:v>34.4571</c:v>
                </c:pt>
                <c:pt idx="232">
                  <c:v>33.3297</c:v>
                </c:pt>
                <c:pt idx="233">
                  <c:v>32.6206</c:v>
                </c:pt>
                <c:pt idx="234">
                  <c:v>32.2211</c:v>
                </c:pt>
                <c:pt idx="235">
                  <c:v>32.0228</c:v>
                </c:pt>
                <c:pt idx="236">
                  <c:v>31.9307</c:v>
                </c:pt>
                <c:pt idx="237">
                  <c:v>31.8779</c:v>
                </c:pt>
                <c:pt idx="238">
                  <c:v>31.8364</c:v>
                </c:pt>
                <c:pt idx="239">
                  <c:v>31.8216</c:v>
                </c:pt>
                <c:pt idx="240">
                  <c:v>31.8876</c:v>
                </c:pt>
                <c:pt idx="241">
                  <c:v>32.1148</c:v>
                </c:pt>
                <c:pt idx="242">
                  <c:v>32.5972</c:v>
                </c:pt>
                <c:pt idx="243">
                  <c:v>33.4301</c:v>
                </c:pt>
                <c:pt idx="244">
                  <c:v>34.7004</c:v>
                </c:pt>
                <c:pt idx="245">
                  <c:v>36.4804</c:v>
                </c:pt>
                <c:pt idx="246">
                  <c:v>38.812</c:v>
                </c:pt>
                <c:pt idx="247">
                  <c:v>41.6761</c:v>
                </c:pt>
                <c:pt idx="248">
                  <c:v>44.9471</c:v>
                </c:pt>
                <c:pt idx="249">
                  <c:v>48.341</c:v>
                </c:pt>
                <c:pt idx="250">
                  <c:v>51.3937</c:v>
                </c:pt>
                <c:pt idx="251">
                  <c:v>53.5138</c:v>
                </c:pt>
                <c:pt idx="252">
                  <c:v>54.2821</c:v>
                </c:pt>
                <c:pt idx="253">
                  <c:v>53.5639</c:v>
                </c:pt>
                <c:pt idx="254">
                  <c:v>51.597</c:v>
                </c:pt>
                <c:pt idx="255">
                  <c:v>48.8802</c:v>
                </c:pt>
                <c:pt idx="256">
                  <c:v>45.9537</c:v>
                </c:pt>
                <c:pt idx="257">
                  <c:v>43.2411</c:v>
                </c:pt>
                <c:pt idx="258">
                  <c:v>40.9857</c:v>
                </c:pt>
                <c:pt idx="259">
                  <c:v>39.3247</c:v>
                </c:pt>
                <c:pt idx="260">
                  <c:v>38.3285</c:v>
                </c:pt>
                <c:pt idx="261">
                  <c:v>37.9876</c:v>
                </c:pt>
                <c:pt idx="262">
                  <c:v>38.2564</c:v>
                </c:pt>
                <c:pt idx="263">
                  <c:v>39.052</c:v>
                </c:pt>
                <c:pt idx="264">
                  <c:v>40.236</c:v>
                </c:pt>
                <c:pt idx="265">
                  <c:v>41.5915</c:v>
                </c:pt>
                <c:pt idx="266">
                  <c:v>42.8109</c:v>
                </c:pt>
                <c:pt idx="267">
                  <c:v>43.5262</c:v>
                </c:pt>
                <c:pt idx="268">
                  <c:v>43.4019</c:v>
                </c:pt>
                <c:pt idx="269">
                  <c:v>42.2651</c:v>
                </c:pt>
                <c:pt idx="270">
                  <c:v>40.1919</c:v>
                </c:pt>
                <c:pt idx="271">
                  <c:v>37.4748</c:v>
                </c:pt>
                <c:pt idx="272">
                  <c:v>34.4946</c:v>
                </c:pt>
                <c:pt idx="273">
                  <c:v>31.5942</c:v>
                </c:pt>
                <c:pt idx="274">
                  <c:v>29.0131</c:v>
                </c:pt>
                <c:pt idx="275">
                  <c:v>26.8515</c:v>
                </c:pt>
                <c:pt idx="276">
                  <c:v>25.1551</c:v>
                </c:pt>
                <c:pt idx="277">
                  <c:v>23.9281</c:v>
                </c:pt>
                <c:pt idx="278">
                  <c:v>23.1583</c:v>
                </c:pt>
                <c:pt idx="279">
                  <c:v>22.8332</c:v>
                </c:pt>
                <c:pt idx="280">
                  <c:v>22.9487</c:v>
                </c:pt>
                <c:pt idx="281">
                  <c:v>23.5162</c:v>
                </c:pt>
                <c:pt idx="282">
                  <c:v>24.5816</c:v>
                </c:pt>
                <c:pt idx="283">
                  <c:v>26.1722</c:v>
                </c:pt>
                <c:pt idx="284">
                  <c:v>28.3316</c:v>
                </c:pt>
                <c:pt idx="285">
                  <c:v>31.0938</c:v>
                </c:pt>
                <c:pt idx="286">
                  <c:v>34.4543</c:v>
                </c:pt>
                <c:pt idx="287">
                  <c:v>38.3227</c:v>
                </c:pt>
                <c:pt idx="288">
                  <c:v>42.4627</c:v>
                </c:pt>
                <c:pt idx="289">
                  <c:v>46.4511</c:v>
                </c:pt>
                <c:pt idx="290">
                  <c:v>49.6772</c:v>
                </c:pt>
                <c:pt idx="291">
                  <c:v>51.6563</c:v>
                </c:pt>
                <c:pt idx="292">
                  <c:v>52.1039</c:v>
                </c:pt>
                <c:pt idx="293">
                  <c:v>51.0943</c:v>
                </c:pt>
                <c:pt idx="294">
                  <c:v>49.0182</c:v>
                </c:pt>
                <c:pt idx="295">
                  <c:v>46.3895</c:v>
                </c:pt>
                <c:pt idx="296">
                  <c:v>43.6658</c:v>
                </c:pt>
                <c:pt idx="297">
                  <c:v>41.1655</c:v>
                </c:pt>
                <c:pt idx="298">
                  <c:v>39.0708</c:v>
                </c:pt>
                <c:pt idx="299">
                  <c:v>37.4678</c:v>
                </c:pt>
                <c:pt idx="300">
                  <c:v>36.3716</c:v>
                </c:pt>
                <c:pt idx="301">
                  <c:v>35.7745</c:v>
                </c:pt>
                <c:pt idx="302">
                  <c:v>35.6543</c:v>
                </c:pt>
                <c:pt idx="303">
                  <c:v>35.9815</c:v>
                </c:pt>
                <c:pt idx="304">
                  <c:v>36.7183</c:v>
                </c:pt>
                <c:pt idx="305">
                  <c:v>37.8142</c:v>
                </c:pt>
                <c:pt idx="306">
                  <c:v>39.1971</c:v>
                </c:pt>
                <c:pt idx="307">
                  <c:v>40.7645</c:v>
                </c:pt>
                <c:pt idx="308">
                  <c:v>42.3781</c:v>
                </c:pt>
                <c:pt idx="309">
                  <c:v>43.8667</c:v>
                </c:pt>
                <c:pt idx="310">
                  <c:v>45.0448</c:v>
                </c:pt>
                <c:pt idx="311">
                  <c:v>45.7465</c:v>
                </c:pt>
                <c:pt idx="312">
                  <c:v>45.8649</c:v>
                </c:pt>
                <c:pt idx="313">
                  <c:v>45.3811</c:v>
                </c:pt>
                <c:pt idx="314">
                  <c:v>44.3683</c:v>
                </c:pt>
                <c:pt idx="315">
                  <c:v>42.9674</c:v>
                </c:pt>
                <c:pt idx="316">
                  <c:v>41.3486</c:v>
                </c:pt>
                <c:pt idx="317">
                  <c:v>39.6755</c:v>
                </c:pt>
                <c:pt idx="318">
                  <c:v>38.083</c:v>
                </c:pt>
                <c:pt idx="319">
                  <c:v>36.6694</c:v>
                </c:pt>
                <c:pt idx="320">
                  <c:v>35.4991</c:v>
                </c:pt>
                <c:pt idx="321">
                  <c:v>34.6106</c:v>
                </c:pt>
                <c:pt idx="322">
                  <c:v>34.0242</c:v>
                </c:pt>
                <c:pt idx="323">
                  <c:v>33.7498</c:v>
                </c:pt>
                <c:pt idx="324">
                  <c:v>33.7914</c:v>
                </c:pt>
                <c:pt idx="325">
                  <c:v>34.15</c:v>
                </c:pt>
                <c:pt idx="326">
                  <c:v>34.8257</c:v>
                </c:pt>
                <c:pt idx="327">
                  <c:v>35.8164</c:v>
                </c:pt>
                <c:pt idx="328">
                  <c:v>37.1177</c:v>
                </c:pt>
                <c:pt idx="329">
                  <c:v>38.7197</c:v>
                </c:pt>
                <c:pt idx="330">
                  <c:v>40.604</c:v>
                </c:pt>
                <c:pt idx="331">
                  <c:v>42.7395</c:v>
                </c:pt>
                <c:pt idx="332">
                  <c:v>45.0788</c:v>
                </c:pt>
                <c:pt idx="333">
                  <c:v>47.5561</c:v>
                </c:pt>
                <c:pt idx="334">
                  <c:v>50.0869</c:v>
                </c:pt>
                <c:pt idx="335">
                  <c:v>52.5723</c:v>
                </c:pt>
                <c:pt idx="336">
                  <c:v>54.9077</c:v>
                </c:pt>
                <c:pt idx="337">
                  <c:v>56.9943</c:v>
                </c:pt>
                <c:pt idx="338">
                  <c:v>58.7529</c:v>
                </c:pt>
                <c:pt idx="339">
                  <c:v>60.1336</c:v>
                </c:pt>
                <c:pt idx="340">
                  <c:v>61.1203</c:v>
                </c:pt>
                <c:pt idx="341">
                  <c:v>61.7283</c:v>
                </c:pt>
                <c:pt idx="342">
                  <c:v>61.9967</c:v>
                </c:pt>
                <c:pt idx="343">
                  <c:v>61.977</c:v>
                </c:pt>
                <c:pt idx="344">
                  <c:v>61.7221</c:v>
                </c:pt>
                <c:pt idx="345">
                  <c:v>61.2783</c:v>
                </c:pt>
                <c:pt idx="346">
                  <c:v>60.6793</c:v>
                </c:pt>
                <c:pt idx="347">
                  <c:v>59.9451</c:v>
                </c:pt>
                <c:pt idx="348">
                  <c:v>59.0824</c:v>
                </c:pt>
                <c:pt idx="349">
                  <c:v>58.0901</c:v>
                </c:pt>
                <c:pt idx="350">
                  <c:v>56.9618</c:v>
                </c:pt>
                <c:pt idx="351">
                  <c:v>55.6915</c:v>
                </c:pt>
                <c:pt idx="352">
                  <c:v>54.2786</c:v>
                </c:pt>
                <c:pt idx="353">
                  <c:v>52.7313</c:v>
                </c:pt>
                <c:pt idx="354">
                  <c:v>51.0685</c:v>
                </c:pt>
                <c:pt idx="355">
                  <c:v>49.3193</c:v>
                </c:pt>
                <c:pt idx="356">
                  <c:v>47.5209</c:v>
                </c:pt>
                <c:pt idx="357">
                  <c:v>45.7151</c:v>
                </c:pt>
                <c:pt idx="358">
                  <c:v>43.9463</c:v>
                </c:pt>
                <c:pt idx="359">
                  <c:v>42.2556</c:v>
                </c:pt>
                <c:pt idx="360">
                  <c:v>40.6761</c:v>
                </c:pt>
                <c:pt idx="361">
                  <c:v>39.2373</c:v>
                </c:pt>
                <c:pt idx="362">
                  <c:v>37.9623</c:v>
                </c:pt>
                <c:pt idx="363">
                  <c:v>36.8681</c:v>
                </c:pt>
                <c:pt idx="364">
                  <c:v>35.967</c:v>
                </c:pt>
                <c:pt idx="365">
                  <c:v>35.2676</c:v>
                </c:pt>
                <c:pt idx="366">
                  <c:v>34.7755</c:v>
                </c:pt>
                <c:pt idx="367">
                  <c:v>34.4951</c:v>
                </c:pt>
                <c:pt idx="368">
                  <c:v>34.4297</c:v>
                </c:pt>
                <c:pt idx="369">
                  <c:v>34.5821</c:v>
                </c:pt>
                <c:pt idx="370">
                  <c:v>34.9558</c:v>
                </c:pt>
                <c:pt idx="371">
                  <c:v>35.5482</c:v>
                </c:pt>
                <c:pt idx="372">
                  <c:v>36.3602</c:v>
                </c:pt>
                <c:pt idx="373">
                  <c:v>37.3904</c:v>
                </c:pt>
                <c:pt idx="374">
                  <c:v>38.6338</c:v>
                </c:pt>
                <c:pt idx="375">
                  <c:v>40.0795</c:v>
                </c:pt>
                <c:pt idx="376">
                  <c:v>41.708</c:v>
                </c:pt>
                <c:pt idx="377">
                  <c:v>43.4884</c:v>
                </c:pt>
                <c:pt idx="378">
                  <c:v>45.3761</c:v>
                </c:pt>
                <c:pt idx="379">
                  <c:v>47.3107</c:v>
                </c:pt>
                <c:pt idx="380">
                  <c:v>49.217</c:v>
                </c:pt>
                <c:pt idx="381">
                  <c:v>51.1325</c:v>
                </c:pt>
                <c:pt idx="382">
                  <c:v>52.7727</c:v>
                </c:pt>
                <c:pt idx="383">
                  <c:v>54.0385</c:v>
                </c:pt>
                <c:pt idx="384">
                  <c:v>54.8569</c:v>
                </c:pt>
                <c:pt idx="385">
                  <c:v>55.1971</c:v>
                </c:pt>
                <c:pt idx="386">
                  <c:v>55.0769</c:v>
                </c:pt>
                <c:pt idx="387">
                  <c:v>54.5576</c:v>
                </c:pt>
                <c:pt idx="388">
                  <c:v>53.732</c:v>
                </c:pt>
                <c:pt idx="389">
                  <c:v>52.7081</c:v>
                </c:pt>
                <c:pt idx="390">
                  <c:v>51.5939</c:v>
                </c:pt>
                <c:pt idx="391">
                  <c:v>50.4871</c:v>
                </c:pt>
                <c:pt idx="392">
                  <c:v>49.4692</c:v>
                </c:pt>
                <c:pt idx="393">
                  <c:v>48.6039</c:v>
                </c:pt>
                <c:pt idx="394">
                  <c:v>47.9383</c:v>
                </c:pt>
                <c:pt idx="395">
                  <c:v>47.5062</c:v>
                </c:pt>
                <c:pt idx="396">
                  <c:v>47.3297</c:v>
                </c:pt>
                <c:pt idx="397">
                  <c:v>47.4223</c:v>
                </c:pt>
                <c:pt idx="398">
                  <c:v>47.7895</c:v>
                </c:pt>
                <c:pt idx="399">
                  <c:v>48.4295</c:v>
                </c:pt>
                <c:pt idx="400">
                  <c:v>49.3317</c:v>
                </c:pt>
                <c:pt idx="401">
                  <c:v>50.4749</c:v>
                </c:pt>
                <c:pt idx="402">
                  <c:v>51.8235</c:v>
                </c:pt>
                <c:pt idx="403">
                  <c:v>53.3238</c:v>
                </c:pt>
                <c:pt idx="404">
                  <c:v>54.9</c:v>
                </c:pt>
                <c:pt idx="405">
                  <c:v>56.4522</c:v>
                </c:pt>
                <c:pt idx="406">
                  <c:v>57.8582</c:v>
                </c:pt>
                <c:pt idx="407">
                  <c:v>58.9807</c:v>
                </c:pt>
                <c:pt idx="408">
                  <c:v>59.6825</c:v>
                </c:pt>
                <c:pt idx="409">
                  <c:v>59.8469</c:v>
                </c:pt>
                <c:pt idx="410">
                  <c:v>59.3992</c:v>
                </c:pt>
                <c:pt idx="411">
                  <c:v>58.3235</c:v>
                </c:pt>
                <c:pt idx="412">
                  <c:v>56.6673</c:v>
                </c:pt>
                <c:pt idx="413">
                  <c:v>54.5319</c:v>
                </c:pt>
                <c:pt idx="414">
                  <c:v>52.053</c:v>
                </c:pt>
                <c:pt idx="415">
                  <c:v>49.3767</c:v>
                </c:pt>
                <c:pt idx="416">
                  <c:v>46.6392</c:v>
                </c:pt>
                <c:pt idx="417">
                  <c:v>43.9539</c:v>
                </c:pt>
                <c:pt idx="418">
                  <c:v>41.4056</c:v>
                </c:pt>
                <c:pt idx="419">
                  <c:v>39.0518</c:v>
                </c:pt>
                <c:pt idx="420">
                  <c:v>36.9264</c:v>
                </c:pt>
                <c:pt idx="421">
                  <c:v>35.0456</c:v>
                </c:pt>
                <c:pt idx="422">
                  <c:v>33.4134</c:v>
                </c:pt>
                <c:pt idx="423">
                  <c:v>32.0256</c:v>
                </c:pt>
                <c:pt idx="424">
                  <c:v>30.8738</c:v>
                </c:pt>
                <c:pt idx="425">
                  <c:v>29.9479</c:v>
                </c:pt>
                <c:pt idx="426">
                  <c:v>29.2373</c:v>
                </c:pt>
                <c:pt idx="427">
                  <c:v>28.7326</c:v>
                </c:pt>
                <c:pt idx="428">
                  <c:v>28.426</c:v>
                </c:pt>
                <c:pt idx="429">
                  <c:v>28.3115</c:v>
                </c:pt>
                <c:pt idx="430">
                  <c:v>28.3854</c:v>
                </c:pt>
                <c:pt idx="431">
                  <c:v>28.5925</c:v>
                </c:pt>
                <c:pt idx="432">
                  <c:v>28.9768</c:v>
                </c:pt>
                <c:pt idx="433">
                  <c:v>29.5384</c:v>
                </c:pt>
                <c:pt idx="434">
                  <c:v>30.2787</c:v>
                </c:pt>
                <c:pt idx="435">
                  <c:v>31.1991</c:v>
                </c:pt>
                <c:pt idx="436">
                  <c:v>32.3008</c:v>
                </c:pt>
                <c:pt idx="437">
                  <c:v>33.5835</c:v>
                </c:pt>
                <c:pt idx="438">
                  <c:v>35.0438</c:v>
                </c:pt>
                <c:pt idx="439">
                  <c:v>36.6737</c:v>
                </c:pt>
                <c:pt idx="440">
                  <c:v>38.4589</c:v>
                </c:pt>
                <c:pt idx="441">
                  <c:v>40.3763</c:v>
                </c:pt>
                <c:pt idx="442">
                  <c:v>42.3922</c:v>
                </c:pt>
                <c:pt idx="443">
                  <c:v>44.4614</c:v>
                </c:pt>
                <c:pt idx="444">
                  <c:v>46.5264</c:v>
                </c:pt>
                <c:pt idx="445">
                  <c:v>48.5193</c:v>
                </c:pt>
                <c:pt idx="446">
                  <c:v>50.3657</c:v>
                </c:pt>
                <c:pt idx="447">
                  <c:v>51.9911</c:v>
                </c:pt>
                <c:pt idx="448">
                  <c:v>53.3278</c:v>
                </c:pt>
                <c:pt idx="449">
                  <c:v>54.3242</c:v>
                </c:pt>
                <c:pt idx="450">
                  <c:v>54.9504</c:v>
                </c:pt>
                <c:pt idx="451">
                  <c:v>55.2024</c:v>
                </c:pt>
                <c:pt idx="452">
                  <c:v>55.1018</c:v>
                </c:pt>
                <c:pt idx="453">
                  <c:v>54.6917</c:v>
                </c:pt>
                <c:pt idx="454">
                  <c:v>54.03</c:v>
                </c:pt>
                <c:pt idx="455">
                  <c:v>53.1824</c:v>
                </c:pt>
                <c:pt idx="456">
                  <c:v>52.2156</c:v>
                </c:pt>
                <c:pt idx="457">
                  <c:v>51.1915</c:v>
                </c:pt>
                <c:pt idx="458">
                  <c:v>50.1649</c:v>
                </c:pt>
                <c:pt idx="459">
                  <c:v>49.181</c:v>
                </c:pt>
                <c:pt idx="460">
                  <c:v>48.276</c:v>
                </c:pt>
                <c:pt idx="461">
                  <c:v>47.4773</c:v>
                </c:pt>
                <c:pt idx="462">
                  <c:v>46.8051</c:v>
                </c:pt>
                <c:pt idx="463">
                  <c:v>46.2554</c:v>
                </c:pt>
                <c:pt idx="464">
                  <c:v>45.7844</c:v>
                </c:pt>
                <c:pt idx="465">
                  <c:v>45.4706</c:v>
                </c:pt>
                <c:pt idx="466">
                  <c:v>45.3145</c:v>
                </c:pt>
                <c:pt idx="467">
                  <c:v>45.3149</c:v>
                </c:pt>
                <c:pt idx="468">
                  <c:v>45.4685</c:v>
                </c:pt>
                <c:pt idx="469">
                  <c:v>45.7704</c:v>
                </c:pt>
                <c:pt idx="470">
                  <c:v>46.2141</c:v>
                </c:pt>
                <c:pt idx="471">
                  <c:v>46.791</c:v>
                </c:pt>
                <c:pt idx="472">
                  <c:v>47.4902</c:v>
                </c:pt>
                <c:pt idx="473">
                  <c:v>48.2982</c:v>
                </c:pt>
                <c:pt idx="474">
                  <c:v>49.198</c:v>
                </c:pt>
                <c:pt idx="475">
                  <c:v>50.1692</c:v>
                </c:pt>
                <c:pt idx="476">
                  <c:v>51.1875</c:v>
                </c:pt>
                <c:pt idx="477">
                  <c:v>52.2244</c:v>
                </c:pt>
                <c:pt idx="478">
                  <c:v>53.2481</c:v>
                </c:pt>
                <c:pt idx="479">
                  <c:v>54.2238</c:v>
                </c:pt>
                <c:pt idx="480">
                  <c:v>55.1152</c:v>
                </c:pt>
                <c:pt idx="481">
                  <c:v>55.9891</c:v>
                </c:pt>
                <c:pt idx="482">
                  <c:v>56.7154</c:v>
                </c:pt>
                <c:pt idx="483">
                  <c:v>57.2632</c:v>
                </c:pt>
                <c:pt idx="484">
                  <c:v>57.6097</c:v>
                </c:pt>
                <c:pt idx="485">
                  <c:v>57.7417</c:v>
                </c:pt>
                <c:pt idx="486">
                  <c:v>57.6533</c:v>
                </c:pt>
                <c:pt idx="487">
                  <c:v>57.3487</c:v>
                </c:pt>
                <c:pt idx="488">
                  <c:v>56.8409</c:v>
                </c:pt>
                <c:pt idx="489">
                  <c:v>56.1512</c:v>
                </c:pt>
                <c:pt idx="490">
                  <c:v>55.3065</c:v>
                </c:pt>
                <c:pt idx="491">
                  <c:v>54.3374</c:v>
                </c:pt>
                <c:pt idx="492">
                  <c:v>53.276</c:v>
                </c:pt>
                <c:pt idx="493">
                  <c:v>52.154</c:v>
                </c:pt>
                <c:pt idx="494">
                  <c:v>51.0011</c:v>
                </c:pt>
                <c:pt idx="495">
                  <c:v>49.844</c:v>
                </c:pt>
                <c:pt idx="496">
                  <c:v>48.7055</c:v>
                </c:pt>
                <c:pt idx="497">
                  <c:v>47.6049</c:v>
                </c:pt>
                <c:pt idx="498">
                  <c:v>46.5574</c:v>
                </c:pt>
                <c:pt idx="499">
                  <c:v>45.5748</c:v>
                </c:pt>
                <c:pt idx="500">
                  <c:v>44.6659</c:v>
                </c:pt>
                <c:pt idx="501">
                  <c:v>43.8396</c:v>
                </c:pt>
                <c:pt idx="502">
                  <c:v>43.0968</c:v>
                </c:pt>
                <c:pt idx="503">
                  <c:v>42.4385</c:v>
                </c:pt>
                <c:pt idx="504">
                  <c:v>41.8653</c:v>
                </c:pt>
                <c:pt idx="505">
                  <c:v>41.3762</c:v>
                </c:pt>
                <c:pt idx="506">
                  <c:v>40.9695</c:v>
                </c:pt>
                <c:pt idx="507">
                  <c:v>40.6429</c:v>
                </c:pt>
                <c:pt idx="508">
                  <c:v>40.3934</c:v>
                </c:pt>
                <c:pt idx="509">
                  <c:v>40.2175</c:v>
                </c:pt>
                <c:pt idx="510">
                  <c:v>40.1113</c:v>
                </c:pt>
                <c:pt idx="511">
                  <c:v>40.0706</c:v>
                </c:pt>
                <c:pt idx="512">
                  <c:v>40.091</c:v>
                </c:pt>
                <c:pt idx="513">
                  <c:v>40.1677</c:v>
                </c:pt>
                <c:pt idx="514">
                  <c:v>40.2956</c:v>
                </c:pt>
                <c:pt idx="515">
                  <c:v>40.4695</c:v>
                </c:pt>
                <c:pt idx="516">
                  <c:v>40.6838</c:v>
                </c:pt>
                <c:pt idx="517">
                  <c:v>40.9329</c:v>
                </c:pt>
                <c:pt idx="518">
                  <c:v>41.2109</c:v>
                </c:pt>
                <c:pt idx="519">
                  <c:v>41.5119</c:v>
                </c:pt>
                <c:pt idx="520">
                  <c:v>41.8301</c:v>
                </c:pt>
                <c:pt idx="521">
                  <c:v>42.1594</c:v>
                </c:pt>
                <c:pt idx="522">
                  <c:v>42.4943</c:v>
                </c:pt>
                <c:pt idx="523">
                  <c:v>42.8294</c:v>
                </c:pt>
                <c:pt idx="524">
                  <c:v>43.1596</c:v>
                </c:pt>
                <c:pt idx="525">
                  <c:v>43.4805</c:v>
                </c:pt>
                <c:pt idx="526">
                  <c:v>43.7882</c:v>
                </c:pt>
                <c:pt idx="527">
                  <c:v>44.0796</c:v>
                </c:pt>
                <c:pt idx="528">
                  <c:v>44.3524</c:v>
                </c:pt>
                <c:pt idx="529">
                  <c:v>44.605</c:v>
                </c:pt>
                <c:pt idx="530">
                  <c:v>44.8367</c:v>
                </c:pt>
                <c:pt idx="531">
                  <c:v>45.0655</c:v>
                </c:pt>
                <c:pt idx="532">
                  <c:v>45.2758</c:v>
                </c:pt>
                <c:pt idx="533">
                  <c:v>45.4692</c:v>
                </c:pt>
                <c:pt idx="534">
                  <c:v>45.648</c:v>
                </c:pt>
                <c:pt idx="535">
                  <c:v>45.8149</c:v>
                </c:pt>
                <c:pt idx="536">
                  <c:v>45.9729</c:v>
                </c:pt>
                <c:pt idx="537">
                  <c:v>46.1256</c:v>
                </c:pt>
                <c:pt idx="538">
                  <c:v>46.2765</c:v>
                </c:pt>
                <c:pt idx="539">
                  <c:v>46.4295</c:v>
                </c:pt>
                <c:pt idx="540">
                  <c:v>46.5882</c:v>
                </c:pt>
                <c:pt idx="541">
                  <c:v>46.7561</c:v>
                </c:pt>
                <c:pt idx="542">
                  <c:v>46.9367</c:v>
                </c:pt>
                <c:pt idx="543">
                  <c:v>47.1331</c:v>
                </c:pt>
                <c:pt idx="544">
                  <c:v>47.3479</c:v>
                </c:pt>
                <c:pt idx="545">
                  <c:v>47.5837</c:v>
                </c:pt>
                <c:pt idx="546">
                  <c:v>47.8423</c:v>
                </c:pt>
                <c:pt idx="547">
                  <c:v>48.1253</c:v>
                </c:pt>
                <c:pt idx="548">
                  <c:v>48.4335</c:v>
                </c:pt>
                <c:pt idx="549">
                  <c:v>48.7676</c:v>
                </c:pt>
                <c:pt idx="550">
                  <c:v>49.1275</c:v>
                </c:pt>
                <c:pt idx="551">
                  <c:v>49.5125</c:v>
                </c:pt>
                <c:pt idx="552">
                  <c:v>49.9214</c:v>
                </c:pt>
                <c:pt idx="553">
                  <c:v>50.3526</c:v>
                </c:pt>
                <c:pt idx="554">
                  <c:v>50.8036</c:v>
                </c:pt>
                <c:pt idx="555">
                  <c:v>51.2717</c:v>
                </c:pt>
                <c:pt idx="556">
                  <c:v>51.7534</c:v>
                </c:pt>
                <c:pt idx="557">
                  <c:v>52.2448</c:v>
                </c:pt>
                <c:pt idx="558">
                  <c:v>52.7416</c:v>
                </c:pt>
                <c:pt idx="559">
                  <c:v>53.2391</c:v>
                </c:pt>
                <c:pt idx="560">
                  <c:v>53.7316</c:v>
                </c:pt>
                <c:pt idx="561">
                  <c:v>54.2142</c:v>
                </c:pt>
                <c:pt idx="562">
                  <c:v>54.6818</c:v>
                </c:pt>
                <c:pt idx="563">
                  <c:v>55.1292</c:v>
                </c:pt>
                <c:pt idx="564">
                  <c:v>55.5511</c:v>
                </c:pt>
                <c:pt idx="565">
                  <c:v>55.9427</c:v>
                </c:pt>
                <c:pt idx="566">
                  <c:v>56.2994</c:v>
                </c:pt>
                <c:pt idx="567">
                  <c:v>56.6175</c:v>
                </c:pt>
                <c:pt idx="568">
                  <c:v>56.8936</c:v>
                </c:pt>
                <c:pt idx="569">
                  <c:v>57.1254</c:v>
                </c:pt>
                <c:pt idx="570">
                  <c:v>57.3113</c:v>
                </c:pt>
                <c:pt idx="571">
                  <c:v>57.4505</c:v>
                </c:pt>
                <c:pt idx="572">
                  <c:v>57.5433</c:v>
                </c:pt>
                <c:pt idx="573">
                  <c:v>57.5908</c:v>
                </c:pt>
                <c:pt idx="574">
                  <c:v>57.5949</c:v>
                </c:pt>
                <c:pt idx="575">
                  <c:v>57.5584</c:v>
                </c:pt>
                <c:pt idx="576">
                  <c:v>57.4847</c:v>
                </c:pt>
                <c:pt idx="577">
                  <c:v>57.3778</c:v>
                </c:pt>
                <c:pt idx="578">
                  <c:v>57.2421</c:v>
                </c:pt>
                <c:pt idx="579">
                  <c:v>57.0823</c:v>
                </c:pt>
                <c:pt idx="580">
                  <c:v>56.9033</c:v>
                </c:pt>
                <c:pt idx="581">
                  <c:v>56.8092</c:v>
                </c:pt>
                <c:pt idx="582">
                  <c:v>56.7038</c:v>
                </c:pt>
                <c:pt idx="583">
                  <c:v>56.5917</c:v>
                </c:pt>
                <c:pt idx="584">
                  <c:v>56.4778</c:v>
                </c:pt>
                <c:pt idx="585">
                  <c:v>56.3662</c:v>
                </c:pt>
                <c:pt idx="586">
                  <c:v>56.261</c:v>
                </c:pt>
                <c:pt idx="587">
                  <c:v>56.1656</c:v>
                </c:pt>
                <c:pt idx="588">
                  <c:v>56.0831</c:v>
                </c:pt>
                <c:pt idx="589">
                  <c:v>56.0161</c:v>
                </c:pt>
                <c:pt idx="590">
                  <c:v>55.9666</c:v>
                </c:pt>
                <c:pt idx="591">
                  <c:v>55.9364</c:v>
                </c:pt>
                <c:pt idx="592">
                  <c:v>55.9262</c:v>
                </c:pt>
                <c:pt idx="593">
                  <c:v>55.9366</c:v>
                </c:pt>
                <c:pt idx="594">
                  <c:v>55.9675</c:v>
                </c:pt>
                <c:pt idx="595">
                  <c:v>56.018</c:v>
                </c:pt>
                <c:pt idx="596">
                  <c:v>56.0871</c:v>
                </c:pt>
                <c:pt idx="597">
                  <c:v>56.1728</c:v>
                </c:pt>
                <c:pt idx="598">
                  <c:v>56.2727</c:v>
                </c:pt>
                <c:pt idx="599">
                  <c:v>56.3838</c:v>
                </c:pt>
                <c:pt idx="600">
                  <c:v>56.5028</c:v>
                </c:pt>
                <c:pt idx="601">
                  <c:v>56.6256</c:v>
                </c:pt>
                <c:pt idx="602">
                  <c:v>56.7478</c:v>
                </c:pt>
                <c:pt idx="603">
                  <c:v>56.8645</c:v>
                </c:pt>
                <c:pt idx="604">
                  <c:v>56.9705</c:v>
                </c:pt>
                <c:pt idx="605">
                  <c:v>57.0603</c:v>
                </c:pt>
                <c:pt idx="606">
                  <c:v>57.1271</c:v>
                </c:pt>
                <c:pt idx="607">
                  <c:v>57.1662</c:v>
                </c:pt>
                <c:pt idx="608">
                  <c:v>57.1718</c:v>
                </c:pt>
                <c:pt idx="609">
                  <c:v>57.1384</c:v>
                </c:pt>
                <c:pt idx="610">
                  <c:v>57.0608</c:v>
                </c:pt>
                <c:pt idx="611">
                  <c:v>56.9344</c:v>
                </c:pt>
                <c:pt idx="612">
                  <c:v>56.7551</c:v>
                </c:pt>
                <c:pt idx="613">
                  <c:v>56.5197</c:v>
                </c:pt>
                <c:pt idx="614">
                  <c:v>56.2259</c:v>
                </c:pt>
                <c:pt idx="615">
                  <c:v>55.8722</c:v>
                </c:pt>
                <c:pt idx="616">
                  <c:v>55.4584</c:v>
                </c:pt>
                <c:pt idx="617">
                  <c:v>54.9852</c:v>
                </c:pt>
                <c:pt idx="618">
                  <c:v>54.4543</c:v>
                </c:pt>
                <c:pt idx="619">
                  <c:v>53.8686</c:v>
                </c:pt>
                <c:pt idx="620">
                  <c:v>53.2317</c:v>
                </c:pt>
                <c:pt idx="621">
                  <c:v>52.5482</c:v>
                </c:pt>
                <c:pt idx="622">
                  <c:v>51.8233</c:v>
                </c:pt>
                <c:pt idx="623">
                  <c:v>51.0626</c:v>
                </c:pt>
                <c:pt idx="624">
                  <c:v>50.2723</c:v>
                </c:pt>
                <c:pt idx="625">
                  <c:v>49.4588</c:v>
                </c:pt>
                <c:pt idx="626">
                  <c:v>48.6283</c:v>
                </c:pt>
                <c:pt idx="627">
                  <c:v>47.7873</c:v>
                </c:pt>
                <c:pt idx="628">
                  <c:v>46.9418</c:v>
                </c:pt>
                <c:pt idx="629">
                  <c:v>46.0978</c:v>
                </c:pt>
                <c:pt idx="630">
                  <c:v>45.2613</c:v>
                </c:pt>
                <c:pt idx="631">
                  <c:v>44.471</c:v>
                </c:pt>
                <c:pt idx="632">
                  <c:v>43.6953</c:v>
                </c:pt>
                <c:pt idx="633">
                  <c:v>42.9382</c:v>
                </c:pt>
                <c:pt idx="634">
                  <c:v>42.2036</c:v>
                </c:pt>
                <c:pt idx="635">
                  <c:v>41.4945</c:v>
                </c:pt>
                <c:pt idx="636">
                  <c:v>40.8137</c:v>
                </c:pt>
                <c:pt idx="637">
                  <c:v>40.1637</c:v>
                </c:pt>
                <c:pt idx="638">
                  <c:v>39.5464</c:v>
                </c:pt>
                <c:pt idx="639">
                  <c:v>38.9636</c:v>
                </c:pt>
                <c:pt idx="640">
                  <c:v>38.4166</c:v>
                </c:pt>
                <c:pt idx="641">
                  <c:v>37.9065</c:v>
                </c:pt>
                <c:pt idx="642">
                  <c:v>37.4343</c:v>
                </c:pt>
                <c:pt idx="643">
                  <c:v>37.0005</c:v>
                </c:pt>
                <c:pt idx="644">
                  <c:v>36.6058</c:v>
                </c:pt>
                <c:pt idx="645">
                  <c:v>36.2504</c:v>
                </c:pt>
                <c:pt idx="646">
                  <c:v>35.9347</c:v>
                </c:pt>
                <c:pt idx="647">
                  <c:v>35.6588</c:v>
                </c:pt>
                <c:pt idx="648">
                  <c:v>35.4228</c:v>
                </c:pt>
                <c:pt idx="649">
                  <c:v>35.2267</c:v>
                </c:pt>
                <c:pt idx="650">
                  <c:v>35.0706</c:v>
                </c:pt>
                <c:pt idx="651">
                  <c:v>34.9544</c:v>
                </c:pt>
                <c:pt idx="652">
                  <c:v>34.8782</c:v>
                </c:pt>
                <c:pt idx="653">
                  <c:v>34.8419</c:v>
                </c:pt>
                <c:pt idx="654">
                  <c:v>34.8455</c:v>
                </c:pt>
                <c:pt idx="655">
                  <c:v>34.8891</c:v>
                </c:pt>
                <c:pt idx="656">
                  <c:v>34.9725</c:v>
                </c:pt>
                <c:pt idx="657">
                  <c:v>35.096</c:v>
                </c:pt>
                <c:pt idx="658">
                  <c:v>35.2592</c:v>
                </c:pt>
                <c:pt idx="659">
                  <c:v>35.462</c:v>
                </c:pt>
                <c:pt idx="660">
                  <c:v>35.7045</c:v>
                </c:pt>
                <c:pt idx="661">
                  <c:v>35.9868</c:v>
                </c:pt>
                <c:pt idx="662">
                  <c:v>36.3088</c:v>
                </c:pt>
                <c:pt idx="663">
                  <c:v>36.6706</c:v>
                </c:pt>
                <c:pt idx="664">
                  <c:v>37.0722</c:v>
                </c:pt>
                <c:pt idx="665">
                  <c:v>37.5133</c:v>
                </c:pt>
                <c:pt idx="666">
                  <c:v>37.994</c:v>
                </c:pt>
                <c:pt idx="667">
                  <c:v>38.5139</c:v>
                </c:pt>
                <c:pt idx="668">
                  <c:v>39.0726</c:v>
                </c:pt>
                <c:pt idx="669">
                  <c:v>39.6697</c:v>
                </c:pt>
                <c:pt idx="670">
                  <c:v>40.3044</c:v>
                </c:pt>
                <c:pt idx="671">
                  <c:v>40.9758</c:v>
                </c:pt>
                <c:pt idx="672">
                  <c:v>41.683</c:v>
                </c:pt>
                <c:pt idx="673">
                  <c:v>42.4244</c:v>
                </c:pt>
                <c:pt idx="674">
                  <c:v>43.1985</c:v>
                </c:pt>
                <c:pt idx="675">
                  <c:v>44.0034</c:v>
                </c:pt>
                <c:pt idx="676">
                  <c:v>44.8367</c:v>
                </c:pt>
                <c:pt idx="677">
                  <c:v>45.6957</c:v>
                </c:pt>
                <c:pt idx="678">
                  <c:v>46.5775</c:v>
                </c:pt>
                <c:pt idx="679">
                  <c:v>47.4786</c:v>
                </c:pt>
                <c:pt idx="680">
                  <c:v>48.3951</c:v>
                </c:pt>
                <c:pt idx="681">
                  <c:v>49.3071</c:v>
                </c:pt>
                <c:pt idx="682">
                  <c:v>50.2249</c:v>
                </c:pt>
                <c:pt idx="683">
                  <c:v>51.1438</c:v>
                </c:pt>
                <c:pt idx="684">
                  <c:v>52.0585</c:v>
                </c:pt>
                <c:pt idx="685">
                  <c:v>52.9634</c:v>
                </c:pt>
                <c:pt idx="686">
                  <c:v>53.8516</c:v>
                </c:pt>
                <c:pt idx="687">
                  <c:v>54.7186</c:v>
                </c:pt>
                <c:pt idx="688">
                  <c:v>55.5587</c:v>
                </c:pt>
                <c:pt idx="689">
                  <c:v>56.3663</c:v>
                </c:pt>
                <c:pt idx="690">
                  <c:v>57.1357</c:v>
                </c:pt>
                <c:pt idx="691">
                  <c:v>57.8619</c:v>
                </c:pt>
                <c:pt idx="692">
                  <c:v>58.54</c:v>
                </c:pt>
                <c:pt idx="693">
                  <c:v>59.1657</c:v>
                </c:pt>
                <c:pt idx="694">
                  <c:v>59.7356</c:v>
                </c:pt>
                <c:pt idx="695">
                  <c:v>60.2465</c:v>
                </c:pt>
                <c:pt idx="696">
                  <c:v>60.6964</c:v>
                </c:pt>
                <c:pt idx="697">
                  <c:v>61.0839</c:v>
                </c:pt>
                <c:pt idx="698">
                  <c:v>61.4084</c:v>
                </c:pt>
                <c:pt idx="699">
                  <c:v>61.6704</c:v>
                </c:pt>
                <c:pt idx="700">
                  <c:v>61.8708</c:v>
                </c:pt>
                <c:pt idx="701">
                  <c:v>62.0117</c:v>
                </c:pt>
                <c:pt idx="702">
                  <c:v>62.0957</c:v>
                </c:pt>
                <c:pt idx="703">
                  <c:v>62.1259</c:v>
                </c:pt>
                <c:pt idx="704">
                  <c:v>62.1061</c:v>
                </c:pt>
                <c:pt idx="705">
                  <c:v>62.0406</c:v>
                </c:pt>
                <c:pt idx="706">
                  <c:v>61.934</c:v>
                </c:pt>
                <c:pt idx="707">
                  <c:v>61.791</c:v>
                </c:pt>
                <c:pt idx="708">
                  <c:v>61.6166</c:v>
                </c:pt>
                <c:pt idx="709">
                  <c:v>61.416</c:v>
                </c:pt>
                <c:pt idx="710">
                  <c:v>61.1941</c:v>
                </c:pt>
                <c:pt idx="711">
                  <c:v>60.9558</c:v>
                </c:pt>
                <c:pt idx="712">
                  <c:v>60.706</c:v>
                </c:pt>
                <c:pt idx="713">
                  <c:v>60.4493</c:v>
                </c:pt>
                <c:pt idx="714">
                  <c:v>60.1901</c:v>
                </c:pt>
                <c:pt idx="715">
                  <c:v>59.9325</c:v>
                </c:pt>
                <c:pt idx="716">
                  <c:v>59.6795</c:v>
                </c:pt>
                <c:pt idx="717">
                  <c:v>59.4344</c:v>
                </c:pt>
                <c:pt idx="718">
                  <c:v>59.2017</c:v>
                </c:pt>
                <c:pt idx="719">
                  <c:v>58.9845</c:v>
                </c:pt>
                <c:pt idx="720">
                  <c:v>58.7853</c:v>
                </c:pt>
                <c:pt idx="721">
                  <c:v>58.6068</c:v>
                </c:pt>
                <c:pt idx="722">
                  <c:v>58.4509</c:v>
                </c:pt>
                <c:pt idx="723">
                  <c:v>58.3197</c:v>
                </c:pt>
                <c:pt idx="724">
                  <c:v>58.2148</c:v>
                </c:pt>
                <c:pt idx="725">
                  <c:v>58.1375</c:v>
                </c:pt>
                <c:pt idx="726">
                  <c:v>58.0891</c:v>
                </c:pt>
                <c:pt idx="727">
                  <c:v>58.0706</c:v>
                </c:pt>
                <c:pt idx="728">
                  <c:v>58.0827</c:v>
                </c:pt>
                <c:pt idx="729">
                  <c:v>58.1261</c:v>
                </c:pt>
                <c:pt idx="730">
                  <c:v>58.201</c:v>
                </c:pt>
                <c:pt idx="731">
                  <c:v>58.3076</c:v>
                </c:pt>
                <c:pt idx="732">
                  <c:v>58.4458</c:v>
                </c:pt>
                <c:pt idx="733">
                  <c:v>58.6156</c:v>
                </c:pt>
                <c:pt idx="734">
                  <c:v>58.8167</c:v>
                </c:pt>
                <c:pt idx="735">
                  <c:v>59.0486</c:v>
                </c:pt>
                <c:pt idx="736">
                  <c:v>59.3108</c:v>
                </c:pt>
                <c:pt idx="737">
                  <c:v>59.6025</c:v>
                </c:pt>
                <c:pt idx="738">
                  <c:v>59.9227</c:v>
                </c:pt>
                <c:pt idx="739">
                  <c:v>60.2703</c:v>
                </c:pt>
                <c:pt idx="740">
                  <c:v>60.6438</c:v>
                </c:pt>
                <c:pt idx="741">
                  <c:v>61.0419</c:v>
                </c:pt>
                <c:pt idx="742">
                  <c:v>61.4627</c:v>
                </c:pt>
                <c:pt idx="743">
                  <c:v>61.9042</c:v>
                </c:pt>
                <c:pt idx="744">
                  <c:v>62.3643</c:v>
                </c:pt>
                <c:pt idx="745">
                  <c:v>62.8405</c:v>
                </c:pt>
                <c:pt idx="746">
                  <c:v>63.3302</c:v>
                </c:pt>
                <c:pt idx="747">
                  <c:v>63.8305</c:v>
                </c:pt>
                <c:pt idx="748">
                  <c:v>64.3382</c:v>
                </c:pt>
                <c:pt idx="749">
                  <c:v>64.8506</c:v>
                </c:pt>
                <c:pt idx="750">
                  <c:v>65.3639</c:v>
                </c:pt>
                <c:pt idx="751">
                  <c:v>65.874</c:v>
                </c:pt>
                <c:pt idx="752">
                  <c:v>66.3769</c:v>
                </c:pt>
                <c:pt idx="753">
                  <c:v>66.8686</c:v>
                </c:pt>
                <c:pt idx="754">
                  <c:v>67.3448</c:v>
                </c:pt>
                <c:pt idx="755">
                  <c:v>67.8011</c:v>
                </c:pt>
                <c:pt idx="756">
                  <c:v>68.2334</c:v>
                </c:pt>
                <c:pt idx="757">
                  <c:v>68.6372</c:v>
                </c:pt>
                <c:pt idx="758">
                  <c:v>69.0083</c:v>
                </c:pt>
                <c:pt idx="759">
                  <c:v>69.3427</c:v>
                </c:pt>
                <c:pt idx="760">
                  <c:v>69.6364</c:v>
                </c:pt>
                <c:pt idx="761">
                  <c:v>69.8858</c:v>
                </c:pt>
                <c:pt idx="762">
                  <c:v>70.0875</c:v>
                </c:pt>
                <c:pt idx="763">
                  <c:v>70.2387</c:v>
                </c:pt>
                <c:pt idx="764">
                  <c:v>70.3368</c:v>
                </c:pt>
                <c:pt idx="765">
                  <c:v>70.3798</c:v>
                </c:pt>
                <c:pt idx="766">
                  <c:v>70.3661</c:v>
                </c:pt>
                <c:pt idx="767">
                  <c:v>70.2949</c:v>
                </c:pt>
                <c:pt idx="768">
                  <c:v>70.1657</c:v>
                </c:pt>
                <c:pt idx="769">
                  <c:v>69.9788</c:v>
                </c:pt>
                <c:pt idx="770">
                  <c:v>69.7348</c:v>
                </c:pt>
                <c:pt idx="771">
                  <c:v>69.435</c:v>
                </c:pt>
                <c:pt idx="772">
                  <c:v>69.0814</c:v>
                </c:pt>
                <c:pt idx="773">
                  <c:v>68.6761</c:v>
                </c:pt>
                <c:pt idx="774">
                  <c:v>68.2219</c:v>
                </c:pt>
                <c:pt idx="775">
                  <c:v>67.7219</c:v>
                </c:pt>
                <c:pt idx="776">
                  <c:v>67.1796</c:v>
                </c:pt>
                <c:pt idx="777">
                  <c:v>66.5987</c:v>
                </c:pt>
                <c:pt idx="778">
                  <c:v>65.983</c:v>
                </c:pt>
                <c:pt idx="779">
                  <c:v>65.3366</c:v>
                </c:pt>
                <c:pt idx="780">
                  <c:v>64.6635</c:v>
                </c:pt>
                <c:pt idx="781">
                  <c:v>64.013</c:v>
                </c:pt>
                <c:pt idx="782">
                  <c:v>63.3423</c:v>
                </c:pt>
                <c:pt idx="783">
                  <c:v>62.6553</c:v>
                </c:pt>
                <c:pt idx="784">
                  <c:v>61.9563</c:v>
                </c:pt>
                <c:pt idx="785">
                  <c:v>61.2499</c:v>
                </c:pt>
                <c:pt idx="786">
                  <c:v>60.5383</c:v>
                </c:pt>
                <c:pt idx="787">
                  <c:v>59.825</c:v>
                </c:pt>
                <c:pt idx="788">
                  <c:v>59.1131</c:v>
                </c:pt>
                <c:pt idx="789">
                  <c:v>58.4054</c:v>
                </c:pt>
                <c:pt idx="790">
                  <c:v>57.7049</c:v>
                </c:pt>
                <c:pt idx="791">
                  <c:v>57.0139</c:v>
                </c:pt>
                <c:pt idx="792">
                  <c:v>56.3347</c:v>
                </c:pt>
                <c:pt idx="793">
                  <c:v>55.6694</c:v>
                </c:pt>
                <c:pt idx="794">
                  <c:v>55.02</c:v>
                </c:pt>
                <c:pt idx="795">
                  <c:v>54.3879</c:v>
                </c:pt>
                <c:pt idx="796">
                  <c:v>53.7747</c:v>
                </c:pt>
                <c:pt idx="797">
                  <c:v>53.1817</c:v>
                </c:pt>
                <c:pt idx="798">
                  <c:v>52.6101</c:v>
                </c:pt>
                <c:pt idx="799">
                  <c:v>52.0606</c:v>
                </c:pt>
                <c:pt idx="800">
                  <c:v>51.5343</c:v>
                </c:pt>
                <c:pt idx="801">
                  <c:v>51.0317</c:v>
                </c:pt>
                <c:pt idx="802">
                  <c:v>50.5535</c:v>
                </c:pt>
                <c:pt idx="803">
                  <c:v>50.1001</c:v>
                </c:pt>
                <c:pt idx="804">
                  <c:v>49.6719</c:v>
                </c:pt>
                <c:pt idx="805">
                  <c:v>49.2692</c:v>
                </c:pt>
                <c:pt idx="806">
                  <c:v>48.8922</c:v>
                </c:pt>
                <c:pt idx="807">
                  <c:v>48.5411</c:v>
                </c:pt>
                <c:pt idx="808">
                  <c:v>48.216</c:v>
                </c:pt>
                <c:pt idx="809">
                  <c:v>47.917</c:v>
                </c:pt>
                <c:pt idx="810">
                  <c:v>47.644</c:v>
                </c:pt>
                <c:pt idx="811">
                  <c:v>47.4242</c:v>
                </c:pt>
                <c:pt idx="812">
                  <c:v>47.2298</c:v>
                </c:pt>
                <c:pt idx="813">
                  <c:v>47.0608</c:v>
                </c:pt>
                <c:pt idx="814">
                  <c:v>46.9172</c:v>
                </c:pt>
                <c:pt idx="815">
                  <c:v>46.799</c:v>
                </c:pt>
                <c:pt idx="816">
                  <c:v>46.7061</c:v>
                </c:pt>
                <c:pt idx="817">
                  <c:v>46.6387</c:v>
                </c:pt>
                <c:pt idx="818">
                  <c:v>46.5966</c:v>
                </c:pt>
                <c:pt idx="819">
                  <c:v>46.5798</c:v>
                </c:pt>
                <c:pt idx="820">
                  <c:v>46.5883</c:v>
                </c:pt>
                <c:pt idx="821">
                  <c:v>46.622</c:v>
                </c:pt>
                <c:pt idx="822">
                  <c:v>46.681</c:v>
                </c:pt>
                <c:pt idx="823">
                  <c:v>46.7648</c:v>
                </c:pt>
                <c:pt idx="824">
                  <c:v>46.8736</c:v>
                </c:pt>
                <c:pt idx="825">
                  <c:v>47.0074</c:v>
                </c:pt>
                <c:pt idx="826">
                  <c:v>47.1661</c:v>
                </c:pt>
                <c:pt idx="827">
                  <c:v>47.3498</c:v>
                </c:pt>
                <c:pt idx="828">
                  <c:v>47.5584</c:v>
                </c:pt>
                <c:pt idx="829">
                  <c:v>47.792</c:v>
                </c:pt>
                <c:pt idx="830">
                  <c:v>48.0506</c:v>
                </c:pt>
                <c:pt idx="831">
                  <c:v>48.2631</c:v>
                </c:pt>
                <c:pt idx="832">
                  <c:v>48.499</c:v>
                </c:pt>
                <c:pt idx="833">
                  <c:v>48.7581</c:v>
                </c:pt>
                <c:pt idx="834">
                  <c:v>49.0401</c:v>
                </c:pt>
                <c:pt idx="835">
                  <c:v>49.345</c:v>
                </c:pt>
                <c:pt idx="836">
                  <c:v>49.6725</c:v>
                </c:pt>
                <c:pt idx="837">
                  <c:v>50.0225</c:v>
                </c:pt>
                <c:pt idx="838">
                  <c:v>50.3946</c:v>
                </c:pt>
                <c:pt idx="839">
                  <c:v>50.7887</c:v>
                </c:pt>
                <c:pt idx="840">
                  <c:v>51.2045</c:v>
                </c:pt>
                <c:pt idx="841">
                  <c:v>51.6418</c:v>
                </c:pt>
                <c:pt idx="842">
                  <c:v>52.1002</c:v>
                </c:pt>
                <c:pt idx="843">
                  <c:v>52.5794</c:v>
                </c:pt>
                <c:pt idx="844">
                  <c:v>53.0791</c:v>
                </c:pt>
                <c:pt idx="845">
                  <c:v>53.5989</c:v>
                </c:pt>
                <c:pt idx="846">
                  <c:v>54.1383</c:v>
                </c:pt>
                <c:pt idx="847">
                  <c:v>54.6969</c:v>
                </c:pt>
                <c:pt idx="848">
                  <c:v>55.2742</c:v>
                </c:pt>
                <c:pt idx="849">
                  <c:v>55.8696</c:v>
                </c:pt>
                <c:pt idx="850">
                  <c:v>56.4825</c:v>
                </c:pt>
                <c:pt idx="851">
                  <c:v>57.1123</c:v>
                </c:pt>
                <c:pt idx="852">
                  <c:v>57.7582</c:v>
                </c:pt>
                <c:pt idx="853">
                  <c:v>58.4195</c:v>
                </c:pt>
                <c:pt idx="854">
                  <c:v>59.0953</c:v>
                </c:pt>
                <c:pt idx="855">
                  <c:v>59.7848</c:v>
                </c:pt>
                <c:pt idx="856">
                  <c:v>60.4871</c:v>
                </c:pt>
                <c:pt idx="857">
                  <c:v>61.2011</c:v>
                </c:pt>
                <c:pt idx="858">
                  <c:v>61.9258</c:v>
                </c:pt>
                <c:pt idx="859">
                  <c:v>62.66</c:v>
                </c:pt>
                <c:pt idx="860">
                  <c:v>63.4026</c:v>
                </c:pt>
                <c:pt idx="861">
                  <c:v>64.1523</c:v>
                </c:pt>
                <c:pt idx="862">
                  <c:v>64.9079</c:v>
                </c:pt>
                <c:pt idx="863">
                  <c:v>65.668</c:v>
                </c:pt>
                <c:pt idx="864">
                  <c:v>66.4309</c:v>
                </c:pt>
                <c:pt idx="865">
                  <c:v>67.1955</c:v>
                </c:pt>
                <c:pt idx="866">
                  <c:v>67.9603</c:v>
                </c:pt>
                <c:pt idx="867">
                  <c:v>68.7238</c:v>
                </c:pt>
                <c:pt idx="868">
                  <c:v>69.4846</c:v>
                </c:pt>
                <c:pt idx="869">
                  <c:v>70.2409</c:v>
                </c:pt>
                <c:pt idx="870">
                  <c:v>70.9914</c:v>
                </c:pt>
                <c:pt idx="871">
                  <c:v>71.7345</c:v>
                </c:pt>
                <c:pt idx="872">
                  <c:v>72.4687</c:v>
                </c:pt>
                <c:pt idx="873">
                  <c:v>73.1924</c:v>
                </c:pt>
                <c:pt idx="874">
                  <c:v>73.9041</c:v>
                </c:pt>
                <c:pt idx="875">
                  <c:v>74.6026</c:v>
                </c:pt>
                <c:pt idx="876">
                  <c:v>75.2862</c:v>
                </c:pt>
                <c:pt idx="877">
                  <c:v>75.9538</c:v>
                </c:pt>
                <c:pt idx="878">
                  <c:v>76.6041</c:v>
                </c:pt>
                <c:pt idx="879">
                  <c:v>77.2359</c:v>
                </c:pt>
                <c:pt idx="880">
                  <c:v>77.8481</c:v>
                </c:pt>
                <c:pt idx="881">
                  <c:v>78.4398</c:v>
                </c:pt>
                <c:pt idx="882">
                  <c:v>79.0099</c:v>
                </c:pt>
                <c:pt idx="883">
                  <c:v>79.5578</c:v>
                </c:pt>
                <c:pt idx="884">
                  <c:v>80.0827</c:v>
                </c:pt>
                <c:pt idx="885">
                  <c:v>80.5842</c:v>
                </c:pt>
                <c:pt idx="886">
                  <c:v>81.0617</c:v>
                </c:pt>
                <c:pt idx="887">
                  <c:v>81.5149</c:v>
                </c:pt>
                <c:pt idx="888">
                  <c:v>81.9437</c:v>
                </c:pt>
                <c:pt idx="889">
                  <c:v>82.3479</c:v>
                </c:pt>
                <c:pt idx="890">
                  <c:v>82.7276</c:v>
                </c:pt>
                <c:pt idx="891">
                  <c:v>83.083</c:v>
                </c:pt>
                <c:pt idx="892">
                  <c:v>83.4142</c:v>
                </c:pt>
                <c:pt idx="893">
                  <c:v>83.7216</c:v>
                </c:pt>
                <c:pt idx="894">
                  <c:v>84.0058</c:v>
                </c:pt>
                <c:pt idx="895">
                  <c:v>84.2671</c:v>
                </c:pt>
                <c:pt idx="896">
                  <c:v>84.5064</c:v>
                </c:pt>
                <c:pt idx="897">
                  <c:v>84.7242</c:v>
                </c:pt>
                <c:pt idx="898">
                  <c:v>84.9215</c:v>
                </c:pt>
                <c:pt idx="899">
                  <c:v>85.0989</c:v>
                </c:pt>
                <c:pt idx="900">
                  <c:v>85.2575</c:v>
                </c:pt>
                <c:pt idx="901">
                  <c:v>85.3981</c:v>
                </c:pt>
                <c:pt idx="902">
                  <c:v>85.5217</c:v>
                </c:pt>
                <c:pt idx="903">
                  <c:v>85.6294</c:v>
                </c:pt>
                <c:pt idx="904">
                  <c:v>85.7221</c:v>
                </c:pt>
                <c:pt idx="905">
                  <c:v>85.801</c:v>
                </c:pt>
                <c:pt idx="906">
                  <c:v>85.8669</c:v>
                </c:pt>
                <c:pt idx="907">
                  <c:v>85.9211</c:v>
                </c:pt>
                <c:pt idx="908">
                  <c:v>85.9646</c:v>
                </c:pt>
                <c:pt idx="909">
                  <c:v>85.9982</c:v>
                </c:pt>
                <c:pt idx="910">
                  <c:v>86.023</c:v>
                </c:pt>
                <c:pt idx="911">
                  <c:v>86.0401</c:v>
                </c:pt>
                <c:pt idx="912">
                  <c:v>86.0503</c:v>
                </c:pt>
                <c:pt idx="913">
                  <c:v>86.0547</c:v>
                </c:pt>
                <c:pt idx="914">
                  <c:v>86.0541</c:v>
                </c:pt>
                <c:pt idx="915">
                  <c:v>86.0494</c:v>
                </c:pt>
                <c:pt idx="916">
                  <c:v>86.0414</c:v>
                </c:pt>
                <c:pt idx="917">
                  <c:v>86.0309</c:v>
                </c:pt>
                <c:pt idx="918">
                  <c:v>86.0185</c:v>
                </c:pt>
                <c:pt idx="919">
                  <c:v>86.0051</c:v>
                </c:pt>
                <c:pt idx="920">
                  <c:v>85.9912</c:v>
                </c:pt>
                <c:pt idx="921">
                  <c:v>85.9775</c:v>
                </c:pt>
                <c:pt idx="922">
                  <c:v>85.9644</c:v>
                </c:pt>
                <c:pt idx="923">
                  <c:v>85.9525</c:v>
                </c:pt>
                <c:pt idx="924">
                  <c:v>85.9423</c:v>
                </c:pt>
                <c:pt idx="925">
                  <c:v>85.9341</c:v>
                </c:pt>
                <c:pt idx="926">
                  <c:v>85.9283</c:v>
                </c:pt>
                <c:pt idx="927">
                  <c:v>85.9253</c:v>
                </c:pt>
                <c:pt idx="928">
                  <c:v>85.9252</c:v>
                </c:pt>
                <c:pt idx="929">
                  <c:v>85.9284</c:v>
                </c:pt>
                <c:pt idx="930">
                  <c:v>85.935</c:v>
                </c:pt>
                <c:pt idx="931">
                  <c:v>85.9452</c:v>
                </c:pt>
                <c:pt idx="932">
                  <c:v>85.959</c:v>
                </c:pt>
                <c:pt idx="933">
                  <c:v>85.9766</c:v>
                </c:pt>
                <c:pt idx="934">
                  <c:v>85.9979</c:v>
                </c:pt>
                <c:pt idx="935">
                  <c:v>86.023</c:v>
                </c:pt>
                <c:pt idx="936">
                  <c:v>86.0518</c:v>
                </c:pt>
                <c:pt idx="937">
                  <c:v>86.0842</c:v>
                </c:pt>
                <c:pt idx="938">
                  <c:v>86.1201</c:v>
                </c:pt>
                <c:pt idx="939">
                  <c:v>86.1595</c:v>
                </c:pt>
                <c:pt idx="940">
                  <c:v>86.2021</c:v>
                </c:pt>
                <c:pt idx="941">
                  <c:v>86.2477</c:v>
                </c:pt>
                <c:pt idx="942">
                  <c:v>86.2961</c:v>
                </c:pt>
                <c:pt idx="943">
                  <c:v>86.347</c:v>
                </c:pt>
                <c:pt idx="944">
                  <c:v>86.4003</c:v>
                </c:pt>
                <c:pt idx="945">
                  <c:v>86.4556</c:v>
                </c:pt>
                <c:pt idx="946">
                  <c:v>86.5127</c:v>
                </c:pt>
                <c:pt idx="947">
                  <c:v>86.5711</c:v>
                </c:pt>
                <c:pt idx="948">
                  <c:v>86.6306</c:v>
                </c:pt>
                <c:pt idx="949">
                  <c:v>86.6908</c:v>
                </c:pt>
                <c:pt idx="950">
                  <c:v>86.7513</c:v>
                </c:pt>
                <c:pt idx="951">
                  <c:v>86.8119</c:v>
                </c:pt>
                <c:pt idx="952">
                  <c:v>86.872</c:v>
                </c:pt>
                <c:pt idx="953">
                  <c:v>86.9314</c:v>
                </c:pt>
                <c:pt idx="954">
                  <c:v>86.9896</c:v>
                </c:pt>
                <c:pt idx="955">
                  <c:v>87.0463</c:v>
                </c:pt>
                <c:pt idx="956">
                  <c:v>87.1011</c:v>
                </c:pt>
                <c:pt idx="957">
                  <c:v>87.1536</c:v>
                </c:pt>
                <c:pt idx="958">
                  <c:v>87.2033</c:v>
                </c:pt>
                <c:pt idx="959">
                  <c:v>87.2499</c:v>
                </c:pt>
                <c:pt idx="960">
                  <c:v>87.2931</c:v>
                </c:pt>
                <c:pt idx="961">
                  <c:v>87.3324</c:v>
                </c:pt>
                <c:pt idx="962">
                  <c:v>87.3677</c:v>
                </c:pt>
                <c:pt idx="963">
                  <c:v>87.3984</c:v>
                </c:pt>
                <c:pt idx="964">
                  <c:v>87.4243</c:v>
                </c:pt>
                <c:pt idx="965">
                  <c:v>87.4451</c:v>
                </c:pt>
                <c:pt idx="966">
                  <c:v>87.4605</c:v>
                </c:pt>
                <c:pt idx="967">
                  <c:v>87.4703</c:v>
                </c:pt>
                <c:pt idx="968">
                  <c:v>87.4741</c:v>
                </c:pt>
                <c:pt idx="969">
                  <c:v>87.4717</c:v>
                </c:pt>
                <c:pt idx="970">
                  <c:v>87.4631</c:v>
                </c:pt>
                <c:pt idx="971">
                  <c:v>87.4479</c:v>
                </c:pt>
                <c:pt idx="972">
                  <c:v>87.426</c:v>
                </c:pt>
                <c:pt idx="973">
                  <c:v>87.3973</c:v>
                </c:pt>
                <c:pt idx="974">
                  <c:v>87.3616</c:v>
                </c:pt>
                <c:pt idx="975">
                  <c:v>87.319</c:v>
                </c:pt>
                <c:pt idx="976">
                  <c:v>87.2693</c:v>
                </c:pt>
                <c:pt idx="977">
                  <c:v>87.2125</c:v>
                </c:pt>
                <c:pt idx="978">
                  <c:v>87.1487</c:v>
                </c:pt>
                <c:pt idx="979">
                  <c:v>87.0777</c:v>
                </c:pt>
                <c:pt idx="980">
                  <c:v>86.9998</c:v>
                </c:pt>
                <c:pt idx="981">
                  <c:v>86.915</c:v>
                </c:pt>
                <c:pt idx="982">
                  <c:v>86.8233</c:v>
                </c:pt>
                <c:pt idx="983">
                  <c:v>86.7249</c:v>
                </c:pt>
                <c:pt idx="984">
                  <c:v>86.6199</c:v>
                </c:pt>
                <c:pt idx="985">
                  <c:v>86.5086</c:v>
                </c:pt>
                <c:pt idx="986">
                  <c:v>86.3911</c:v>
                </c:pt>
                <c:pt idx="987">
                  <c:v>86.2676</c:v>
                </c:pt>
                <c:pt idx="988">
                  <c:v>86.1384</c:v>
                </c:pt>
                <c:pt idx="989">
                  <c:v>86.0037</c:v>
                </c:pt>
                <c:pt idx="990">
                  <c:v>85.8638</c:v>
                </c:pt>
                <c:pt idx="991">
                  <c:v>85.719</c:v>
                </c:pt>
                <c:pt idx="992">
                  <c:v>85.5695</c:v>
                </c:pt>
                <c:pt idx="993">
                  <c:v>85.4158</c:v>
                </c:pt>
                <c:pt idx="994">
                  <c:v>85.258</c:v>
                </c:pt>
                <c:pt idx="995">
                  <c:v>85.0967</c:v>
                </c:pt>
                <c:pt idx="996">
                  <c:v>84.932</c:v>
                </c:pt>
                <c:pt idx="997">
                  <c:v>84.7644</c:v>
                </c:pt>
                <c:pt idx="998">
                  <c:v>84.5942</c:v>
                </c:pt>
                <c:pt idx="999">
                  <c:v>84.4218</c:v>
                </c:pt>
                <c:pt idx="1000">
                  <c:v>84.2476</c:v>
                </c:pt>
                <c:pt idx="1001">
                  <c:v>84.0719</c:v>
                </c:pt>
                <c:pt idx="1002">
                  <c:v>83.895</c:v>
                </c:pt>
                <c:pt idx="1003">
                  <c:v>83.7175</c:v>
                </c:pt>
                <c:pt idx="1004">
                  <c:v>83.5396</c:v>
                </c:pt>
                <c:pt idx="1005">
                  <c:v>83.3617</c:v>
                </c:pt>
                <c:pt idx="1006">
                  <c:v>83.1841</c:v>
                </c:pt>
                <c:pt idx="1007">
                  <c:v>83.0073</c:v>
                </c:pt>
                <c:pt idx="1008">
                  <c:v>82.8316</c:v>
                </c:pt>
                <c:pt idx="1009">
                  <c:v>82.6573</c:v>
                </c:pt>
                <c:pt idx="1010">
                  <c:v>82.4848</c:v>
                </c:pt>
                <c:pt idx="1011">
                  <c:v>82.3145</c:v>
                </c:pt>
                <c:pt idx="1012">
                  <c:v>82.1469</c:v>
                </c:pt>
                <c:pt idx="1013">
                  <c:v>81.982</c:v>
                </c:pt>
                <c:pt idx="1014">
                  <c:v>81.8202</c:v>
                </c:pt>
                <c:pt idx="1015">
                  <c:v>81.6618</c:v>
                </c:pt>
                <c:pt idx="1016">
                  <c:v>81.507</c:v>
                </c:pt>
                <c:pt idx="1017">
                  <c:v>81.3561</c:v>
                </c:pt>
                <c:pt idx="1018">
                  <c:v>81.2094</c:v>
                </c:pt>
                <c:pt idx="1019">
                  <c:v>81.0671</c:v>
                </c:pt>
                <c:pt idx="1020">
                  <c:v>80.9295</c:v>
                </c:pt>
                <c:pt idx="1021">
                  <c:v>80.7968</c:v>
                </c:pt>
                <c:pt idx="1022">
                  <c:v>80.6693</c:v>
                </c:pt>
                <c:pt idx="1023">
                  <c:v>80.5471</c:v>
                </c:pt>
                <c:pt idx="1024">
                  <c:v>80.4304</c:v>
                </c:pt>
                <c:pt idx="1025">
                  <c:v>80.3195</c:v>
                </c:pt>
                <c:pt idx="1026">
                  <c:v>80.2144</c:v>
                </c:pt>
                <c:pt idx="1027">
                  <c:v>80.1154</c:v>
                </c:pt>
                <c:pt idx="1028">
                  <c:v>80.0227</c:v>
                </c:pt>
                <c:pt idx="1029">
                  <c:v>79.9362</c:v>
                </c:pt>
                <c:pt idx="1030">
                  <c:v>79.8563</c:v>
                </c:pt>
                <c:pt idx="1031">
                  <c:v>79.7829</c:v>
                </c:pt>
                <c:pt idx="1032">
                  <c:v>79.7162</c:v>
                </c:pt>
                <c:pt idx="1033">
                  <c:v>79.6563</c:v>
                </c:pt>
                <c:pt idx="1034">
                  <c:v>79.6033</c:v>
                </c:pt>
                <c:pt idx="1035">
                  <c:v>79.5572</c:v>
                </c:pt>
                <c:pt idx="1036">
                  <c:v>79.5181</c:v>
                </c:pt>
                <c:pt idx="1037">
                  <c:v>79.4861</c:v>
                </c:pt>
                <c:pt idx="1038">
                  <c:v>79.4611</c:v>
                </c:pt>
                <c:pt idx="1039">
                  <c:v>79.4432</c:v>
                </c:pt>
                <c:pt idx="1040">
                  <c:v>79.4324</c:v>
                </c:pt>
                <c:pt idx="1041">
                  <c:v>79.4288</c:v>
                </c:pt>
                <c:pt idx="1042">
                  <c:v>79.4322</c:v>
                </c:pt>
                <c:pt idx="1043">
                  <c:v>79.4428</c:v>
                </c:pt>
                <c:pt idx="1044">
                  <c:v>79.4604</c:v>
                </c:pt>
                <c:pt idx="1045">
                  <c:v>79.4851</c:v>
                </c:pt>
                <c:pt idx="1046">
                  <c:v>79.5168</c:v>
                </c:pt>
                <c:pt idx="1047">
                  <c:v>79.5554</c:v>
                </c:pt>
                <c:pt idx="1048">
                  <c:v>79.6009</c:v>
                </c:pt>
                <c:pt idx="1049">
                  <c:v>79.6531</c:v>
                </c:pt>
                <c:pt idx="1050">
                  <c:v>79.7121</c:v>
                </c:pt>
                <c:pt idx="1051">
                  <c:v>79.7777</c:v>
                </c:pt>
                <c:pt idx="1052">
                  <c:v>79.8498</c:v>
                </c:pt>
                <c:pt idx="1053">
                  <c:v>79.9283</c:v>
                </c:pt>
                <c:pt idx="1054">
                  <c:v>80.0131</c:v>
                </c:pt>
                <c:pt idx="1055">
                  <c:v>80.104</c:v>
                </c:pt>
                <c:pt idx="1056">
                  <c:v>80.201</c:v>
                </c:pt>
                <c:pt idx="1057">
                  <c:v>80.3038</c:v>
                </c:pt>
                <c:pt idx="1058">
                  <c:v>80.4123</c:v>
                </c:pt>
                <c:pt idx="1059">
                  <c:v>80.5264</c:v>
                </c:pt>
                <c:pt idx="1060">
                  <c:v>80.6458</c:v>
                </c:pt>
                <c:pt idx="1061">
                  <c:v>80.7704</c:v>
                </c:pt>
                <c:pt idx="1062">
                  <c:v>80.9</c:v>
                </c:pt>
                <c:pt idx="1063">
                  <c:v>81.0345</c:v>
                </c:pt>
                <c:pt idx="1064">
                  <c:v>81.1735</c:v>
                </c:pt>
                <c:pt idx="1065">
                  <c:v>81.3168</c:v>
                </c:pt>
                <c:pt idx="1066">
                  <c:v>81.4644</c:v>
                </c:pt>
                <c:pt idx="1067">
                  <c:v>81.6159</c:v>
                </c:pt>
                <c:pt idx="1068">
                  <c:v>81.771</c:v>
                </c:pt>
                <c:pt idx="1069">
                  <c:v>81.9297</c:v>
                </c:pt>
                <c:pt idx="1070">
                  <c:v>82.0915</c:v>
                </c:pt>
                <c:pt idx="1071">
                  <c:v>82.2561</c:v>
                </c:pt>
                <c:pt idx="1072">
                  <c:v>82.4234</c:v>
                </c:pt>
                <c:pt idx="1073">
                  <c:v>82.5932</c:v>
                </c:pt>
                <c:pt idx="1074">
                  <c:v>82.7651</c:v>
                </c:pt>
                <c:pt idx="1075">
                  <c:v>82.9389</c:v>
                </c:pt>
                <c:pt idx="1076">
                  <c:v>83.1143</c:v>
                </c:pt>
                <c:pt idx="1077">
                  <c:v>83.2911</c:v>
                </c:pt>
                <c:pt idx="1078">
                  <c:v>83.4688</c:v>
                </c:pt>
                <c:pt idx="1079">
                  <c:v>83.6473</c:v>
                </c:pt>
                <c:pt idx="1080">
                  <c:v>83.8263</c:v>
                </c:pt>
                <c:pt idx="1081">
                  <c:v>84.0055</c:v>
                </c:pt>
                <c:pt idx="1082">
                  <c:v>84.1845</c:v>
                </c:pt>
                <c:pt idx="1083">
                  <c:v>84.3631</c:v>
                </c:pt>
                <c:pt idx="1084">
                  <c:v>84.541</c:v>
                </c:pt>
                <c:pt idx="1085">
                  <c:v>84.7179</c:v>
                </c:pt>
                <c:pt idx="1086">
                  <c:v>84.8935</c:v>
                </c:pt>
                <c:pt idx="1087">
                  <c:v>85.0675</c:v>
                </c:pt>
                <c:pt idx="1088">
                  <c:v>85.2396</c:v>
                </c:pt>
                <c:pt idx="1089">
                  <c:v>85.4095</c:v>
                </c:pt>
                <c:pt idx="1090">
                  <c:v>85.5769</c:v>
                </c:pt>
                <c:pt idx="1091">
                  <c:v>85.7417</c:v>
                </c:pt>
                <c:pt idx="1092">
                  <c:v>85.9034</c:v>
                </c:pt>
                <c:pt idx="1093">
                  <c:v>86.0618</c:v>
                </c:pt>
                <c:pt idx="1094">
                  <c:v>86.2167</c:v>
                </c:pt>
                <c:pt idx="1095">
                  <c:v>86.3677</c:v>
                </c:pt>
                <c:pt idx="1096">
                  <c:v>86.5147</c:v>
                </c:pt>
                <c:pt idx="1097">
                  <c:v>86.6575</c:v>
                </c:pt>
                <c:pt idx="1098">
                  <c:v>86.7957</c:v>
                </c:pt>
                <c:pt idx="1099">
                  <c:v>86.9291</c:v>
                </c:pt>
                <c:pt idx="1100">
                  <c:v>87.0576</c:v>
                </c:pt>
                <c:pt idx="1101">
                  <c:v>87.1809</c:v>
                </c:pt>
                <c:pt idx="1102">
                  <c:v>87.2988</c:v>
                </c:pt>
                <c:pt idx="1103">
                  <c:v>87.4112</c:v>
                </c:pt>
                <c:pt idx="1104">
                  <c:v>87.5179</c:v>
                </c:pt>
                <c:pt idx="1105">
                  <c:v>87.6187</c:v>
                </c:pt>
                <c:pt idx="1106">
                  <c:v>87.7135</c:v>
                </c:pt>
                <c:pt idx="1107">
                  <c:v>87.8021</c:v>
                </c:pt>
                <c:pt idx="1108">
                  <c:v>87.8845</c:v>
                </c:pt>
                <c:pt idx="1109">
                  <c:v>87.9605</c:v>
                </c:pt>
                <c:pt idx="1110">
                  <c:v>88.0301</c:v>
                </c:pt>
                <c:pt idx="1111">
                  <c:v>88.0931</c:v>
                </c:pt>
                <c:pt idx="1112">
                  <c:v>88.1495</c:v>
                </c:pt>
                <c:pt idx="1113">
                  <c:v>88.1993</c:v>
                </c:pt>
                <c:pt idx="1114">
                  <c:v>88.2424</c:v>
                </c:pt>
                <c:pt idx="1115">
                  <c:v>88.2788</c:v>
                </c:pt>
                <c:pt idx="1116">
                  <c:v>88.3086</c:v>
                </c:pt>
                <c:pt idx="1117">
                  <c:v>88.3316</c:v>
                </c:pt>
                <c:pt idx="1118">
                  <c:v>88.348</c:v>
                </c:pt>
                <c:pt idx="1119">
                  <c:v>88.3577</c:v>
                </c:pt>
                <c:pt idx="1120">
                  <c:v>88.3609</c:v>
                </c:pt>
                <c:pt idx="1121">
                  <c:v>88.3575</c:v>
                </c:pt>
                <c:pt idx="1122">
                  <c:v>88.3477</c:v>
                </c:pt>
                <c:pt idx="1123">
                  <c:v>88.3316</c:v>
                </c:pt>
                <c:pt idx="1124">
                  <c:v>88.3093</c:v>
                </c:pt>
                <c:pt idx="1125">
                  <c:v>88.2808</c:v>
                </c:pt>
                <c:pt idx="1126">
                  <c:v>88.2463</c:v>
                </c:pt>
                <c:pt idx="1127">
                  <c:v>88.206</c:v>
                </c:pt>
                <c:pt idx="1128">
                  <c:v>88.1599</c:v>
                </c:pt>
                <c:pt idx="1129">
                  <c:v>88.1083</c:v>
                </c:pt>
                <c:pt idx="1130">
                  <c:v>88.0513</c:v>
                </c:pt>
                <c:pt idx="1131">
                  <c:v>87.9891</c:v>
                </c:pt>
                <c:pt idx="1132">
                  <c:v>87.9218</c:v>
                </c:pt>
                <c:pt idx="1133">
                  <c:v>87.8497</c:v>
                </c:pt>
                <c:pt idx="1134">
                  <c:v>87.773</c:v>
                </c:pt>
                <c:pt idx="1135">
                  <c:v>87.6918</c:v>
                </c:pt>
                <c:pt idx="1136">
                  <c:v>87.6065</c:v>
                </c:pt>
                <c:pt idx="1137">
                  <c:v>87.5171</c:v>
                </c:pt>
                <c:pt idx="1138">
                  <c:v>87.4239</c:v>
                </c:pt>
                <c:pt idx="1139">
                  <c:v>87.3271</c:v>
                </c:pt>
                <c:pt idx="1140">
                  <c:v>87.227</c:v>
                </c:pt>
                <c:pt idx="1141">
                  <c:v>87.1237</c:v>
                </c:pt>
                <c:pt idx="1142">
                  <c:v>87.0176</c:v>
                </c:pt>
                <c:pt idx="1143">
                  <c:v>86.9088</c:v>
                </c:pt>
                <c:pt idx="1144">
                  <c:v>86.7976</c:v>
                </c:pt>
                <c:pt idx="1145">
                  <c:v>86.6842</c:v>
                </c:pt>
                <c:pt idx="1146">
                  <c:v>86.5689</c:v>
                </c:pt>
                <c:pt idx="1147">
                  <c:v>86.4518</c:v>
                </c:pt>
                <c:pt idx="1148">
                  <c:v>86.3332</c:v>
                </c:pt>
                <c:pt idx="1149">
                  <c:v>86.2134</c:v>
                </c:pt>
                <c:pt idx="1150">
                  <c:v>86.0925</c:v>
                </c:pt>
                <c:pt idx="1151">
                  <c:v>85.9708</c:v>
                </c:pt>
                <c:pt idx="1152">
                  <c:v>85.8485</c:v>
                </c:pt>
                <c:pt idx="1153">
                  <c:v>85.7259</c:v>
                </c:pt>
                <c:pt idx="1154">
                  <c:v>85.6031</c:v>
                </c:pt>
                <c:pt idx="1155">
                  <c:v>85.4803</c:v>
                </c:pt>
                <c:pt idx="1156">
                  <c:v>85.3578</c:v>
                </c:pt>
                <c:pt idx="1157">
                  <c:v>85.2358</c:v>
                </c:pt>
                <c:pt idx="1158">
                  <c:v>85.1145</c:v>
                </c:pt>
                <c:pt idx="1159">
                  <c:v>84.994</c:v>
                </c:pt>
                <c:pt idx="1160">
                  <c:v>84.8745</c:v>
                </c:pt>
                <c:pt idx="1161">
                  <c:v>84.7563</c:v>
                </c:pt>
                <c:pt idx="1162">
                  <c:v>84.6395</c:v>
                </c:pt>
                <c:pt idx="1163">
                  <c:v>84.5243</c:v>
                </c:pt>
                <c:pt idx="1164">
                  <c:v>84.4108</c:v>
                </c:pt>
                <c:pt idx="1165">
                  <c:v>84.2992</c:v>
                </c:pt>
                <c:pt idx="1166">
                  <c:v>84.1897</c:v>
                </c:pt>
                <c:pt idx="1167">
                  <c:v>84.0824</c:v>
                </c:pt>
                <c:pt idx="1168">
                  <c:v>83.9774</c:v>
                </c:pt>
                <c:pt idx="1169">
                  <c:v>83.875</c:v>
                </c:pt>
                <c:pt idx="1170">
                  <c:v>83.7751</c:v>
                </c:pt>
                <c:pt idx="1171">
                  <c:v>83.678</c:v>
                </c:pt>
                <c:pt idx="1172">
                  <c:v>83.5837</c:v>
                </c:pt>
                <c:pt idx="1173">
                  <c:v>83.4924</c:v>
                </c:pt>
                <c:pt idx="1174">
                  <c:v>83.4042</c:v>
                </c:pt>
                <c:pt idx="1175">
                  <c:v>83.3191</c:v>
                </c:pt>
                <c:pt idx="1176">
                  <c:v>83.2373</c:v>
                </c:pt>
                <c:pt idx="1177">
                  <c:v>83.1588</c:v>
                </c:pt>
                <c:pt idx="1178">
                  <c:v>83.0838</c:v>
                </c:pt>
                <c:pt idx="1179">
                  <c:v>83.0122</c:v>
                </c:pt>
                <c:pt idx="1180">
                  <c:v>82.9442</c:v>
                </c:pt>
                <c:pt idx="1181">
                  <c:v>82.8798</c:v>
                </c:pt>
                <c:pt idx="1182">
                  <c:v>82.8191</c:v>
                </c:pt>
                <c:pt idx="1183">
                  <c:v>82.762</c:v>
                </c:pt>
                <c:pt idx="1184">
                  <c:v>82.7088</c:v>
                </c:pt>
                <c:pt idx="1185">
                  <c:v>82.6593</c:v>
                </c:pt>
                <c:pt idx="1186">
                  <c:v>82.6137</c:v>
                </c:pt>
                <c:pt idx="1187">
                  <c:v>82.5719</c:v>
                </c:pt>
                <c:pt idx="1188">
                  <c:v>82.5339</c:v>
                </c:pt>
                <c:pt idx="1189">
                  <c:v>82.4998</c:v>
                </c:pt>
                <c:pt idx="1190">
                  <c:v>82.4696</c:v>
                </c:pt>
                <c:pt idx="1191">
                  <c:v>82.4433</c:v>
                </c:pt>
                <c:pt idx="1192">
                  <c:v>82.4208</c:v>
                </c:pt>
                <c:pt idx="1193">
                  <c:v>82.4022</c:v>
                </c:pt>
                <c:pt idx="1194">
                  <c:v>82.3874</c:v>
                </c:pt>
                <c:pt idx="1195">
                  <c:v>82.3764</c:v>
                </c:pt>
                <c:pt idx="1196">
                  <c:v>82.3692</c:v>
                </c:pt>
                <c:pt idx="1197">
                  <c:v>82.3658</c:v>
                </c:pt>
                <c:pt idx="1198">
                  <c:v>82.366</c:v>
                </c:pt>
                <c:pt idx="1199">
                  <c:v>82.3699</c:v>
                </c:pt>
                <c:pt idx="1200">
                  <c:v>82.3775</c:v>
                </c:pt>
                <c:pt idx="1201">
                  <c:v>82.3886</c:v>
                </c:pt>
                <c:pt idx="1202">
                  <c:v>82.4031</c:v>
                </c:pt>
                <c:pt idx="1203">
                  <c:v>82.4211</c:v>
                </c:pt>
                <c:pt idx="1204">
                  <c:v>82.4425</c:v>
                </c:pt>
                <c:pt idx="1205">
                  <c:v>82.4671</c:v>
                </c:pt>
                <c:pt idx="1206">
                  <c:v>82.495</c:v>
                </c:pt>
                <c:pt idx="1207">
                  <c:v>82.526</c:v>
                </c:pt>
                <c:pt idx="1208">
                  <c:v>82.5599</c:v>
                </c:pt>
                <c:pt idx="1209">
                  <c:v>82.5969</c:v>
                </c:pt>
                <c:pt idx="1210">
                  <c:v>82.6366</c:v>
                </c:pt>
                <c:pt idx="1211">
                  <c:v>82.6791</c:v>
                </c:pt>
                <c:pt idx="1212">
                  <c:v>82.7241</c:v>
                </c:pt>
                <c:pt idx="1213">
                  <c:v>82.7717</c:v>
                </c:pt>
                <c:pt idx="1214">
                  <c:v>82.8217</c:v>
                </c:pt>
                <c:pt idx="1215">
                  <c:v>82.8739</c:v>
                </c:pt>
                <c:pt idx="1216">
                  <c:v>82.9283</c:v>
                </c:pt>
                <c:pt idx="1217">
                  <c:v>82.9847</c:v>
                </c:pt>
                <c:pt idx="1218">
                  <c:v>83.0429</c:v>
                </c:pt>
                <c:pt idx="1219">
                  <c:v>83.1029</c:v>
                </c:pt>
                <c:pt idx="1220">
                  <c:v>83.1644</c:v>
                </c:pt>
                <c:pt idx="1221">
                  <c:v>83.2275</c:v>
                </c:pt>
                <c:pt idx="1222">
                  <c:v>83.2918</c:v>
                </c:pt>
                <c:pt idx="1223">
                  <c:v>83.3572</c:v>
                </c:pt>
                <c:pt idx="1224">
                  <c:v>83.4237</c:v>
                </c:pt>
                <c:pt idx="1225">
                  <c:v>83.491</c:v>
                </c:pt>
                <c:pt idx="1226">
                  <c:v>83.559</c:v>
                </c:pt>
                <c:pt idx="1227">
                  <c:v>83.6275</c:v>
                </c:pt>
                <c:pt idx="1228">
                  <c:v>83.6963</c:v>
                </c:pt>
                <c:pt idx="1229">
                  <c:v>83.7653</c:v>
                </c:pt>
                <c:pt idx="1230">
                  <c:v>83.8343</c:v>
                </c:pt>
                <c:pt idx="1231">
                  <c:v>83.9031</c:v>
                </c:pt>
                <c:pt idx="1232">
                  <c:v>83.9717</c:v>
                </c:pt>
                <c:pt idx="1233">
                  <c:v>84.0396</c:v>
                </c:pt>
                <c:pt idx="1234">
                  <c:v>84.107</c:v>
                </c:pt>
                <c:pt idx="1235">
                  <c:v>84.1734</c:v>
                </c:pt>
                <c:pt idx="1236">
                  <c:v>84.2388</c:v>
                </c:pt>
                <c:pt idx="1237">
                  <c:v>84.3029</c:v>
                </c:pt>
                <c:pt idx="1238">
                  <c:v>84.3657</c:v>
                </c:pt>
                <c:pt idx="1239">
                  <c:v>84.4269</c:v>
                </c:pt>
                <c:pt idx="1240">
                  <c:v>84.4863</c:v>
                </c:pt>
                <c:pt idx="1241">
                  <c:v>84.5438</c:v>
                </c:pt>
                <c:pt idx="1242">
                  <c:v>84.5991</c:v>
                </c:pt>
                <c:pt idx="1243">
                  <c:v>84.6522</c:v>
                </c:pt>
                <c:pt idx="1244">
                  <c:v>84.7028</c:v>
                </c:pt>
                <c:pt idx="1245">
                  <c:v>84.7507</c:v>
                </c:pt>
                <c:pt idx="1246">
                  <c:v>84.7959</c:v>
                </c:pt>
                <c:pt idx="1247">
                  <c:v>84.838</c:v>
                </c:pt>
                <c:pt idx="1248">
                  <c:v>84.877</c:v>
                </c:pt>
                <c:pt idx="1249">
                  <c:v>84.9127</c:v>
                </c:pt>
                <c:pt idx="1250">
                  <c:v>84.945</c:v>
                </c:pt>
                <c:pt idx="1251">
                  <c:v>84.9735</c:v>
                </c:pt>
                <c:pt idx="1252">
                  <c:v>84.9984</c:v>
                </c:pt>
                <c:pt idx="1253">
                  <c:v>85.0192</c:v>
                </c:pt>
                <c:pt idx="1254">
                  <c:v>85.036</c:v>
                </c:pt>
                <c:pt idx="1255">
                  <c:v>85.0486</c:v>
                </c:pt>
                <c:pt idx="1256">
                  <c:v>85.0568</c:v>
                </c:pt>
                <c:pt idx="1257">
                  <c:v>85.0606</c:v>
                </c:pt>
                <c:pt idx="1258">
                  <c:v>85.0598</c:v>
                </c:pt>
                <c:pt idx="1259">
                  <c:v>85.0542</c:v>
                </c:pt>
                <c:pt idx="1260">
                  <c:v>85.0438</c:v>
                </c:pt>
                <c:pt idx="1261">
                  <c:v>85.0284</c:v>
                </c:pt>
                <c:pt idx="1262">
                  <c:v>85.008</c:v>
                </c:pt>
                <c:pt idx="1263">
                  <c:v>84.9825</c:v>
                </c:pt>
                <c:pt idx="1264">
                  <c:v>84.9517</c:v>
                </c:pt>
                <c:pt idx="1265">
                  <c:v>84.9157</c:v>
                </c:pt>
                <c:pt idx="1266">
                  <c:v>84.8743</c:v>
                </c:pt>
                <c:pt idx="1267">
                  <c:v>84.8274</c:v>
                </c:pt>
                <c:pt idx="1268">
                  <c:v>84.7751</c:v>
                </c:pt>
                <c:pt idx="1269">
                  <c:v>84.7172</c:v>
                </c:pt>
                <c:pt idx="1270">
                  <c:v>84.6537</c:v>
                </c:pt>
                <c:pt idx="1271">
                  <c:v>84.5846</c:v>
                </c:pt>
                <c:pt idx="1272">
                  <c:v>84.5099</c:v>
                </c:pt>
                <c:pt idx="1273">
                  <c:v>84.4295</c:v>
                </c:pt>
                <c:pt idx="1274">
                  <c:v>84.3434</c:v>
                </c:pt>
                <c:pt idx="1275">
                  <c:v>84.2517</c:v>
                </c:pt>
                <c:pt idx="1276">
                  <c:v>84.1542</c:v>
                </c:pt>
                <c:pt idx="1277">
                  <c:v>84.0512</c:v>
                </c:pt>
                <c:pt idx="1278">
                  <c:v>83.9425</c:v>
                </c:pt>
                <c:pt idx="1279">
                  <c:v>83.8282</c:v>
                </c:pt>
                <c:pt idx="1280">
                  <c:v>83.7083</c:v>
                </c:pt>
                <c:pt idx="1281">
                  <c:v>83.5829</c:v>
                </c:pt>
                <c:pt idx="1282">
                  <c:v>83.452</c:v>
                </c:pt>
                <c:pt idx="1283">
                  <c:v>83.3157</c:v>
                </c:pt>
                <c:pt idx="1284">
                  <c:v>83.174</c:v>
                </c:pt>
                <c:pt idx="1285">
                  <c:v>83.0271</c:v>
                </c:pt>
                <c:pt idx="1286">
                  <c:v>82.875</c:v>
                </c:pt>
                <c:pt idx="1287">
                  <c:v>82.7178</c:v>
                </c:pt>
                <c:pt idx="1288">
                  <c:v>82.5556</c:v>
                </c:pt>
                <c:pt idx="1289">
                  <c:v>82.3884</c:v>
                </c:pt>
                <c:pt idx="1290">
                  <c:v>82.2164</c:v>
                </c:pt>
                <c:pt idx="1291">
                  <c:v>82.0397</c:v>
                </c:pt>
                <c:pt idx="1292">
                  <c:v>81.8585</c:v>
                </c:pt>
                <c:pt idx="1293">
                  <c:v>81.6727</c:v>
                </c:pt>
                <c:pt idx="1294">
                  <c:v>81.4827</c:v>
                </c:pt>
                <c:pt idx="1295">
                  <c:v>81.2884</c:v>
                </c:pt>
                <c:pt idx="1296">
                  <c:v>81.09</c:v>
                </c:pt>
                <c:pt idx="1297">
                  <c:v>80.8877</c:v>
                </c:pt>
                <c:pt idx="1298">
                  <c:v>80.6816</c:v>
                </c:pt>
                <c:pt idx="1299">
                  <c:v>80.4719</c:v>
                </c:pt>
                <c:pt idx="1300">
                  <c:v>80.2587</c:v>
                </c:pt>
                <c:pt idx="1301">
                  <c:v>80.0421</c:v>
                </c:pt>
                <c:pt idx="1302">
                  <c:v>79.8223</c:v>
                </c:pt>
                <c:pt idx="1303">
                  <c:v>79.5995</c:v>
                </c:pt>
                <c:pt idx="1304">
                  <c:v>79.3739</c:v>
                </c:pt>
                <c:pt idx="1305">
                  <c:v>79.1455</c:v>
                </c:pt>
                <c:pt idx="1306">
                  <c:v>78.9145</c:v>
                </c:pt>
                <c:pt idx="1307">
                  <c:v>78.6812</c:v>
                </c:pt>
                <c:pt idx="1308">
                  <c:v>78.4456</c:v>
                </c:pt>
                <c:pt idx="1309">
                  <c:v>78.2079</c:v>
                </c:pt>
                <c:pt idx="1310">
                  <c:v>77.9684</c:v>
                </c:pt>
                <c:pt idx="1311">
                  <c:v>77.7271</c:v>
                </c:pt>
                <c:pt idx="1312">
                  <c:v>77.4843</c:v>
                </c:pt>
                <c:pt idx="1313">
                  <c:v>77.24</c:v>
                </c:pt>
                <c:pt idx="1314">
                  <c:v>76.9945</c:v>
                </c:pt>
                <c:pt idx="1315">
                  <c:v>76.7479</c:v>
                </c:pt>
                <c:pt idx="1316">
                  <c:v>76.5004</c:v>
                </c:pt>
                <c:pt idx="1317">
                  <c:v>76.2521</c:v>
                </c:pt>
                <c:pt idx="1318">
                  <c:v>76.0032</c:v>
                </c:pt>
                <c:pt idx="1319">
                  <c:v>75.7539</c:v>
                </c:pt>
                <c:pt idx="1320">
                  <c:v>75.5042</c:v>
                </c:pt>
                <c:pt idx="1321">
                  <c:v>75.2544</c:v>
                </c:pt>
                <c:pt idx="1322">
                  <c:v>75.0047</c:v>
                </c:pt>
                <c:pt idx="1323">
                  <c:v>74.7551</c:v>
                </c:pt>
                <c:pt idx="1324">
                  <c:v>74.5058</c:v>
                </c:pt>
                <c:pt idx="1325">
                  <c:v>74.2569</c:v>
                </c:pt>
                <c:pt idx="1326">
                  <c:v>74.0087</c:v>
                </c:pt>
                <c:pt idx="1327">
                  <c:v>73.7611</c:v>
                </c:pt>
                <c:pt idx="1328">
                  <c:v>73.5145</c:v>
                </c:pt>
                <c:pt idx="1329">
                  <c:v>73.2688</c:v>
                </c:pt>
                <c:pt idx="1330">
                  <c:v>73.0242</c:v>
                </c:pt>
                <c:pt idx="1331">
                  <c:v>72.7689</c:v>
                </c:pt>
                <c:pt idx="1332">
                  <c:v>72.515</c:v>
                </c:pt>
                <c:pt idx="1333">
                  <c:v>72.2627</c:v>
                </c:pt>
                <c:pt idx="1334">
                  <c:v>72.0121</c:v>
                </c:pt>
                <c:pt idx="1335">
                  <c:v>71.7633</c:v>
                </c:pt>
                <c:pt idx="1336">
                  <c:v>71.5164</c:v>
                </c:pt>
                <c:pt idx="1337">
                  <c:v>71.2715</c:v>
                </c:pt>
                <c:pt idx="1338">
                  <c:v>71.0288</c:v>
                </c:pt>
                <c:pt idx="1339">
                  <c:v>70.7883</c:v>
                </c:pt>
                <c:pt idx="1340">
                  <c:v>70.5501</c:v>
                </c:pt>
                <c:pt idx="1341">
                  <c:v>70.3143</c:v>
                </c:pt>
                <c:pt idx="1342">
                  <c:v>70.081</c:v>
                </c:pt>
                <c:pt idx="1343">
                  <c:v>69.8503</c:v>
                </c:pt>
                <c:pt idx="1344">
                  <c:v>69.6223</c:v>
                </c:pt>
                <c:pt idx="1345">
                  <c:v>69.397</c:v>
                </c:pt>
                <c:pt idx="1346">
                  <c:v>69.1746</c:v>
                </c:pt>
                <c:pt idx="1347">
                  <c:v>68.955</c:v>
                </c:pt>
                <c:pt idx="1348">
                  <c:v>68.7384</c:v>
                </c:pt>
                <c:pt idx="1349">
                  <c:v>68.5249</c:v>
                </c:pt>
                <c:pt idx="1350">
                  <c:v>68.3145</c:v>
                </c:pt>
                <c:pt idx="1351">
                  <c:v>68.1072</c:v>
                </c:pt>
                <c:pt idx="1352">
                  <c:v>67.9032</c:v>
                </c:pt>
                <c:pt idx="1353">
                  <c:v>67.7025</c:v>
                </c:pt>
                <c:pt idx="1354">
                  <c:v>67.5051</c:v>
                </c:pt>
                <c:pt idx="1355">
                  <c:v>67.3111</c:v>
                </c:pt>
                <c:pt idx="1356">
                  <c:v>67.1205</c:v>
                </c:pt>
                <c:pt idx="1357">
                  <c:v>66.9335</c:v>
                </c:pt>
                <c:pt idx="1358">
                  <c:v>66.75</c:v>
                </c:pt>
                <c:pt idx="1359">
                  <c:v>66.5701</c:v>
                </c:pt>
                <c:pt idx="1360">
                  <c:v>66.3939</c:v>
                </c:pt>
                <c:pt idx="1361">
                  <c:v>66.2213</c:v>
                </c:pt>
                <c:pt idx="1362">
                  <c:v>66.0524</c:v>
                </c:pt>
                <c:pt idx="1363">
                  <c:v>65.8873</c:v>
                </c:pt>
                <c:pt idx="1364">
                  <c:v>65.7259</c:v>
                </c:pt>
                <c:pt idx="1365">
                  <c:v>65.5684</c:v>
                </c:pt>
                <c:pt idx="1366">
                  <c:v>65.4148</c:v>
                </c:pt>
                <c:pt idx="1367">
                  <c:v>65.265</c:v>
                </c:pt>
                <c:pt idx="1368">
                  <c:v>65.1191</c:v>
                </c:pt>
                <c:pt idx="1369">
                  <c:v>64.9771</c:v>
                </c:pt>
                <c:pt idx="1370">
                  <c:v>64.8391</c:v>
                </c:pt>
                <c:pt idx="1371">
                  <c:v>64.7051</c:v>
                </c:pt>
                <c:pt idx="1372">
                  <c:v>64.575</c:v>
                </c:pt>
                <c:pt idx="1373">
                  <c:v>64.449</c:v>
                </c:pt>
                <c:pt idx="1374">
                  <c:v>64.3271</c:v>
                </c:pt>
                <c:pt idx="1375">
                  <c:v>64.2091</c:v>
                </c:pt>
                <c:pt idx="1376">
                  <c:v>64.0953</c:v>
                </c:pt>
                <c:pt idx="1377">
                  <c:v>63.9855</c:v>
                </c:pt>
                <c:pt idx="1378">
                  <c:v>63.8799</c:v>
                </c:pt>
                <c:pt idx="1379">
                  <c:v>63.7784</c:v>
                </c:pt>
                <c:pt idx="1380">
                  <c:v>63.6809</c:v>
                </c:pt>
                <c:pt idx="1381">
                  <c:v>63.5876</c:v>
                </c:pt>
                <c:pt idx="1382">
                  <c:v>63.4985</c:v>
                </c:pt>
                <c:pt idx="1383">
                  <c:v>63.4135</c:v>
                </c:pt>
                <c:pt idx="1384">
                  <c:v>63.3327</c:v>
                </c:pt>
                <c:pt idx="1385">
                  <c:v>63.256</c:v>
                </c:pt>
                <c:pt idx="1386">
                  <c:v>63.1835</c:v>
                </c:pt>
                <c:pt idx="1387">
                  <c:v>63.1152</c:v>
                </c:pt>
                <c:pt idx="1388">
                  <c:v>63.0512</c:v>
                </c:pt>
                <c:pt idx="1389">
                  <c:v>62.9913</c:v>
                </c:pt>
                <c:pt idx="1390">
                  <c:v>62.9356</c:v>
                </c:pt>
                <c:pt idx="1391">
                  <c:v>62.8841</c:v>
                </c:pt>
                <c:pt idx="1392">
                  <c:v>62.8369</c:v>
                </c:pt>
                <c:pt idx="1393">
                  <c:v>62.7938</c:v>
                </c:pt>
                <c:pt idx="1394">
                  <c:v>62.755</c:v>
                </c:pt>
                <c:pt idx="1395">
                  <c:v>62.7203</c:v>
                </c:pt>
                <c:pt idx="1396">
                  <c:v>62.6899</c:v>
                </c:pt>
                <c:pt idx="1397">
                  <c:v>62.6638</c:v>
                </c:pt>
                <c:pt idx="1398">
                  <c:v>62.6418</c:v>
                </c:pt>
                <c:pt idx="1399">
                  <c:v>62.624</c:v>
                </c:pt>
                <c:pt idx="1400">
                  <c:v>62.6105</c:v>
                </c:pt>
                <c:pt idx="1401">
                  <c:v>62.6012</c:v>
                </c:pt>
                <c:pt idx="1402">
                  <c:v>62.5961</c:v>
                </c:pt>
                <c:pt idx="1403">
                  <c:v>62.5952</c:v>
                </c:pt>
                <c:pt idx="1404">
                  <c:v>62.5985</c:v>
                </c:pt>
                <c:pt idx="1405">
                  <c:v>62.606</c:v>
                </c:pt>
                <c:pt idx="1406">
                  <c:v>62.6178</c:v>
                </c:pt>
                <c:pt idx="1407">
                  <c:v>62.6337</c:v>
                </c:pt>
                <c:pt idx="1408">
                  <c:v>62.6538</c:v>
                </c:pt>
                <c:pt idx="1409">
                  <c:v>62.6781</c:v>
                </c:pt>
                <c:pt idx="1410">
                  <c:v>62.7067</c:v>
                </c:pt>
                <c:pt idx="1411">
                  <c:v>62.7394</c:v>
                </c:pt>
                <c:pt idx="1412">
                  <c:v>62.7762</c:v>
                </c:pt>
                <c:pt idx="1413">
                  <c:v>62.8173</c:v>
                </c:pt>
                <c:pt idx="1414">
                  <c:v>62.8625</c:v>
                </c:pt>
                <c:pt idx="1415">
                  <c:v>62.9119</c:v>
                </c:pt>
                <c:pt idx="1416">
                  <c:v>62.9654</c:v>
                </c:pt>
                <c:pt idx="1417">
                  <c:v>63.0231</c:v>
                </c:pt>
                <c:pt idx="1418">
                  <c:v>63.085</c:v>
                </c:pt>
                <c:pt idx="1419">
                  <c:v>63.151</c:v>
                </c:pt>
                <c:pt idx="1420">
                  <c:v>63.2211</c:v>
                </c:pt>
                <c:pt idx="1421">
                  <c:v>63.2953</c:v>
                </c:pt>
                <c:pt idx="1422">
                  <c:v>63.3737</c:v>
                </c:pt>
                <c:pt idx="1423">
                  <c:v>63.4561</c:v>
                </c:pt>
                <c:pt idx="1424">
                  <c:v>63.5427</c:v>
                </c:pt>
                <c:pt idx="1425">
                  <c:v>63.6334</c:v>
                </c:pt>
                <c:pt idx="1426">
                  <c:v>63.7281</c:v>
                </c:pt>
                <c:pt idx="1427">
                  <c:v>63.8269</c:v>
                </c:pt>
                <c:pt idx="1428">
                  <c:v>63.9298</c:v>
                </c:pt>
                <c:pt idx="1429">
                  <c:v>64.0367</c:v>
                </c:pt>
                <c:pt idx="1430">
                  <c:v>64.1477</c:v>
                </c:pt>
                <c:pt idx="1431">
                  <c:v>64.2627</c:v>
                </c:pt>
                <c:pt idx="1432">
                  <c:v>64.3817</c:v>
                </c:pt>
                <c:pt idx="1433">
                  <c:v>64.5048</c:v>
                </c:pt>
                <c:pt idx="1434">
                  <c:v>64.6318</c:v>
                </c:pt>
                <c:pt idx="1435">
                  <c:v>64.7628</c:v>
                </c:pt>
                <c:pt idx="1436">
                  <c:v>64.8978</c:v>
                </c:pt>
                <c:pt idx="1437">
                  <c:v>65.0367</c:v>
                </c:pt>
                <c:pt idx="1438">
                  <c:v>65.1795</c:v>
                </c:pt>
                <c:pt idx="1439">
                  <c:v>65.3263</c:v>
                </c:pt>
                <c:pt idx="1440">
                  <c:v>65.477</c:v>
                </c:pt>
                <c:pt idx="1441">
                  <c:v>65.6316</c:v>
                </c:pt>
                <c:pt idx="1442">
                  <c:v>65.7901</c:v>
                </c:pt>
                <c:pt idx="1443">
                  <c:v>65.9524</c:v>
                </c:pt>
                <c:pt idx="1444">
                  <c:v>66.1185</c:v>
                </c:pt>
                <c:pt idx="1445">
                  <c:v>66.2885</c:v>
                </c:pt>
                <c:pt idx="1446">
                  <c:v>66.4622</c:v>
                </c:pt>
                <c:pt idx="1447">
                  <c:v>66.6398</c:v>
                </c:pt>
                <c:pt idx="1448">
                  <c:v>66.821</c:v>
                </c:pt>
                <c:pt idx="1449">
                  <c:v>67.006</c:v>
                </c:pt>
                <c:pt idx="1450">
                  <c:v>67.1948</c:v>
                </c:pt>
                <c:pt idx="1451">
                  <c:v>67.3872</c:v>
                </c:pt>
                <c:pt idx="1452">
                  <c:v>67.5832</c:v>
                </c:pt>
                <c:pt idx="1453">
                  <c:v>67.7829</c:v>
                </c:pt>
                <c:pt idx="1454">
                  <c:v>67.9862</c:v>
                </c:pt>
                <c:pt idx="1455">
                  <c:v>68.193</c:v>
                </c:pt>
                <c:pt idx="1456">
                  <c:v>68.4034</c:v>
                </c:pt>
                <c:pt idx="1457">
                  <c:v>68.6173</c:v>
                </c:pt>
                <c:pt idx="1458">
                  <c:v>68.8347</c:v>
                </c:pt>
                <c:pt idx="1459">
                  <c:v>69.0555</c:v>
                </c:pt>
                <c:pt idx="1460">
                  <c:v>69.2797</c:v>
                </c:pt>
                <c:pt idx="1461">
                  <c:v>69.5073</c:v>
                </c:pt>
                <c:pt idx="1462">
                  <c:v>69.7383</c:v>
                </c:pt>
                <c:pt idx="1463">
                  <c:v>69.9725</c:v>
                </c:pt>
                <c:pt idx="1464">
                  <c:v>70.21</c:v>
                </c:pt>
                <c:pt idx="1465">
                  <c:v>70.4507</c:v>
                </c:pt>
                <c:pt idx="1466">
                  <c:v>70.6946</c:v>
                </c:pt>
                <c:pt idx="1467">
                  <c:v>70.9416</c:v>
                </c:pt>
                <c:pt idx="1468">
                  <c:v>71.1917</c:v>
                </c:pt>
                <c:pt idx="1469">
                  <c:v>71.4448</c:v>
                </c:pt>
                <c:pt idx="1470">
                  <c:v>71.7009</c:v>
                </c:pt>
                <c:pt idx="1471">
                  <c:v>71.9599</c:v>
                </c:pt>
                <c:pt idx="1472">
                  <c:v>72.2219</c:v>
                </c:pt>
                <c:pt idx="1473">
                  <c:v>72.4866</c:v>
                </c:pt>
                <c:pt idx="1474">
                  <c:v>72.7541</c:v>
                </c:pt>
                <c:pt idx="1475">
                  <c:v>73.0244</c:v>
                </c:pt>
                <c:pt idx="1476">
                  <c:v>73.2973</c:v>
                </c:pt>
                <c:pt idx="1477">
                  <c:v>73.5728</c:v>
                </c:pt>
                <c:pt idx="1478">
                  <c:v>73.8508</c:v>
                </c:pt>
                <c:pt idx="1479">
                  <c:v>74.1313</c:v>
                </c:pt>
                <c:pt idx="1480">
                  <c:v>74.4142</c:v>
                </c:pt>
                <c:pt idx="1481">
                  <c:v>74.6994</c:v>
                </c:pt>
                <c:pt idx="1482">
                  <c:v>74.9869</c:v>
                </c:pt>
                <c:pt idx="1483">
                  <c:v>75.2766</c:v>
                </c:pt>
                <c:pt idx="1484">
                  <c:v>75.5684</c:v>
                </c:pt>
                <c:pt idx="1485">
                  <c:v>75.8623</c:v>
                </c:pt>
                <c:pt idx="1486">
                  <c:v>76.1582</c:v>
                </c:pt>
                <c:pt idx="1487">
                  <c:v>76.4559</c:v>
                </c:pt>
                <c:pt idx="1488">
                  <c:v>76.7555</c:v>
                </c:pt>
                <c:pt idx="1489">
                  <c:v>77.0567</c:v>
                </c:pt>
                <c:pt idx="1490">
                  <c:v>77.3596</c:v>
                </c:pt>
                <c:pt idx="1491">
                  <c:v>77.6641</c:v>
                </c:pt>
                <c:pt idx="1492">
                  <c:v>77.97</c:v>
                </c:pt>
                <c:pt idx="1493">
                  <c:v>78.2773</c:v>
                </c:pt>
                <c:pt idx="1494">
                  <c:v>78.5858</c:v>
                </c:pt>
                <c:pt idx="1495">
                  <c:v>78.8955</c:v>
                </c:pt>
                <c:pt idx="1496">
                  <c:v>79.2064</c:v>
                </c:pt>
                <c:pt idx="1497">
                  <c:v>79.5182</c:v>
                </c:pt>
                <c:pt idx="1498">
                  <c:v>79.8308</c:v>
                </c:pt>
                <c:pt idx="1499">
                  <c:v>80.1443</c:v>
                </c:pt>
                <c:pt idx="1500">
                  <c:v>80.4585</c:v>
                </c:pt>
                <c:pt idx="1501">
                  <c:v>80.7732</c:v>
                </c:pt>
                <c:pt idx="1502">
                  <c:v>81.0884</c:v>
                </c:pt>
                <c:pt idx="1503">
                  <c:v>81.4039</c:v>
                </c:pt>
                <c:pt idx="1504">
                  <c:v>81.7197</c:v>
                </c:pt>
                <c:pt idx="1505">
                  <c:v>82.0356</c:v>
                </c:pt>
                <c:pt idx="1506">
                  <c:v>82.3515</c:v>
                </c:pt>
                <c:pt idx="1507">
                  <c:v>82.6674</c:v>
                </c:pt>
                <c:pt idx="1508">
                  <c:v>82.983</c:v>
                </c:pt>
                <c:pt idx="1509">
                  <c:v>83.2983</c:v>
                </c:pt>
                <c:pt idx="1510">
                  <c:v>83.6131</c:v>
                </c:pt>
                <c:pt idx="1511">
                  <c:v>83.9273</c:v>
                </c:pt>
                <c:pt idx="1512">
                  <c:v>84.2409</c:v>
                </c:pt>
                <c:pt idx="1513">
                  <c:v>84.5536</c:v>
                </c:pt>
                <c:pt idx="1514">
                  <c:v>84.8654</c:v>
                </c:pt>
                <c:pt idx="1515">
                  <c:v>85.1762</c:v>
                </c:pt>
                <c:pt idx="1516">
                  <c:v>85.4857</c:v>
                </c:pt>
                <c:pt idx="1517">
                  <c:v>85.7939</c:v>
                </c:pt>
                <c:pt idx="1518">
                  <c:v>86.1007</c:v>
                </c:pt>
                <c:pt idx="1519">
                  <c:v>86.4059</c:v>
                </c:pt>
                <c:pt idx="1520">
                  <c:v>86.7094</c:v>
                </c:pt>
                <c:pt idx="1521">
                  <c:v>87.011</c:v>
                </c:pt>
                <c:pt idx="1522">
                  <c:v>87.3108</c:v>
                </c:pt>
                <c:pt idx="1523">
                  <c:v>87.6084</c:v>
                </c:pt>
                <c:pt idx="1524">
                  <c:v>87.9038</c:v>
                </c:pt>
                <c:pt idx="1525">
                  <c:v>88.1968</c:v>
                </c:pt>
                <c:pt idx="1526">
                  <c:v>88.4874</c:v>
                </c:pt>
                <c:pt idx="1527">
                  <c:v>88.7754</c:v>
                </c:pt>
                <c:pt idx="1528">
                  <c:v>89.0607</c:v>
                </c:pt>
                <c:pt idx="1529">
                  <c:v>89.3431</c:v>
                </c:pt>
                <c:pt idx="1530">
                  <c:v>89.6226</c:v>
                </c:pt>
                <c:pt idx="1531">
                  <c:v>89.8989</c:v>
                </c:pt>
                <c:pt idx="1532">
                  <c:v>90.172</c:v>
                </c:pt>
                <c:pt idx="1533">
                  <c:v>90.4418</c:v>
                </c:pt>
                <c:pt idx="1534">
                  <c:v>90.7081</c:v>
                </c:pt>
                <c:pt idx="1535">
                  <c:v>90.9708</c:v>
                </c:pt>
                <c:pt idx="1536">
                  <c:v>91.2299</c:v>
                </c:pt>
                <c:pt idx="1537">
                  <c:v>91.4851</c:v>
                </c:pt>
                <c:pt idx="1538">
                  <c:v>91.7363</c:v>
                </c:pt>
                <c:pt idx="1539">
                  <c:v>91.9835</c:v>
                </c:pt>
                <c:pt idx="1540">
                  <c:v>92.2266</c:v>
                </c:pt>
                <c:pt idx="1541">
                  <c:v>92.4654</c:v>
                </c:pt>
                <c:pt idx="1542">
                  <c:v>92.6999</c:v>
                </c:pt>
                <c:pt idx="1543">
                  <c:v>92.9298</c:v>
                </c:pt>
                <c:pt idx="1544">
                  <c:v>93.1552</c:v>
                </c:pt>
                <c:pt idx="1545">
                  <c:v>93.376</c:v>
                </c:pt>
                <c:pt idx="1546">
                  <c:v>93.5919</c:v>
                </c:pt>
                <c:pt idx="1547">
                  <c:v>93.803</c:v>
                </c:pt>
                <c:pt idx="1548">
                  <c:v>94.0092</c:v>
                </c:pt>
                <c:pt idx="1549">
                  <c:v>94.2104</c:v>
                </c:pt>
                <c:pt idx="1550">
                  <c:v>94.4064</c:v>
                </c:pt>
                <c:pt idx="1551">
                  <c:v>94.5973</c:v>
                </c:pt>
                <c:pt idx="1552">
                  <c:v>94.7829</c:v>
                </c:pt>
                <c:pt idx="1553">
                  <c:v>94.9631</c:v>
                </c:pt>
                <c:pt idx="1554">
                  <c:v>95.138</c:v>
                </c:pt>
                <c:pt idx="1555">
                  <c:v>95.3074</c:v>
                </c:pt>
                <c:pt idx="1556">
                  <c:v>95.4712</c:v>
                </c:pt>
                <c:pt idx="1557">
                  <c:v>95.6295</c:v>
                </c:pt>
                <c:pt idx="1558">
                  <c:v>95.7822</c:v>
                </c:pt>
                <c:pt idx="1559">
                  <c:v>95.9292</c:v>
                </c:pt>
                <c:pt idx="1560">
                  <c:v>96.0704</c:v>
                </c:pt>
                <c:pt idx="1561">
                  <c:v>96.2059</c:v>
                </c:pt>
                <c:pt idx="1562">
                  <c:v>96.3356</c:v>
                </c:pt>
                <c:pt idx="1563">
                  <c:v>96.4595</c:v>
                </c:pt>
                <c:pt idx="1564">
                  <c:v>96.5775</c:v>
                </c:pt>
                <c:pt idx="1565">
                  <c:v>96.6896</c:v>
                </c:pt>
                <c:pt idx="1566">
                  <c:v>96.7958</c:v>
                </c:pt>
                <c:pt idx="1567">
                  <c:v>96.8961</c:v>
                </c:pt>
                <c:pt idx="1568">
                  <c:v>96.9905</c:v>
                </c:pt>
                <c:pt idx="1569">
                  <c:v>97.079</c:v>
                </c:pt>
                <c:pt idx="1570">
                  <c:v>97.1615</c:v>
                </c:pt>
                <c:pt idx="1571">
                  <c:v>97.2381</c:v>
                </c:pt>
                <c:pt idx="1572">
                  <c:v>97.3087</c:v>
                </c:pt>
                <c:pt idx="1573">
                  <c:v>97.3735</c:v>
                </c:pt>
                <c:pt idx="1574">
                  <c:v>97.4323</c:v>
                </c:pt>
                <c:pt idx="1575">
                  <c:v>97.4853</c:v>
                </c:pt>
                <c:pt idx="1576">
                  <c:v>97.5324</c:v>
                </c:pt>
                <c:pt idx="1577">
                  <c:v>97.5736</c:v>
                </c:pt>
                <c:pt idx="1578">
                  <c:v>97.6091</c:v>
                </c:pt>
                <c:pt idx="1579">
                  <c:v>97.6388</c:v>
                </c:pt>
                <c:pt idx="1580">
                  <c:v>97.6627</c:v>
                </c:pt>
                <c:pt idx="1581">
                  <c:v>97.681</c:v>
                </c:pt>
                <c:pt idx="1582">
                  <c:v>97.6936</c:v>
                </c:pt>
                <c:pt idx="1583">
                  <c:v>97.7007</c:v>
                </c:pt>
                <c:pt idx="1584">
                  <c:v>97.7021</c:v>
                </c:pt>
                <c:pt idx="1585">
                  <c:v>97.6981</c:v>
                </c:pt>
                <c:pt idx="1586">
                  <c:v>97.6887</c:v>
                </c:pt>
                <c:pt idx="1587">
                  <c:v>97.6739</c:v>
                </c:pt>
                <c:pt idx="1588">
                  <c:v>97.6538</c:v>
                </c:pt>
                <c:pt idx="1589">
                  <c:v>97.6284</c:v>
                </c:pt>
                <c:pt idx="1590">
                  <c:v>97.5979</c:v>
                </c:pt>
                <c:pt idx="1591">
                  <c:v>97.5623</c:v>
                </c:pt>
                <c:pt idx="1592">
                  <c:v>97.5216</c:v>
                </c:pt>
                <c:pt idx="1593">
                  <c:v>97.476</c:v>
                </c:pt>
                <c:pt idx="1594">
                  <c:v>97.4256</c:v>
                </c:pt>
                <c:pt idx="1595">
                  <c:v>97.3704</c:v>
                </c:pt>
                <c:pt idx="1596">
                  <c:v>97.3104</c:v>
                </c:pt>
                <c:pt idx="1597">
                  <c:v>97.2459</c:v>
                </c:pt>
                <c:pt idx="1598">
                  <c:v>97.1768</c:v>
                </c:pt>
                <c:pt idx="1599">
                  <c:v>97.1034</c:v>
                </c:pt>
                <c:pt idx="1600">
                  <c:v>97.0255</c:v>
                </c:pt>
                <c:pt idx="1601">
                  <c:v>96.9434</c:v>
                </c:pt>
                <c:pt idx="1602">
                  <c:v>96.8572</c:v>
                </c:pt>
                <c:pt idx="1603">
                  <c:v>96.7669</c:v>
                </c:pt>
                <c:pt idx="1604">
                  <c:v>96.6726</c:v>
                </c:pt>
                <c:pt idx="1605">
                  <c:v>96.5744</c:v>
                </c:pt>
                <c:pt idx="1606">
                  <c:v>96.4725</c:v>
                </c:pt>
                <c:pt idx="1607">
                  <c:v>96.3669</c:v>
                </c:pt>
                <c:pt idx="1608">
                  <c:v>96.2578</c:v>
                </c:pt>
                <c:pt idx="1609">
                  <c:v>96.1452</c:v>
                </c:pt>
                <c:pt idx="1610">
                  <c:v>96.0292</c:v>
                </c:pt>
                <c:pt idx="1611">
                  <c:v>95.9099</c:v>
                </c:pt>
                <c:pt idx="1612">
                  <c:v>95.7875</c:v>
                </c:pt>
                <c:pt idx="1613">
                  <c:v>95.662</c:v>
                </c:pt>
                <c:pt idx="1614">
                  <c:v>95.5335</c:v>
                </c:pt>
                <c:pt idx="1615">
                  <c:v>95.4022</c:v>
                </c:pt>
                <c:pt idx="1616">
                  <c:v>95.2682</c:v>
                </c:pt>
                <c:pt idx="1617">
                  <c:v>95.1314</c:v>
                </c:pt>
                <c:pt idx="1618">
                  <c:v>94.9921</c:v>
                </c:pt>
                <c:pt idx="1619">
                  <c:v>94.8504</c:v>
                </c:pt>
                <c:pt idx="1620">
                  <c:v>94.7063</c:v>
                </c:pt>
                <c:pt idx="1621">
                  <c:v>94.56</c:v>
                </c:pt>
                <c:pt idx="1622">
                  <c:v>94.4114</c:v>
                </c:pt>
                <c:pt idx="1623">
                  <c:v>94.2609</c:v>
                </c:pt>
                <c:pt idx="1624">
                  <c:v>94.1083</c:v>
                </c:pt>
                <c:pt idx="1625">
                  <c:v>93.954</c:v>
                </c:pt>
                <c:pt idx="1626">
                  <c:v>93.7978</c:v>
                </c:pt>
                <c:pt idx="1627">
                  <c:v>93.64</c:v>
                </c:pt>
                <c:pt idx="1628">
                  <c:v>93.4805</c:v>
                </c:pt>
                <c:pt idx="1629">
                  <c:v>93.3196</c:v>
                </c:pt>
                <c:pt idx="1630">
                  <c:v>93.1573</c:v>
                </c:pt>
                <c:pt idx="1631">
                  <c:v>92.9943</c:v>
                </c:pt>
                <c:pt idx="1632">
                  <c:v>92.8301</c:v>
                </c:pt>
                <c:pt idx="1633">
                  <c:v>92.6648</c:v>
                </c:pt>
                <c:pt idx="1634">
                  <c:v>92.4985</c:v>
                </c:pt>
                <c:pt idx="1635">
                  <c:v>92.3312</c:v>
                </c:pt>
                <c:pt idx="1636">
                  <c:v>92.163</c:v>
                </c:pt>
                <c:pt idx="1637">
                  <c:v>91.9941</c:v>
                </c:pt>
                <c:pt idx="1638">
                  <c:v>91.8245</c:v>
                </c:pt>
                <c:pt idx="1639">
                  <c:v>91.6542</c:v>
                </c:pt>
                <c:pt idx="1640">
                  <c:v>91.4835</c:v>
                </c:pt>
                <c:pt idx="1641">
                  <c:v>91.3122</c:v>
                </c:pt>
                <c:pt idx="1642">
                  <c:v>91.1406</c:v>
                </c:pt>
                <c:pt idx="1643">
                  <c:v>90.9686</c:v>
                </c:pt>
                <c:pt idx="1644">
                  <c:v>90.7965</c:v>
                </c:pt>
                <c:pt idx="1645">
                  <c:v>90.6241</c:v>
                </c:pt>
                <c:pt idx="1646">
                  <c:v>90.4517</c:v>
                </c:pt>
                <c:pt idx="1647">
                  <c:v>90.2792</c:v>
                </c:pt>
                <c:pt idx="1648">
                  <c:v>90.1067</c:v>
                </c:pt>
                <c:pt idx="1649">
                  <c:v>89.9344</c:v>
                </c:pt>
                <c:pt idx="1650">
                  <c:v>89.7622</c:v>
                </c:pt>
                <c:pt idx="1651">
                  <c:v>89.5902</c:v>
                </c:pt>
                <c:pt idx="1652">
                  <c:v>89.4186</c:v>
                </c:pt>
                <c:pt idx="1653">
                  <c:v>89.2472</c:v>
                </c:pt>
                <c:pt idx="1654">
                  <c:v>89.0763</c:v>
                </c:pt>
                <c:pt idx="1655">
                  <c:v>88.9059</c:v>
                </c:pt>
                <c:pt idx="1656">
                  <c:v>88.7359</c:v>
                </c:pt>
                <c:pt idx="1657">
                  <c:v>88.5665</c:v>
                </c:pt>
                <c:pt idx="1658">
                  <c:v>88.3978</c:v>
                </c:pt>
                <c:pt idx="1659">
                  <c:v>88.2297</c:v>
                </c:pt>
                <c:pt idx="1660">
                  <c:v>88.0623</c:v>
                </c:pt>
                <c:pt idx="1661">
                  <c:v>87.8957</c:v>
                </c:pt>
                <c:pt idx="1662">
                  <c:v>87.7299</c:v>
                </c:pt>
                <c:pt idx="1663">
                  <c:v>87.565</c:v>
                </c:pt>
                <c:pt idx="1664">
                  <c:v>87.401</c:v>
                </c:pt>
                <c:pt idx="1665">
                  <c:v>87.2379</c:v>
                </c:pt>
                <c:pt idx="1666">
                  <c:v>87.0758</c:v>
                </c:pt>
                <c:pt idx="1667">
                  <c:v>86.9147</c:v>
                </c:pt>
                <c:pt idx="1668">
                  <c:v>86.7547</c:v>
                </c:pt>
                <c:pt idx="1669">
                  <c:v>86.5958</c:v>
                </c:pt>
                <c:pt idx="1670">
                  <c:v>86.438</c:v>
                </c:pt>
                <c:pt idx="1671">
                  <c:v>86.2814</c:v>
                </c:pt>
                <c:pt idx="1672">
                  <c:v>86.1259</c:v>
                </c:pt>
                <c:pt idx="1673">
                  <c:v>85.9718</c:v>
                </c:pt>
                <c:pt idx="1674">
                  <c:v>85.8188</c:v>
                </c:pt>
                <c:pt idx="1675">
                  <c:v>85.6672</c:v>
                </c:pt>
                <c:pt idx="1676">
                  <c:v>85.5169</c:v>
                </c:pt>
                <c:pt idx="1677">
                  <c:v>85.368</c:v>
                </c:pt>
                <c:pt idx="1678">
                  <c:v>85.2204</c:v>
                </c:pt>
                <c:pt idx="1679">
                  <c:v>85.0742</c:v>
                </c:pt>
                <c:pt idx="1680">
                  <c:v>84.9294</c:v>
                </c:pt>
                <c:pt idx="1681">
                  <c:v>84.7861</c:v>
                </c:pt>
                <c:pt idx="1682">
                  <c:v>84.6443</c:v>
                </c:pt>
                <c:pt idx="1683">
                  <c:v>84.5039</c:v>
                </c:pt>
                <c:pt idx="1684">
                  <c:v>84.365</c:v>
                </c:pt>
                <c:pt idx="1685">
                  <c:v>84.2277</c:v>
                </c:pt>
                <c:pt idx="1686">
                  <c:v>84.0919</c:v>
                </c:pt>
                <c:pt idx="1687">
                  <c:v>83.9577</c:v>
                </c:pt>
                <c:pt idx="1688">
                  <c:v>83.8251</c:v>
                </c:pt>
                <c:pt idx="1689">
                  <c:v>83.694</c:v>
                </c:pt>
                <c:pt idx="1690">
                  <c:v>83.5646</c:v>
                </c:pt>
                <c:pt idx="1691">
                  <c:v>83.4367</c:v>
                </c:pt>
                <c:pt idx="1692">
                  <c:v>83.3106</c:v>
                </c:pt>
                <c:pt idx="1693">
                  <c:v>83.186</c:v>
                </c:pt>
                <c:pt idx="1694">
                  <c:v>83.0631</c:v>
                </c:pt>
                <c:pt idx="1695">
                  <c:v>82.9419</c:v>
                </c:pt>
                <c:pt idx="1696">
                  <c:v>82.8223</c:v>
                </c:pt>
                <c:pt idx="1697">
                  <c:v>82.7044</c:v>
                </c:pt>
                <c:pt idx="1698">
                  <c:v>82.5883</c:v>
                </c:pt>
                <c:pt idx="1699">
                  <c:v>82.4738</c:v>
                </c:pt>
                <c:pt idx="1700">
                  <c:v>82.361</c:v>
                </c:pt>
                <c:pt idx="1701">
                  <c:v>82.2499</c:v>
                </c:pt>
                <c:pt idx="1702">
                  <c:v>82.1405</c:v>
                </c:pt>
                <c:pt idx="1703">
                  <c:v>82.0329</c:v>
                </c:pt>
                <c:pt idx="1704">
                  <c:v>81.927</c:v>
                </c:pt>
                <c:pt idx="1705">
                  <c:v>81.8228</c:v>
                </c:pt>
                <c:pt idx="1706">
                  <c:v>81.7203</c:v>
                </c:pt>
                <c:pt idx="1707">
                  <c:v>81.6196</c:v>
                </c:pt>
                <c:pt idx="1708">
                  <c:v>81.5206</c:v>
                </c:pt>
                <c:pt idx="1709">
                  <c:v>81.4233</c:v>
                </c:pt>
                <c:pt idx="1710">
                  <c:v>81.3277</c:v>
                </c:pt>
                <c:pt idx="1711">
                  <c:v>81.2339</c:v>
                </c:pt>
                <c:pt idx="1712">
                  <c:v>81.1418</c:v>
                </c:pt>
                <c:pt idx="1713">
                  <c:v>81.0515</c:v>
                </c:pt>
                <c:pt idx="1714">
                  <c:v>80.9628</c:v>
                </c:pt>
                <c:pt idx="1715">
                  <c:v>80.8759</c:v>
                </c:pt>
                <c:pt idx="1716">
                  <c:v>80.7907</c:v>
                </c:pt>
                <c:pt idx="1717">
                  <c:v>80.7072</c:v>
                </c:pt>
                <c:pt idx="1718">
                  <c:v>80.6255</c:v>
                </c:pt>
                <c:pt idx="1719">
                  <c:v>80.5454</c:v>
                </c:pt>
                <c:pt idx="1720">
                  <c:v>80.4671</c:v>
                </c:pt>
                <c:pt idx="1721">
                  <c:v>80.3904</c:v>
                </c:pt>
                <c:pt idx="1722">
                  <c:v>80.3155</c:v>
                </c:pt>
                <c:pt idx="1723">
                  <c:v>80.2422</c:v>
                </c:pt>
                <c:pt idx="1724">
                  <c:v>80.1706</c:v>
                </c:pt>
                <c:pt idx="1725">
                  <c:v>80.1007</c:v>
                </c:pt>
                <c:pt idx="1726">
                  <c:v>80.0325</c:v>
                </c:pt>
                <c:pt idx="1727">
                  <c:v>79.9659</c:v>
                </c:pt>
                <c:pt idx="1728">
                  <c:v>79.9009</c:v>
                </c:pt>
                <c:pt idx="1729">
                  <c:v>79.8376</c:v>
                </c:pt>
                <c:pt idx="1730">
                  <c:v>79.776</c:v>
                </c:pt>
                <c:pt idx="1731">
                  <c:v>79.716</c:v>
                </c:pt>
                <c:pt idx="1732">
                  <c:v>79.6576</c:v>
                </c:pt>
                <c:pt idx="1733">
                  <c:v>79.6007</c:v>
                </c:pt>
                <c:pt idx="1734">
                  <c:v>79.5455</c:v>
                </c:pt>
                <c:pt idx="1735">
                  <c:v>79.4919</c:v>
                </c:pt>
                <c:pt idx="1736">
                  <c:v>79.4399</c:v>
                </c:pt>
                <c:pt idx="1737">
                  <c:v>79.3894</c:v>
                </c:pt>
                <c:pt idx="1738">
                  <c:v>79.3404</c:v>
                </c:pt>
                <c:pt idx="1739">
                  <c:v>79.2929</c:v>
                </c:pt>
                <c:pt idx="1740">
                  <c:v>79.247</c:v>
                </c:pt>
                <c:pt idx="1741">
                  <c:v>79.2025</c:v>
                </c:pt>
                <c:pt idx="1742">
                  <c:v>79.1596</c:v>
                </c:pt>
                <c:pt idx="1743">
                  <c:v>79.1181</c:v>
                </c:pt>
                <c:pt idx="1744">
                  <c:v>79.0781</c:v>
                </c:pt>
                <c:pt idx="1745">
                  <c:v>79.0396</c:v>
                </c:pt>
                <c:pt idx="1746">
                  <c:v>79.0025</c:v>
                </c:pt>
                <c:pt idx="1747">
                  <c:v>78.9669</c:v>
                </c:pt>
                <c:pt idx="1748">
                  <c:v>78.9327</c:v>
                </c:pt>
                <c:pt idx="1749">
                  <c:v>78.8999</c:v>
                </c:pt>
                <c:pt idx="1750">
                  <c:v>78.8685</c:v>
                </c:pt>
                <c:pt idx="1751">
                  <c:v>78.8385</c:v>
                </c:pt>
                <c:pt idx="1752">
                  <c:v>78.8099</c:v>
                </c:pt>
                <c:pt idx="1753">
                  <c:v>78.7826</c:v>
                </c:pt>
                <c:pt idx="1754">
                  <c:v>78.7567</c:v>
                </c:pt>
                <c:pt idx="1755">
                  <c:v>78.7321</c:v>
                </c:pt>
                <c:pt idx="1756">
                  <c:v>78.7088</c:v>
                </c:pt>
                <c:pt idx="1757">
                  <c:v>78.6868</c:v>
                </c:pt>
                <c:pt idx="1758">
                  <c:v>78.6661</c:v>
                </c:pt>
                <c:pt idx="1759">
                  <c:v>78.6467</c:v>
                </c:pt>
                <c:pt idx="1760">
                  <c:v>78.6285</c:v>
                </c:pt>
                <c:pt idx="1761">
                  <c:v>78.6115</c:v>
                </c:pt>
                <c:pt idx="1762">
                  <c:v>78.5958</c:v>
                </c:pt>
                <c:pt idx="1763">
                  <c:v>78.5812</c:v>
                </c:pt>
                <c:pt idx="1764">
                  <c:v>78.5679</c:v>
                </c:pt>
                <c:pt idx="1765">
                  <c:v>78.5557</c:v>
                </c:pt>
                <c:pt idx="1766">
                  <c:v>78.5447</c:v>
                </c:pt>
                <c:pt idx="1767">
                  <c:v>78.5348</c:v>
                </c:pt>
                <c:pt idx="1768">
                  <c:v>78.526</c:v>
                </c:pt>
                <c:pt idx="1769">
                  <c:v>78.5184</c:v>
                </c:pt>
                <c:pt idx="1770">
                  <c:v>78.5118</c:v>
                </c:pt>
                <c:pt idx="1771">
                  <c:v>78.5063</c:v>
                </c:pt>
                <c:pt idx="1772">
                  <c:v>78.5018</c:v>
                </c:pt>
                <c:pt idx="1773">
                  <c:v>78.4984</c:v>
                </c:pt>
                <c:pt idx="1774">
                  <c:v>78.496</c:v>
                </c:pt>
                <c:pt idx="1775">
                  <c:v>78.4946</c:v>
                </c:pt>
                <c:pt idx="1776">
                  <c:v>78.4942</c:v>
                </c:pt>
                <c:pt idx="1777">
                  <c:v>78.4948</c:v>
                </c:pt>
                <c:pt idx="1778">
                  <c:v>78.4963</c:v>
                </c:pt>
                <c:pt idx="1779">
                  <c:v>78.4987</c:v>
                </c:pt>
                <c:pt idx="1780">
                  <c:v>78.502</c:v>
                </c:pt>
                <c:pt idx="1781">
                  <c:v>78.5063</c:v>
                </c:pt>
                <c:pt idx="1782">
                  <c:v>78.5114</c:v>
                </c:pt>
                <c:pt idx="1783">
                  <c:v>78.5173</c:v>
                </c:pt>
                <c:pt idx="1784">
                  <c:v>78.5241</c:v>
                </c:pt>
                <c:pt idx="1785">
                  <c:v>78.5317</c:v>
                </c:pt>
                <c:pt idx="1786">
                  <c:v>78.5401</c:v>
                </c:pt>
                <c:pt idx="1787">
                  <c:v>78.5493</c:v>
                </c:pt>
                <c:pt idx="1788">
                  <c:v>78.5593</c:v>
                </c:pt>
                <c:pt idx="1789">
                  <c:v>78.57</c:v>
                </c:pt>
                <c:pt idx="1790">
                  <c:v>78.5814</c:v>
                </c:pt>
                <c:pt idx="1791">
                  <c:v>78.5935</c:v>
                </c:pt>
                <c:pt idx="1792">
                  <c:v>78.6064</c:v>
                </c:pt>
                <c:pt idx="1793">
                  <c:v>78.6198</c:v>
                </c:pt>
                <c:pt idx="1794">
                  <c:v>78.634</c:v>
                </c:pt>
                <c:pt idx="1795">
                  <c:v>78.6487</c:v>
                </c:pt>
                <c:pt idx="1796">
                  <c:v>78.6641</c:v>
                </c:pt>
                <c:pt idx="1797">
                  <c:v>78.68</c:v>
                </c:pt>
                <c:pt idx="1798">
                  <c:v>78.6966</c:v>
                </c:pt>
                <c:pt idx="1799">
                  <c:v>78.7136</c:v>
                </c:pt>
                <c:pt idx="1800">
                  <c:v>78.7313</c:v>
                </c:pt>
                <c:pt idx="1801">
                  <c:v>78.7494</c:v>
                </c:pt>
                <c:pt idx="1802">
                  <c:v>78.768</c:v>
                </c:pt>
                <c:pt idx="1803">
                  <c:v>78.7871</c:v>
                </c:pt>
                <c:pt idx="1804">
                  <c:v>78.8066</c:v>
                </c:pt>
                <c:pt idx="1805">
                  <c:v>78.8266</c:v>
                </c:pt>
                <c:pt idx="1806">
                  <c:v>78.847</c:v>
                </c:pt>
                <c:pt idx="1807">
                  <c:v>78.8678</c:v>
                </c:pt>
                <c:pt idx="1808">
                  <c:v>78.8889</c:v>
                </c:pt>
                <c:pt idx="1809">
                  <c:v>78.9105</c:v>
                </c:pt>
                <c:pt idx="1810">
                  <c:v>78.9323</c:v>
                </c:pt>
                <c:pt idx="1811">
                  <c:v>78.9545</c:v>
                </c:pt>
                <c:pt idx="1812">
                  <c:v>78.977</c:v>
                </c:pt>
                <c:pt idx="1813">
                  <c:v>78.9997</c:v>
                </c:pt>
                <c:pt idx="1814">
                  <c:v>79.0227</c:v>
                </c:pt>
                <c:pt idx="1815">
                  <c:v>79.046</c:v>
                </c:pt>
                <c:pt idx="1816">
                  <c:v>79.0694</c:v>
                </c:pt>
                <c:pt idx="1817">
                  <c:v>79.0931</c:v>
                </c:pt>
                <c:pt idx="1818">
                  <c:v>79.117</c:v>
                </c:pt>
                <c:pt idx="1819">
                  <c:v>79.141</c:v>
                </c:pt>
                <c:pt idx="1820">
                  <c:v>79.1651</c:v>
                </c:pt>
                <c:pt idx="1821">
                  <c:v>79.1894</c:v>
                </c:pt>
                <c:pt idx="1822">
                  <c:v>79.2138</c:v>
                </c:pt>
                <c:pt idx="1823">
                  <c:v>79.2383</c:v>
                </c:pt>
                <c:pt idx="1824">
                  <c:v>79.2628</c:v>
                </c:pt>
                <c:pt idx="1825">
                  <c:v>79.2874</c:v>
                </c:pt>
                <c:pt idx="1826">
                  <c:v>79.3121</c:v>
                </c:pt>
                <c:pt idx="1827">
                  <c:v>79.3367</c:v>
                </c:pt>
                <c:pt idx="1828">
                  <c:v>79.3613</c:v>
                </c:pt>
                <c:pt idx="1829">
                  <c:v>79.3859</c:v>
                </c:pt>
                <c:pt idx="1830">
                  <c:v>79.4105</c:v>
                </c:pt>
                <c:pt idx="1831">
                  <c:v>79.435</c:v>
                </c:pt>
                <c:pt idx="1832">
                  <c:v>79.4595</c:v>
                </c:pt>
                <c:pt idx="1833">
                  <c:v>79.4838</c:v>
                </c:pt>
                <c:pt idx="1834">
                  <c:v>79.5081</c:v>
                </c:pt>
                <c:pt idx="1835">
                  <c:v>79.5322</c:v>
                </c:pt>
                <c:pt idx="1836">
                  <c:v>79.5561</c:v>
                </c:pt>
                <c:pt idx="1837">
                  <c:v>79.5799</c:v>
                </c:pt>
                <c:pt idx="1838">
                  <c:v>79.6035</c:v>
                </c:pt>
                <c:pt idx="1839">
                  <c:v>79.6269</c:v>
                </c:pt>
                <c:pt idx="1840">
                  <c:v>79.6501</c:v>
                </c:pt>
                <c:pt idx="1841">
                  <c:v>79.6731</c:v>
                </c:pt>
                <c:pt idx="1842">
                  <c:v>79.6957</c:v>
                </c:pt>
                <c:pt idx="1843">
                  <c:v>79.7182</c:v>
                </c:pt>
                <c:pt idx="1844">
                  <c:v>79.7403</c:v>
                </c:pt>
                <c:pt idx="1845">
                  <c:v>79.7621</c:v>
                </c:pt>
                <c:pt idx="1846">
                  <c:v>79.7836</c:v>
                </c:pt>
                <c:pt idx="1847">
                  <c:v>79.8048</c:v>
                </c:pt>
                <c:pt idx="1848">
                  <c:v>79.8256</c:v>
                </c:pt>
                <c:pt idx="1849">
                  <c:v>79.846</c:v>
                </c:pt>
                <c:pt idx="1850">
                  <c:v>79.8661</c:v>
                </c:pt>
                <c:pt idx="1851">
                  <c:v>79.8858</c:v>
                </c:pt>
                <c:pt idx="1852">
                  <c:v>79.905</c:v>
                </c:pt>
                <c:pt idx="1853">
                  <c:v>79.9238</c:v>
                </c:pt>
                <c:pt idx="1854">
                  <c:v>79.9422</c:v>
                </c:pt>
                <c:pt idx="1855">
                  <c:v>79.9601</c:v>
                </c:pt>
                <c:pt idx="1856">
                  <c:v>79.9776</c:v>
                </c:pt>
                <c:pt idx="1857">
                  <c:v>79.9946</c:v>
                </c:pt>
                <c:pt idx="1858">
                  <c:v>80.011</c:v>
                </c:pt>
                <c:pt idx="1859">
                  <c:v>80.027</c:v>
                </c:pt>
                <c:pt idx="1860">
                  <c:v>80.0424</c:v>
                </c:pt>
                <c:pt idx="1861">
                  <c:v>80.0573</c:v>
                </c:pt>
                <c:pt idx="1862">
                  <c:v>80.0717</c:v>
                </c:pt>
                <c:pt idx="1863">
                  <c:v>80.0855</c:v>
                </c:pt>
                <c:pt idx="1864">
                  <c:v>80.0987</c:v>
                </c:pt>
                <c:pt idx="1865">
                  <c:v>80.1113</c:v>
                </c:pt>
                <c:pt idx="1866">
                  <c:v>80.1233</c:v>
                </c:pt>
                <c:pt idx="1867">
                  <c:v>80.1347</c:v>
                </c:pt>
                <c:pt idx="1868">
                  <c:v>80.1455</c:v>
                </c:pt>
                <c:pt idx="1869">
                  <c:v>80.1557</c:v>
                </c:pt>
                <c:pt idx="1870">
                  <c:v>80.1652</c:v>
                </c:pt>
                <c:pt idx="1871">
                  <c:v>80.174</c:v>
                </c:pt>
                <c:pt idx="1872">
                  <c:v>80.1822</c:v>
                </c:pt>
                <c:pt idx="1873">
                  <c:v>80.1898</c:v>
                </c:pt>
                <c:pt idx="1874">
                  <c:v>80.1966</c:v>
                </c:pt>
                <c:pt idx="1875">
                  <c:v>80.2027</c:v>
                </c:pt>
                <c:pt idx="1876">
                  <c:v>80.2082</c:v>
                </c:pt>
                <c:pt idx="1877">
                  <c:v>80.2129</c:v>
                </c:pt>
                <c:pt idx="1878">
                  <c:v>80.2169</c:v>
                </c:pt>
                <c:pt idx="1879">
                  <c:v>80.2202</c:v>
                </c:pt>
                <c:pt idx="1880">
                  <c:v>80.2228</c:v>
                </c:pt>
                <c:pt idx="1881">
                  <c:v>80.2246</c:v>
                </c:pt>
                <c:pt idx="1882">
                  <c:v>80.2256</c:v>
                </c:pt>
                <c:pt idx="1883">
                  <c:v>80.226</c:v>
                </c:pt>
                <c:pt idx="1884">
                  <c:v>80.2255</c:v>
                </c:pt>
                <c:pt idx="1885">
                  <c:v>80.2243</c:v>
                </c:pt>
                <c:pt idx="1886">
                  <c:v>80.2223</c:v>
                </c:pt>
                <c:pt idx="1887">
                  <c:v>80.2195</c:v>
                </c:pt>
                <c:pt idx="1888">
                  <c:v>80.2159</c:v>
                </c:pt>
                <c:pt idx="1889">
                  <c:v>80.2115</c:v>
                </c:pt>
                <c:pt idx="1890">
                  <c:v>80.2063</c:v>
                </c:pt>
                <c:pt idx="1891">
                  <c:v>80.2004</c:v>
                </c:pt>
                <c:pt idx="1892">
                  <c:v>80.1936</c:v>
                </c:pt>
                <c:pt idx="1893">
                  <c:v>80.186</c:v>
                </c:pt>
                <c:pt idx="1894">
                  <c:v>80.1776</c:v>
                </c:pt>
                <c:pt idx="1895">
                  <c:v>80.1684</c:v>
                </c:pt>
                <c:pt idx="1896">
                  <c:v>80.1583</c:v>
                </c:pt>
                <c:pt idx="1897">
                  <c:v>80.1475</c:v>
                </c:pt>
                <c:pt idx="1898">
                  <c:v>80.1358</c:v>
                </c:pt>
                <c:pt idx="1899">
                  <c:v>80.1233</c:v>
                </c:pt>
                <c:pt idx="1900">
                  <c:v>80.1099</c:v>
                </c:pt>
                <c:pt idx="1901">
                  <c:v>80.0957</c:v>
                </c:pt>
                <c:pt idx="1902">
                  <c:v>80.0807</c:v>
                </c:pt>
                <c:pt idx="1903">
                  <c:v>80.0648</c:v>
                </c:pt>
                <c:pt idx="1904">
                  <c:v>80.0481</c:v>
                </c:pt>
                <c:pt idx="1905">
                  <c:v>80.0306</c:v>
                </c:pt>
                <c:pt idx="1906">
                  <c:v>80.0123</c:v>
                </c:pt>
                <c:pt idx="1907">
                  <c:v>79.9931</c:v>
                </c:pt>
                <c:pt idx="1908">
                  <c:v>79.973</c:v>
                </c:pt>
                <c:pt idx="1909">
                  <c:v>79.9522</c:v>
                </c:pt>
                <c:pt idx="1910">
                  <c:v>79.9304</c:v>
                </c:pt>
                <c:pt idx="1911">
                  <c:v>79.9079</c:v>
                </c:pt>
                <c:pt idx="1912">
                  <c:v>79.8845</c:v>
                </c:pt>
                <c:pt idx="1913">
                  <c:v>79.8603</c:v>
                </c:pt>
                <c:pt idx="1914">
                  <c:v>79.8353</c:v>
                </c:pt>
                <c:pt idx="1915">
                  <c:v>79.8095</c:v>
                </c:pt>
                <c:pt idx="1916">
                  <c:v>79.7828</c:v>
                </c:pt>
                <c:pt idx="1917">
                  <c:v>79.7553</c:v>
                </c:pt>
                <c:pt idx="1918">
                  <c:v>79.727</c:v>
                </c:pt>
                <c:pt idx="1919">
                  <c:v>79.6979</c:v>
                </c:pt>
                <c:pt idx="1920">
                  <c:v>79.6679</c:v>
                </c:pt>
                <c:pt idx="1921">
                  <c:v>79.6372</c:v>
                </c:pt>
                <c:pt idx="1922">
                  <c:v>79.6056</c:v>
                </c:pt>
                <c:pt idx="1923">
                  <c:v>79.5733</c:v>
                </c:pt>
                <c:pt idx="1924">
                  <c:v>79.5402</c:v>
                </c:pt>
                <c:pt idx="1925">
                  <c:v>79.5062</c:v>
                </c:pt>
                <c:pt idx="1926">
                  <c:v>79.4715</c:v>
                </c:pt>
                <c:pt idx="1927">
                  <c:v>79.4361</c:v>
                </c:pt>
                <c:pt idx="1928">
                  <c:v>79.3998</c:v>
                </c:pt>
                <c:pt idx="1929">
                  <c:v>79.3628</c:v>
                </c:pt>
                <c:pt idx="1930">
                  <c:v>79.325</c:v>
                </c:pt>
                <c:pt idx="1931">
                  <c:v>79.2865</c:v>
                </c:pt>
                <c:pt idx="1932">
                  <c:v>79.2472</c:v>
                </c:pt>
                <c:pt idx="1933">
                  <c:v>79.2071</c:v>
                </c:pt>
                <c:pt idx="1934">
                  <c:v>79.1664</c:v>
                </c:pt>
                <c:pt idx="1935">
                  <c:v>79.1249</c:v>
                </c:pt>
                <c:pt idx="1936">
                  <c:v>79.0827</c:v>
                </c:pt>
                <c:pt idx="1937">
                  <c:v>79.0398</c:v>
                </c:pt>
                <c:pt idx="1938">
                  <c:v>78.9961</c:v>
                </c:pt>
                <c:pt idx="1939">
                  <c:v>78.9518</c:v>
                </c:pt>
                <c:pt idx="1940">
                  <c:v>78.9068</c:v>
                </c:pt>
                <c:pt idx="1941">
                  <c:v>78.8611</c:v>
                </c:pt>
                <c:pt idx="1942">
                  <c:v>78.8147</c:v>
                </c:pt>
                <c:pt idx="1943">
                  <c:v>78.7677</c:v>
                </c:pt>
                <c:pt idx="1944">
                  <c:v>78.72</c:v>
                </c:pt>
                <c:pt idx="1945">
                  <c:v>78.6717</c:v>
                </c:pt>
                <c:pt idx="1946">
                  <c:v>78.6227</c:v>
                </c:pt>
                <c:pt idx="1947">
                  <c:v>78.5731</c:v>
                </c:pt>
                <c:pt idx="1948">
                  <c:v>78.5228</c:v>
                </c:pt>
                <c:pt idx="1949">
                  <c:v>78.472</c:v>
                </c:pt>
                <c:pt idx="1950">
                  <c:v>78.4206</c:v>
                </c:pt>
                <c:pt idx="1951">
                  <c:v>78.3685</c:v>
                </c:pt>
                <c:pt idx="1952">
                  <c:v>78.3159</c:v>
                </c:pt>
                <c:pt idx="1953">
                  <c:v>78.2627</c:v>
                </c:pt>
                <c:pt idx="1954">
                  <c:v>78.209</c:v>
                </c:pt>
                <c:pt idx="1955">
                  <c:v>78.1547</c:v>
                </c:pt>
                <c:pt idx="1956">
                  <c:v>78.0998</c:v>
                </c:pt>
                <c:pt idx="1957">
                  <c:v>78.0444</c:v>
                </c:pt>
                <c:pt idx="1958">
                  <c:v>77.9885</c:v>
                </c:pt>
                <c:pt idx="1959">
                  <c:v>77.9321</c:v>
                </c:pt>
                <c:pt idx="1960">
                  <c:v>77.8752</c:v>
                </c:pt>
                <c:pt idx="1961">
                  <c:v>77.8177</c:v>
                </c:pt>
                <c:pt idx="1962">
                  <c:v>77.7599</c:v>
                </c:pt>
                <c:pt idx="1963">
                  <c:v>77.7015</c:v>
                </c:pt>
                <c:pt idx="1964">
                  <c:v>77.6427</c:v>
                </c:pt>
                <c:pt idx="1965">
                  <c:v>77.5834</c:v>
                </c:pt>
                <c:pt idx="1966">
                  <c:v>77.5237</c:v>
                </c:pt>
                <c:pt idx="1967">
                  <c:v>77.4635</c:v>
                </c:pt>
                <c:pt idx="1968">
                  <c:v>77.403</c:v>
                </c:pt>
                <c:pt idx="1969">
                  <c:v>77.342</c:v>
                </c:pt>
                <c:pt idx="1970">
                  <c:v>77.2807</c:v>
                </c:pt>
                <c:pt idx="1971">
                  <c:v>77.2189</c:v>
                </c:pt>
                <c:pt idx="1972">
                  <c:v>77.1568</c:v>
                </c:pt>
                <c:pt idx="1973">
                  <c:v>77.0944</c:v>
                </c:pt>
                <c:pt idx="1974">
                  <c:v>77.0316</c:v>
                </c:pt>
                <c:pt idx="1975">
                  <c:v>76.9684</c:v>
                </c:pt>
                <c:pt idx="1976">
                  <c:v>76.9049</c:v>
                </c:pt>
                <c:pt idx="1977">
                  <c:v>76.8411</c:v>
                </c:pt>
                <c:pt idx="1978">
                  <c:v>76.777</c:v>
                </c:pt>
                <c:pt idx="1979">
                  <c:v>76.7126</c:v>
                </c:pt>
                <c:pt idx="1980">
                  <c:v>76.648</c:v>
                </c:pt>
                <c:pt idx="1981">
                  <c:v>76.583</c:v>
                </c:pt>
                <c:pt idx="1982">
                  <c:v>76.5178</c:v>
                </c:pt>
                <c:pt idx="1983">
                  <c:v>76.4524</c:v>
                </c:pt>
                <c:pt idx="1984">
                  <c:v>76.3867</c:v>
                </c:pt>
                <c:pt idx="1985">
                  <c:v>76.3208</c:v>
                </c:pt>
                <c:pt idx="1986">
                  <c:v>76.2546</c:v>
                </c:pt>
                <c:pt idx="1987">
                  <c:v>76.1883</c:v>
                </c:pt>
                <c:pt idx="1988">
                  <c:v>76.1218</c:v>
                </c:pt>
                <c:pt idx="1989">
                  <c:v>76.0551</c:v>
                </c:pt>
                <c:pt idx="1990">
                  <c:v>75.9882</c:v>
                </c:pt>
                <c:pt idx="1991">
                  <c:v>75.9211</c:v>
                </c:pt>
                <c:pt idx="1992">
                  <c:v>75.854</c:v>
                </c:pt>
                <c:pt idx="1993">
                  <c:v>75.7866</c:v>
                </c:pt>
                <c:pt idx="1994">
                  <c:v>75.7192</c:v>
                </c:pt>
                <c:pt idx="1995">
                  <c:v>75.6516</c:v>
                </c:pt>
                <c:pt idx="1996">
                  <c:v>75.584</c:v>
                </c:pt>
                <c:pt idx="1997">
                  <c:v>75.5162</c:v>
                </c:pt>
                <c:pt idx="1998">
                  <c:v>75.4484</c:v>
                </c:pt>
                <c:pt idx="1999">
                  <c:v>75.3805</c:v>
                </c:pt>
                <c:pt idx="2000">
                  <c:v>75.3125</c:v>
                </c:pt>
                <c:pt idx="2001">
                  <c:v>75.2445</c:v>
                </c:pt>
                <c:pt idx="2002">
                  <c:v>75.1764</c:v>
                </c:pt>
                <c:pt idx="2003">
                  <c:v>75.1083</c:v>
                </c:pt>
                <c:pt idx="2004">
                  <c:v>75.0402</c:v>
                </c:pt>
                <c:pt idx="2005">
                  <c:v>74.9721</c:v>
                </c:pt>
                <c:pt idx="2006">
                  <c:v>74.904</c:v>
                </c:pt>
                <c:pt idx="2007">
                  <c:v>74.8359</c:v>
                </c:pt>
                <c:pt idx="2008">
                  <c:v>74.7678</c:v>
                </c:pt>
                <c:pt idx="2009">
                  <c:v>74.6997</c:v>
                </c:pt>
                <c:pt idx="2010">
                  <c:v>74.6317</c:v>
                </c:pt>
                <c:pt idx="2011">
                  <c:v>74.5638</c:v>
                </c:pt>
                <c:pt idx="2012">
                  <c:v>74.4959</c:v>
                </c:pt>
                <c:pt idx="2013">
                  <c:v>74.428</c:v>
                </c:pt>
                <c:pt idx="2014">
                  <c:v>74.3603</c:v>
                </c:pt>
                <c:pt idx="2015">
                  <c:v>74.2926</c:v>
                </c:pt>
                <c:pt idx="2016">
                  <c:v>74.2251</c:v>
                </c:pt>
                <c:pt idx="2017">
                  <c:v>74.1577</c:v>
                </c:pt>
                <c:pt idx="2018">
                  <c:v>74.0903</c:v>
                </c:pt>
                <c:pt idx="2019">
                  <c:v>74.0231</c:v>
                </c:pt>
                <c:pt idx="2020">
                  <c:v>73.9561</c:v>
                </c:pt>
                <c:pt idx="2021">
                  <c:v>73.8892</c:v>
                </c:pt>
                <c:pt idx="2022">
                  <c:v>73.8224</c:v>
                </c:pt>
                <c:pt idx="2023">
                  <c:v>73.7558</c:v>
                </c:pt>
                <c:pt idx="2024">
                  <c:v>73.6894</c:v>
                </c:pt>
                <c:pt idx="2025">
                  <c:v>73.6232</c:v>
                </c:pt>
                <c:pt idx="2026">
                  <c:v>73.5572</c:v>
                </c:pt>
                <c:pt idx="2027">
                  <c:v>73.4913</c:v>
                </c:pt>
                <c:pt idx="2028">
                  <c:v>73.4257</c:v>
                </c:pt>
                <c:pt idx="2029">
                  <c:v>73.3603</c:v>
                </c:pt>
                <c:pt idx="2030">
                  <c:v>73.2951</c:v>
                </c:pt>
                <c:pt idx="2031">
                  <c:v>73.2302</c:v>
                </c:pt>
                <c:pt idx="2032">
                  <c:v>73.1655</c:v>
                </c:pt>
                <c:pt idx="2033">
                  <c:v>73.101</c:v>
                </c:pt>
                <c:pt idx="2034">
                  <c:v>73.0368</c:v>
                </c:pt>
                <c:pt idx="2035">
                  <c:v>72.9729</c:v>
                </c:pt>
                <c:pt idx="2036">
                  <c:v>72.9092</c:v>
                </c:pt>
                <c:pt idx="2037">
                  <c:v>72.8459</c:v>
                </c:pt>
                <c:pt idx="2038">
                  <c:v>72.7828</c:v>
                </c:pt>
                <c:pt idx="2039">
                  <c:v>72.72</c:v>
                </c:pt>
                <c:pt idx="2040">
                  <c:v>72.6575</c:v>
                </c:pt>
                <c:pt idx="2041">
                  <c:v>72.5953</c:v>
                </c:pt>
                <c:pt idx="2042">
                  <c:v>72.5334</c:v>
                </c:pt>
                <c:pt idx="2043">
                  <c:v>72.4718</c:v>
                </c:pt>
                <c:pt idx="2044">
                  <c:v>72.4106</c:v>
                </c:pt>
                <c:pt idx="2045">
                  <c:v>72.3497</c:v>
                </c:pt>
                <c:pt idx="2046">
                  <c:v>72.2892</c:v>
                </c:pt>
                <c:pt idx="2047">
                  <c:v>72.229</c:v>
                </c:pt>
                <c:pt idx="2048">
                  <c:v>72.1691</c:v>
                </c:pt>
                <c:pt idx="2049">
                  <c:v>72.1097</c:v>
                </c:pt>
                <c:pt idx="2050">
                  <c:v>72.0506</c:v>
                </c:pt>
                <c:pt idx="2051">
                  <c:v>71.9918</c:v>
                </c:pt>
                <c:pt idx="2052">
                  <c:v>71.9335</c:v>
                </c:pt>
                <c:pt idx="2053">
                  <c:v>71.8755</c:v>
                </c:pt>
                <c:pt idx="2054">
                  <c:v>71.8179</c:v>
                </c:pt>
                <c:pt idx="2055">
                  <c:v>71.7608</c:v>
                </c:pt>
                <c:pt idx="2056">
                  <c:v>71.704</c:v>
                </c:pt>
                <c:pt idx="2057">
                  <c:v>71.6476</c:v>
                </c:pt>
                <c:pt idx="2058">
                  <c:v>71.5917</c:v>
                </c:pt>
                <c:pt idx="2059">
                  <c:v>71.5362</c:v>
                </c:pt>
                <c:pt idx="2060">
                  <c:v>71.4811</c:v>
                </c:pt>
                <c:pt idx="2061">
                  <c:v>71.4264</c:v>
                </c:pt>
                <c:pt idx="2062">
                  <c:v>71.3722</c:v>
                </c:pt>
                <c:pt idx="2063">
                  <c:v>71.3184</c:v>
                </c:pt>
                <c:pt idx="2064">
                  <c:v>71.2651</c:v>
                </c:pt>
                <c:pt idx="2065">
                  <c:v>71.2122</c:v>
                </c:pt>
                <c:pt idx="2066">
                  <c:v>71.1598</c:v>
                </c:pt>
                <c:pt idx="2067">
                  <c:v>71.1078</c:v>
                </c:pt>
                <c:pt idx="2068">
                  <c:v>71.0563</c:v>
                </c:pt>
                <c:pt idx="2069">
                  <c:v>71.0053</c:v>
                </c:pt>
                <c:pt idx="2070">
                  <c:v>70.9548</c:v>
                </c:pt>
                <c:pt idx="2071">
                  <c:v>70.9047</c:v>
                </c:pt>
                <c:pt idx="2072">
                  <c:v>70.8551</c:v>
                </c:pt>
                <c:pt idx="2073">
                  <c:v>70.806</c:v>
                </c:pt>
                <c:pt idx="2074">
                  <c:v>70.7574</c:v>
                </c:pt>
                <c:pt idx="2075">
                  <c:v>70.7093</c:v>
                </c:pt>
                <c:pt idx="2076">
                  <c:v>70.6617</c:v>
                </c:pt>
                <c:pt idx="2077">
                  <c:v>70.6147</c:v>
                </c:pt>
                <c:pt idx="2078">
                  <c:v>70.5681</c:v>
                </c:pt>
                <c:pt idx="2079">
                  <c:v>70.522</c:v>
                </c:pt>
                <c:pt idx="2080">
                  <c:v>70.4765</c:v>
                </c:pt>
                <c:pt idx="2081">
                  <c:v>70.4314</c:v>
                </c:pt>
                <c:pt idx="2082">
                  <c:v>70.3869</c:v>
                </c:pt>
                <c:pt idx="2083">
                  <c:v>70.343</c:v>
                </c:pt>
                <c:pt idx="2084">
                  <c:v>70.2995</c:v>
                </c:pt>
                <c:pt idx="2085">
                  <c:v>70.2566</c:v>
                </c:pt>
                <c:pt idx="2086">
                  <c:v>70.2142</c:v>
                </c:pt>
                <c:pt idx="2087">
                  <c:v>70.1724</c:v>
                </c:pt>
                <c:pt idx="2088">
                  <c:v>70.1311</c:v>
                </c:pt>
                <c:pt idx="2089">
                  <c:v>70.0904</c:v>
                </c:pt>
                <c:pt idx="2090">
                  <c:v>70.0502</c:v>
                </c:pt>
                <c:pt idx="2091">
                  <c:v>70.0106</c:v>
                </c:pt>
                <c:pt idx="2092">
                  <c:v>69.9715</c:v>
                </c:pt>
                <c:pt idx="2093">
                  <c:v>69.933</c:v>
                </c:pt>
                <c:pt idx="2094">
                  <c:v>69.895</c:v>
                </c:pt>
                <c:pt idx="2095">
                  <c:v>69.8576</c:v>
                </c:pt>
                <c:pt idx="2096">
                  <c:v>69.8208</c:v>
                </c:pt>
                <c:pt idx="2097">
                  <c:v>69.7846</c:v>
                </c:pt>
                <c:pt idx="2098">
                  <c:v>69.7489</c:v>
                </c:pt>
                <c:pt idx="2099">
                  <c:v>69.7138</c:v>
                </c:pt>
                <c:pt idx="2100">
                  <c:v>69.6792</c:v>
                </c:pt>
                <c:pt idx="2101">
                  <c:v>69.6453</c:v>
                </c:pt>
                <c:pt idx="2102">
                  <c:v>69.6119</c:v>
                </c:pt>
                <c:pt idx="2103">
                  <c:v>69.5791</c:v>
                </c:pt>
                <c:pt idx="2104">
                  <c:v>69.5469</c:v>
                </c:pt>
                <c:pt idx="2105">
                  <c:v>69.5153</c:v>
                </c:pt>
                <c:pt idx="2106">
                  <c:v>69.4843</c:v>
                </c:pt>
                <c:pt idx="2107">
                  <c:v>69.4538</c:v>
                </c:pt>
                <c:pt idx="2108">
                  <c:v>69.424</c:v>
                </c:pt>
                <c:pt idx="2109">
                  <c:v>69.3947</c:v>
                </c:pt>
                <c:pt idx="2110">
                  <c:v>69.3661</c:v>
                </c:pt>
                <c:pt idx="2111">
                  <c:v>69.338</c:v>
                </c:pt>
                <c:pt idx="2112">
                  <c:v>69.3105</c:v>
                </c:pt>
                <c:pt idx="2113">
                  <c:v>69.2837</c:v>
                </c:pt>
                <c:pt idx="2114">
                  <c:v>69.2574</c:v>
                </c:pt>
                <c:pt idx="2115">
                  <c:v>69.2318</c:v>
                </c:pt>
                <c:pt idx="2116">
                  <c:v>69.2067</c:v>
                </c:pt>
                <c:pt idx="2117">
                  <c:v>69.1823</c:v>
                </c:pt>
                <c:pt idx="2118">
                  <c:v>69.1584</c:v>
                </c:pt>
                <c:pt idx="2119">
                  <c:v>69.1352</c:v>
                </c:pt>
                <c:pt idx="2120">
                  <c:v>69.1126</c:v>
                </c:pt>
                <c:pt idx="2121">
                  <c:v>69.0906</c:v>
                </c:pt>
                <c:pt idx="2122">
                  <c:v>69.0692</c:v>
                </c:pt>
                <c:pt idx="2123">
                  <c:v>69.0484</c:v>
                </c:pt>
                <c:pt idx="2124">
                  <c:v>69.0282</c:v>
                </c:pt>
                <c:pt idx="2125">
                  <c:v>69.0087</c:v>
                </c:pt>
                <c:pt idx="2126">
                  <c:v>68.9897</c:v>
                </c:pt>
                <c:pt idx="2127">
                  <c:v>68.9714</c:v>
                </c:pt>
                <c:pt idx="2128">
                  <c:v>68.9537</c:v>
                </c:pt>
                <c:pt idx="2129">
                  <c:v>68.9366</c:v>
                </c:pt>
                <c:pt idx="2130">
                  <c:v>68.9202</c:v>
                </c:pt>
                <c:pt idx="2131">
                  <c:v>68.9043</c:v>
                </c:pt>
                <c:pt idx="2132">
                  <c:v>68.8891</c:v>
                </c:pt>
                <c:pt idx="2133">
                  <c:v>68.8745</c:v>
                </c:pt>
                <c:pt idx="2134">
                  <c:v>68.8605</c:v>
                </c:pt>
                <c:pt idx="2135">
                  <c:v>68.8471</c:v>
                </c:pt>
                <c:pt idx="2136">
                  <c:v>68.8344</c:v>
                </c:pt>
                <c:pt idx="2137">
                  <c:v>68.8222</c:v>
                </c:pt>
                <c:pt idx="2138">
                  <c:v>68.8107</c:v>
                </c:pt>
                <c:pt idx="2139">
                  <c:v>68.7999</c:v>
                </c:pt>
                <c:pt idx="2140">
                  <c:v>68.7896</c:v>
                </c:pt>
                <c:pt idx="2141">
                  <c:v>68.78</c:v>
                </c:pt>
                <c:pt idx="2142">
                  <c:v>68.771</c:v>
                </c:pt>
                <c:pt idx="2143">
                  <c:v>68.7626</c:v>
                </c:pt>
                <c:pt idx="2144">
                  <c:v>68.7548</c:v>
                </c:pt>
                <c:pt idx="2145">
                  <c:v>68.7477</c:v>
                </c:pt>
                <c:pt idx="2146">
                  <c:v>68.7412</c:v>
                </c:pt>
                <c:pt idx="2147">
                  <c:v>68.7353</c:v>
                </c:pt>
                <c:pt idx="2148">
                  <c:v>68.73</c:v>
                </c:pt>
                <c:pt idx="2149">
                  <c:v>68.7254</c:v>
                </c:pt>
                <c:pt idx="2150">
                  <c:v>68.7213</c:v>
                </c:pt>
                <c:pt idx="2151">
                  <c:v>68.7179</c:v>
                </c:pt>
                <c:pt idx="2152">
                  <c:v>68.7152</c:v>
                </c:pt>
                <c:pt idx="2153">
                  <c:v>68.713</c:v>
                </c:pt>
                <c:pt idx="2154">
                  <c:v>68.7115</c:v>
                </c:pt>
                <c:pt idx="2155">
                  <c:v>68.7106</c:v>
                </c:pt>
                <c:pt idx="2156">
                  <c:v>68.7103</c:v>
                </c:pt>
                <c:pt idx="2157">
                  <c:v>68.7106</c:v>
                </c:pt>
                <c:pt idx="2158">
                  <c:v>68.7116</c:v>
                </c:pt>
                <c:pt idx="2159">
                  <c:v>68.7132</c:v>
                </c:pt>
                <c:pt idx="2160">
                  <c:v>68.7154</c:v>
                </c:pt>
                <c:pt idx="2161">
                  <c:v>68.7182</c:v>
                </c:pt>
                <c:pt idx="2162">
                  <c:v>68.7216</c:v>
                </c:pt>
                <c:pt idx="2163">
                  <c:v>68.7257</c:v>
                </c:pt>
                <c:pt idx="2164">
                  <c:v>68.7304</c:v>
                </c:pt>
                <c:pt idx="2165">
                  <c:v>68.7357</c:v>
                </c:pt>
                <c:pt idx="2166">
                  <c:v>68.7416</c:v>
                </c:pt>
                <c:pt idx="2167">
                  <c:v>68.7481</c:v>
                </c:pt>
                <c:pt idx="2168">
                  <c:v>68.7553</c:v>
                </c:pt>
                <c:pt idx="2169">
                  <c:v>68.763</c:v>
                </c:pt>
                <c:pt idx="2170">
                  <c:v>68.7714</c:v>
                </c:pt>
                <c:pt idx="2171">
                  <c:v>68.7804</c:v>
                </c:pt>
                <c:pt idx="2172">
                  <c:v>68.79</c:v>
                </c:pt>
                <c:pt idx="2173">
                  <c:v>68.8002</c:v>
                </c:pt>
                <c:pt idx="2174">
                  <c:v>68.8111</c:v>
                </c:pt>
                <c:pt idx="2175">
                  <c:v>68.8225</c:v>
                </c:pt>
                <c:pt idx="2176">
                  <c:v>68.8346</c:v>
                </c:pt>
                <c:pt idx="2177">
                  <c:v>68.8472</c:v>
                </c:pt>
                <c:pt idx="2178">
                  <c:v>68.8605</c:v>
                </c:pt>
                <c:pt idx="2179">
                  <c:v>68.8744</c:v>
                </c:pt>
                <c:pt idx="2180">
                  <c:v>68.8888</c:v>
                </c:pt>
                <c:pt idx="2181">
                  <c:v>68.9039</c:v>
                </c:pt>
                <c:pt idx="2182">
                  <c:v>68.9196</c:v>
                </c:pt>
                <c:pt idx="2183">
                  <c:v>68.9359</c:v>
                </c:pt>
                <c:pt idx="2184">
                  <c:v>68.9528</c:v>
                </c:pt>
                <c:pt idx="2185">
                  <c:v>68.9703</c:v>
                </c:pt>
                <c:pt idx="2186">
                  <c:v>68.9884</c:v>
                </c:pt>
                <c:pt idx="2187">
                  <c:v>69.0071</c:v>
                </c:pt>
                <c:pt idx="2188">
                  <c:v>69.0264</c:v>
                </c:pt>
                <c:pt idx="2189">
                  <c:v>69.0463</c:v>
                </c:pt>
                <c:pt idx="2190">
                  <c:v>69.0668</c:v>
                </c:pt>
                <c:pt idx="2191">
                  <c:v>69.0879</c:v>
                </c:pt>
                <c:pt idx="2192">
                  <c:v>69.1095</c:v>
                </c:pt>
                <c:pt idx="2193">
                  <c:v>69.1318</c:v>
                </c:pt>
                <c:pt idx="2194">
                  <c:v>69.1546</c:v>
                </c:pt>
                <c:pt idx="2195">
                  <c:v>69.1781</c:v>
                </c:pt>
                <c:pt idx="2196">
                  <c:v>69.2021</c:v>
                </c:pt>
                <c:pt idx="2197">
                  <c:v>69.2267</c:v>
                </c:pt>
                <c:pt idx="2198">
                  <c:v>69.2519</c:v>
                </c:pt>
                <c:pt idx="2199">
                  <c:v>69.2777</c:v>
                </c:pt>
                <c:pt idx="2200">
                  <c:v>69.3041</c:v>
                </c:pt>
                <c:pt idx="2201">
                  <c:v>69.331</c:v>
                </c:pt>
                <c:pt idx="2202">
                  <c:v>69.3586</c:v>
                </c:pt>
                <c:pt idx="2203">
                  <c:v>69.3867</c:v>
                </c:pt>
                <c:pt idx="2204">
                  <c:v>69.4153</c:v>
                </c:pt>
                <c:pt idx="2205">
                  <c:v>69.4446</c:v>
                </c:pt>
                <c:pt idx="2206">
                  <c:v>69.4744</c:v>
                </c:pt>
                <c:pt idx="2207">
                  <c:v>69.5048</c:v>
                </c:pt>
                <c:pt idx="2208">
                  <c:v>69.5358</c:v>
                </c:pt>
                <c:pt idx="2209">
                  <c:v>69.5673</c:v>
                </c:pt>
                <c:pt idx="2210">
                  <c:v>69.5994</c:v>
                </c:pt>
                <c:pt idx="2211">
                  <c:v>69.6321</c:v>
                </c:pt>
                <c:pt idx="2212">
                  <c:v>69.6653</c:v>
                </c:pt>
                <c:pt idx="2213">
                  <c:v>69.6991</c:v>
                </c:pt>
                <c:pt idx="2214">
                  <c:v>69.7335</c:v>
                </c:pt>
                <c:pt idx="2215">
                  <c:v>69.7684</c:v>
                </c:pt>
                <c:pt idx="2216">
                  <c:v>69.8039</c:v>
                </c:pt>
                <c:pt idx="2217">
                  <c:v>69.8399</c:v>
                </c:pt>
                <c:pt idx="2218">
                  <c:v>69.8765</c:v>
                </c:pt>
                <c:pt idx="2219">
                  <c:v>69.9136</c:v>
                </c:pt>
                <c:pt idx="2220">
                  <c:v>69.9513</c:v>
                </c:pt>
                <c:pt idx="2221">
                  <c:v>69.9895</c:v>
                </c:pt>
                <c:pt idx="2222">
                  <c:v>70.0283</c:v>
                </c:pt>
                <c:pt idx="2223">
                  <c:v>70.0676</c:v>
                </c:pt>
                <c:pt idx="2224">
                  <c:v>70.1074</c:v>
                </c:pt>
                <c:pt idx="2225">
                  <c:v>70.1478</c:v>
                </c:pt>
                <c:pt idx="2226">
                  <c:v>70.1888</c:v>
                </c:pt>
                <c:pt idx="2227">
                  <c:v>70.2302</c:v>
                </c:pt>
                <c:pt idx="2228">
                  <c:v>70.2723</c:v>
                </c:pt>
                <c:pt idx="2229">
                  <c:v>70.3148</c:v>
                </c:pt>
                <c:pt idx="2230">
                  <c:v>70.3579</c:v>
                </c:pt>
                <c:pt idx="2231">
                  <c:v>70.4015</c:v>
                </c:pt>
                <c:pt idx="2232">
                  <c:v>70.4456</c:v>
                </c:pt>
                <c:pt idx="2233">
                  <c:v>70.4902</c:v>
                </c:pt>
                <c:pt idx="2234">
                  <c:v>70.5354</c:v>
                </c:pt>
                <c:pt idx="2235">
                  <c:v>70.5811</c:v>
                </c:pt>
                <c:pt idx="2236">
                  <c:v>70.6273</c:v>
                </c:pt>
                <c:pt idx="2237">
                  <c:v>70.674</c:v>
                </c:pt>
                <c:pt idx="2238">
                  <c:v>70.7213</c:v>
                </c:pt>
                <c:pt idx="2239">
                  <c:v>70.769</c:v>
                </c:pt>
                <c:pt idx="2240">
                  <c:v>70.8173</c:v>
                </c:pt>
                <c:pt idx="2241">
                  <c:v>70.866</c:v>
                </c:pt>
                <c:pt idx="2242">
                  <c:v>70.9153</c:v>
                </c:pt>
                <c:pt idx="2243">
                  <c:v>70.9651</c:v>
                </c:pt>
                <c:pt idx="2244">
                  <c:v>71.0153</c:v>
                </c:pt>
                <c:pt idx="2245">
                  <c:v>71.0661</c:v>
                </c:pt>
                <c:pt idx="2246">
                  <c:v>71.1174</c:v>
                </c:pt>
                <c:pt idx="2247">
                  <c:v>71.1691</c:v>
                </c:pt>
                <c:pt idx="2248">
                  <c:v>71.2214</c:v>
                </c:pt>
                <c:pt idx="2249">
                  <c:v>71.2741</c:v>
                </c:pt>
                <c:pt idx="2250">
                  <c:v>71.3274</c:v>
                </c:pt>
                <c:pt idx="2251">
                  <c:v>71.3811</c:v>
                </c:pt>
                <c:pt idx="2252">
                  <c:v>71.4353</c:v>
                </c:pt>
                <c:pt idx="2253">
                  <c:v>71.4899</c:v>
                </c:pt>
                <c:pt idx="2254">
                  <c:v>71.5451</c:v>
                </c:pt>
                <c:pt idx="2255">
                  <c:v>71.6007</c:v>
                </c:pt>
                <c:pt idx="2256">
                  <c:v>71.6568</c:v>
                </c:pt>
                <c:pt idx="2257">
                  <c:v>71.7134</c:v>
                </c:pt>
                <c:pt idx="2258">
                  <c:v>71.7704</c:v>
                </c:pt>
                <c:pt idx="2259">
                  <c:v>71.8279</c:v>
                </c:pt>
                <c:pt idx="2260">
                  <c:v>71.8859</c:v>
                </c:pt>
                <c:pt idx="2261">
                  <c:v>71.9443</c:v>
                </c:pt>
                <c:pt idx="2262">
                  <c:v>72.0032</c:v>
                </c:pt>
                <c:pt idx="2263">
                  <c:v>72.0625</c:v>
                </c:pt>
                <c:pt idx="2264">
                  <c:v>72.1223</c:v>
                </c:pt>
                <c:pt idx="2265">
                  <c:v>72.1825</c:v>
                </c:pt>
                <c:pt idx="2266">
                  <c:v>72.2432</c:v>
                </c:pt>
                <c:pt idx="2267">
                  <c:v>72.3043</c:v>
                </c:pt>
                <c:pt idx="2268">
                  <c:v>72.3659</c:v>
                </c:pt>
                <c:pt idx="2269">
                  <c:v>72.4279</c:v>
                </c:pt>
                <c:pt idx="2270">
                  <c:v>72.4903</c:v>
                </c:pt>
                <c:pt idx="2271">
                  <c:v>72.5532</c:v>
                </c:pt>
                <c:pt idx="2272">
                  <c:v>72.6165</c:v>
                </c:pt>
                <c:pt idx="2273">
                  <c:v>72.6802</c:v>
                </c:pt>
                <c:pt idx="2274">
                  <c:v>72.7444</c:v>
                </c:pt>
                <c:pt idx="2275">
                  <c:v>72.8089</c:v>
                </c:pt>
                <c:pt idx="2276">
                  <c:v>72.8739</c:v>
                </c:pt>
                <c:pt idx="2277">
                  <c:v>72.9393</c:v>
                </c:pt>
                <c:pt idx="2278">
                  <c:v>73.0052</c:v>
                </c:pt>
                <c:pt idx="2279">
                  <c:v>73.0714</c:v>
                </c:pt>
                <c:pt idx="2280">
                  <c:v>73.138</c:v>
                </c:pt>
                <c:pt idx="2281">
                  <c:v>73.2051</c:v>
                </c:pt>
                <c:pt idx="2282">
                  <c:v>73.2725</c:v>
                </c:pt>
                <c:pt idx="2283">
                  <c:v>73.3404</c:v>
                </c:pt>
                <c:pt idx="2284">
                  <c:v>73.4086</c:v>
                </c:pt>
                <c:pt idx="2285">
                  <c:v>73.4772</c:v>
                </c:pt>
                <c:pt idx="2286">
                  <c:v>73.5463</c:v>
                </c:pt>
                <c:pt idx="2287">
                  <c:v>73.6157</c:v>
                </c:pt>
                <c:pt idx="2288">
                  <c:v>73.6855</c:v>
                </c:pt>
                <c:pt idx="2289">
                  <c:v>73.7557</c:v>
                </c:pt>
                <c:pt idx="2290">
                  <c:v>73.8262</c:v>
                </c:pt>
                <c:pt idx="2291">
                  <c:v>73.8971</c:v>
                </c:pt>
                <c:pt idx="2292">
                  <c:v>73.9684</c:v>
                </c:pt>
                <c:pt idx="2293">
                  <c:v>74.0401</c:v>
                </c:pt>
                <c:pt idx="2294">
                  <c:v>74.1121</c:v>
                </c:pt>
                <c:pt idx="2295">
                  <c:v>74.1845</c:v>
                </c:pt>
                <c:pt idx="2296">
                  <c:v>74.2573</c:v>
                </c:pt>
                <c:pt idx="2297">
                  <c:v>74.3304</c:v>
                </c:pt>
                <c:pt idx="2298">
                  <c:v>74.4039</c:v>
                </c:pt>
                <c:pt idx="2299">
                  <c:v>74.4777</c:v>
                </c:pt>
                <c:pt idx="2300">
                  <c:v>74.5519</c:v>
                </c:pt>
                <c:pt idx="2301">
                  <c:v>74.6264</c:v>
                </c:pt>
                <c:pt idx="2302">
                  <c:v>74.7012</c:v>
                </c:pt>
                <c:pt idx="2303">
                  <c:v>74.7764</c:v>
                </c:pt>
                <c:pt idx="2304">
                  <c:v>74.8519</c:v>
                </c:pt>
                <c:pt idx="2305">
                  <c:v>74.9278</c:v>
                </c:pt>
                <c:pt idx="2306">
                  <c:v>75.0039</c:v>
                </c:pt>
                <c:pt idx="2307">
                  <c:v>75.0804</c:v>
                </c:pt>
                <c:pt idx="2308">
                  <c:v>75.1572</c:v>
                </c:pt>
                <c:pt idx="2309">
                  <c:v>75.2344</c:v>
                </c:pt>
                <c:pt idx="2310">
                  <c:v>75.3118</c:v>
                </c:pt>
                <c:pt idx="2311">
                  <c:v>75.3896</c:v>
                </c:pt>
                <c:pt idx="2312">
                  <c:v>75.4676</c:v>
                </c:pt>
                <c:pt idx="2313">
                  <c:v>75.546</c:v>
                </c:pt>
                <c:pt idx="2314">
                  <c:v>75.6247</c:v>
                </c:pt>
                <c:pt idx="2315">
                  <c:v>75.7036</c:v>
                </c:pt>
                <c:pt idx="2316">
                  <c:v>75.7829</c:v>
                </c:pt>
                <c:pt idx="2317">
                  <c:v>75.8624</c:v>
                </c:pt>
                <c:pt idx="2318">
                  <c:v>75.9423</c:v>
                </c:pt>
                <c:pt idx="2319">
                  <c:v>76.0224</c:v>
                </c:pt>
                <c:pt idx="2320">
                  <c:v>76.1028</c:v>
                </c:pt>
                <c:pt idx="2321">
                  <c:v>76.1834</c:v>
                </c:pt>
                <c:pt idx="2322">
                  <c:v>76.2644</c:v>
                </c:pt>
                <c:pt idx="2323">
                  <c:v>76.3456</c:v>
                </c:pt>
                <c:pt idx="2324">
                  <c:v>76.4271</c:v>
                </c:pt>
                <c:pt idx="2325">
                  <c:v>76.5088</c:v>
                </c:pt>
                <c:pt idx="2326">
                  <c:v>76.5908</c:v>
                </c:pt>
                <c:pt idx="2327">
                  <c:v>76.673</c:v>
                </c:pt>
                <c:pt idx="2328">
                  <c:v>76.7555</c:v>
                </c:pt>
                <c:pt idx="2329">
                  <c:v>76.8383</c:v>
                </c:pt>
                <c:pt idx="2330">
                  <c:v>76.9212</c:v>
                </c:pt>
                <c:pt idx="2331">
                  <c:v>77.0043</c:v>
                </c:pt>
                <c:pt idx="2332">
                  <c:v>77.0875</c:v>
                </c:pt>
                <c:pt idx="2333">
                  <c:v>77.1711</c:v>
                </c:pt>
                <c:pt idx="2334">
                  <c:v>77.2548</c:v>
                </c:pt>
                <c:pt idx="2335">
                  <c:v>77.3387</c:v>
                </c:pt>
                <c:pt idx="2336">
                  <c:v>77.4229</c:v>
                </c:pt>
                <c:pt idx="2337">
                  <c:v>77.5073</c:v>
                </c:pt>
                <c:pt idx="2338">
                  <c:v>77.5919</c:v>
                </c:pt>
                <c:pt idx="2339">
                  <c:v>77.6767</c:v>
                </c:pt>
                <c:pt idx="2340">
                  <c:v>77.7617</c:v>
                </c:pt>
                <c:pt idx="2341">
                  <c:v>77.847</c:v>
                </c:pt>
                <c:pt idx="2342">
                  <c:v>77.9324</c:v>
                </c:pt>
                <c:pt idx="2343">
                  <c:v>78.018</c:v>
                </c:pt>
                <c:pt idx="2344">
                  <c:v>78.1038</c:v>
                </c:pt>
                <c:pt idx="2345">
                  <c:v>78.1898</c:v>
                </c:pt>
                <c:pt idx="2346">
                  <c:v>78.276</c:v>
                </c:pt>
                <c:pt idx="2347">
                  <c:v>78.3623</c:v>
                </c:pt>
                <c:pt idx="2348">
                  <c:v>78.4488</c:v>
                </c:pt>
                <c:pt idx="2349">
                  <c:v>78.5355</c:v>
                </c:pt>
                <c:pt idx="2350">
                  <c:v>78.6224</c:v>
                </c:pt>
                <c:pt idx="2351">
                  <c:v>78.7094</c:v>
                </c:pt>
                <c:pt idx="2352">
                  <c:v>78.7966</c:v>
                </c:pt>
                <c:pt idx="2353">
                  <c:v>78.8839</c:v>
                </c:pt>
                <c:pt idx="2354">
                  <c:v>78.9714</c:v>
                </c:pt>
                <c:pt idx="2355">
                  <c:v>79.0591</c:v>
                </c:pt>
                <c:pt idx="2356">
                  <c:v>79.1469</c:v>
                </c:pt>
                <c:pt idx="2357">
                  <c:v>79.2348</c:v>
                </c:pt>
                <c:pt idx="2358">
                  <c:v>79.3228</c:v>
                </c:pt>
                <c:pt idx="2359">
                  <c:v>79.411</c:v>
                </c:pt>
                <c:pt idx="2360">
                  <c:v>79.4993</c:v>
                </c:pt>
                <c:pt idx="2361">
                  <c:v>79.5878</c:v>
                </c:pt>
                <c:pt idx="2362">
                  <c:v>79.6763</c:v>
                </c:pt>
                <c:pt idx="2363">
                  <c:v>79.765</c:v>
                </c:pt>
                <c:pt idx="2364">
                  <c:v>79.8538</c:v>
                </c:pt>
                <c:pt idx="2365">
                  <c:v>79.9427</c:v>
                </c:pt>
                <c:pt idx="2366">
                  <c:v>80.0317</c:v>
                </c:pt>
                <c:pt idx="2367">
                  <c:v>80.1208</c:v>
                </c:pt>
                <c:pt idx="2368">
                  <c:v>80.21</c:v>
                </c:pt>
                <c:pt idx="2369">
                  <c:v>80.2993</c:v>
                </c:pt>
                <c:pt idx="2370">
                  <c:v>80.3887</c:v>
                </c:pt>
                <c:pt idx="2371">
                  <c:v>80.4782</c:v>
                </c:pt>
                <c:pt idx="2372">
                  <c:v>80.5677</c:v>
                </c:pt>
                <c:pt idx="2373">
                  <c:v>80.6573</c:v>
                </c:pt>
                <c:pt idx="2374">
                  <c:v>80.747</c:v>
                </c:pt>
                <c:pt idx="2375">
                  <c:v>80.8368</c:v>
                </c:pt>
                <c:pt idx="2376">
                  <c:v>80.9266</c:v>
                </c:pt>
                <c:pt idx="2377">
                  <c:v>81.0165</c:v>
                </c:pt>
                <c:pt idx="2378">
                  <c:v>81.1064</c:v>
                </c:pt>
                <c:pt idx="2379">
                  <c:v>81.1964</c:v>
                </c:pt>
                <c:pt idx="2380">
                  <c:v>81.2865</c:v>
                </c:pt>
                <c:pt idx="2381">
                  <c:v>81.3766</c:v>
                </c:pt>
                <c:pt idx="2382">
                  <c:v>81.4667</c:v>
                </c:pt>
                <c:pt idx="2383">
                  <c:v>81.5569</c:v>
                </c:pt>
                <c:pt idx="2384">
                  <c:v>81.647</c:v>
                </c:pt>
                <c:pt idx="2385">
                  <c:v>81.7373</c:v>
                </c:pt>
                <c:pt idx="2386">
                  <c:v>81.8275</c:v>
                </c:pt>
                <c:pt idx="2387">
                  <c:v>81.9178</c:v>
                </c:pt>
                <c:pt idx="2388">
                  <c:v>82.0081</c:v>
                </c:pt>
                <c:pt idx="2389">
                  <c:v>82.0984</c:v>
                </c:pt>
                <c:pt idx="2390">
                  <c:v>82.1887</c:v>
                </c:pt>
                <c:pt idx="2391">
                  <c:v>82.279</c:v>
                </c:pt>
                <c:pt idx="2392">
                  <c:v>82.3693</c:v>
                </c:pt>
                <c:pt idx="2393">
                  <c:v>82.4596</c:v>
                </c:pt>
                <c:pt idx="2394">
                  <c:v>82.5499</c:v>
                </c:pt>
                <c:pt idx="2395">
                  <c:v>82.6402</c:v>
                </c:pt>
                <c:pt idx="2396">
                  <c:v>82.7305</c:v>
                </c:pt>
                <c:pt idx="2397">
                  <c:v>82.8207</c:v>
                </c:pt>
                <c:pt idx="2398">
                  <c:v>82.9109</c:v>
                </c:pt>
                <c:pt idx="2399">
                  <c:v>83.0011</c:v>
                </c:pt>
                <c:pt idx="2400">
                  <c:v>83.0913</c:v>
                </c:pt>
                <c:pt idx="2401">
                  <c:v>83.1814</c:v>
                </c:pt>
                <c:pt idx="2402">
                  <c:v>83.2715</c:v>
                </c:pt>
                <c:pt idx="2403">
                  <c:v>83.3616</c:v>
                </c:pt>
                <c:pt idx="2404">
                  <c:v>83.4516</c:v>
                </c:pt>
                <c:pt idx="2405">
                  <c:v>83.5415</c:v>
                </c:pt>
                <c:pt idx="2406">
                  <c:v>83.6314</c:v>
                </c:pt>
                <c:pt idx="2407">
                  <c:v>83.7212</c:v>
                </c:pt>
                <c:pt idx="2408">
                  <c:v>83.811</c:v>
                </c:pt>
                <c:pt idx="2409">
                  <c:v>83.9007</c:v>
                </c:pt>
                <c:pt idx="2410">
                  <c:v>83.9903</c:v>
                </c:pt>
                <c:pt idx="2411">
                  <c:v>84.0799</c:v>
                </c:pt>
                <c:pt idx="2412">
                  <c:v>84.1694</c:v>
                </c:pt>
                <c:pt idx="2413">
                  <c:v>84.2588</c:v>
                </c:pt>
                <c:pt idx="2414">
                  <c:v>84.3481</c:v>
                </c:pt>
                <c:pt idx="2415">
                  <c:v>84.4373</c:v>
                </c:pt>
                <c:pt idx="2416">
                  <c:v>84.5264</c:v>
                </c:pt>
                <c:pt idx="2417">
                  <c:v>84.6155</c:v>
                </c:pt>
                <c:pt idx="2418">
                  <c:v>84.7044</c:v>
                </c:pt>
                <c:pt idx="2419">
                  <c:v>84.7932</c:v>
                </c:pt>
                <c:pt idx="2420">
                  <c:v>84.8819</c:v>
                </c:pt>
                <c:pt idx="2421">
                  <c:v>84.9705</c:v>
                </c:pt>
                <c:pt idx="2422">
                  <c:v>85.059</c:v>
                </c:pt>
                <c:pt idx="2423">
                  <c:v>85.1474</c:v>
                </c:pt>
                <c:pt idx="2424">
                  <c:v>85.2356</c:v>
                </c:pt>
                <c:pt idx="2425">
                  <c:v>85.3237</c:v>
                </c:pt>
                <c:pt idx="2426">
                  <c:v>85.4117</c:v>
                </c:pt>
                <c:pt idx="2427">
                  <c:v>85.4995</c:v>
                </c:pt>
                <c:pt idx="2428">
                  <c:v>85.5872</c:v>
                </c:pt>
                <c:pt idx="2429">
                  <c:v>85.6748</c:v>
                </c:pt>
                <c:pt idx="2430">
                  <c:v>85.7622</c:v>
                </c:pt>
                <c:pt idx="2431">
                  <c:v>85.8495</c:v>
                </c:pt>
                <c:pt idx="2432">
                  <c:v>85.9366</c:v>
                </c:pt>
                <c:pt idx="2433">
                  <c:v>86.0235</c:v>
                </c:pt>
                <c:pt idx="2434">
                  <c:v>86.1103</c:v>
                </c:pt>
                <c:pt idx="2435">
                  <c:v>86.197</c:v>
                </c:pt>
                <c:pt idx="2436">
                  <c:v>86.2834</c:v>
                </c:pt>
                <c:pt idx="2437">
                  <c:v>86.3697</c:v>
                </c:pt>
                <c:pt idx="2438">
                  <c:v>86.4558</c:v>
                </c:pt>
                <c:pt idx="2439">
                  <c:v>86.5418</c:v>
                </c:pt>
                <c:pt idx="2440">
                  <c:v>86.6275</c:v>
                </c:pt>
                <c:pt idx="2441">
                  <c:v>86.7131</c:v>
                </c:pt>
                <c:pt idx="2442">
                  <c:v>86.7985</c:v>
                </c:pt>
                <c:pt idx="2443">
                  <c:v>86.8837</c:v>
                </c:pt>
                <c:pt idx="2444">
                  <c:v>86.9687</c:v>
                </c:pt>
                <c:pt idx="2445">
                  <c:v>87.0535</c:v>
                </c:pt>
                <c:pt idx="2446">
                  <c:v>87.138</c:v>
                </c:pt>
                <c:pt idx="2447">
                  <c:v>87.2224</c:v>
                </c:pt>
                <c:pt idx="2448">
                  <c:v>87.3066</c:v>
                </c:pt>
                <c:pt idx="2449">
                  <c:v>87.3906</c:v>
                </c:pt>
                <c:pt idx="2450">
                  <c:v>87.4743</c:v>
                </c:pt>
                <c:pt idx="2451">
                  <c:v>87.5579</c:v>
                </c:pt>
                <c:pt idx="2452">
                  <c:v>87.6412</c:v>
                </c:pt>
                <c:pt idx="2453">
                  <c:v>87.7243</c:v>
                </c:pt>
                <c:pt idx="2454">
                  <c:v>87.8071</c:v>
                </c:pt>
                <c:pt idx="2455">
                  <c:v>87.8898</c:v>
                </c:pt>
                <c:pt idx="2456">
                  <c:v>87.9722</c:v>
                </c:pt>
                <c:pt idx="2457">
                  <c:v>88.0543</c:v>
                </c:pt>
                <c:pt idx="2458">
                  <c:v>88.1362</c:v>
                </c:pt>
                <c:pt idx="2459">
                  <c:v>88.2179</c:v>
                </c:pt>
                <c:pt idx="2460">
                  <c:v>88.2994</c:v>
                </c:pt>
                <c:pt idx="2461">
                  <c:v>88.3805</c:v>
                </c:pt>
                <c:pt idx="2462">
                  <c:v>88.4615</c:v>
                </c:pt>
                <c:pt idx="2463">
                  <c:v>88.5421</c:v>
                </c:pt>
                <c:pt idx="2464">
                  <c:v>88.6226</c:v>
                </c:pt>
                <c:pt idx="2465">
                  <c:v>88.7027</c:v>
                </c:pt>
                <c:pt idx="2466">
                  <c:v>88.7826</c:v>
                </c:pt>
                <c:pt idx="2467">
                  <c:v>88.8622</c:v>
                </c:pt>
                <c:pt idx="2468">
                  <c:v>88.9416</c:v>
                </c:pt>
                <c:pt idx="2469">
                  <c:v>89.0207</c:v>
                </c:pt>
                <c:pt idx="2470">
                  <c:v>89.0995</c:v>
                </c:pt>
                <c:pt idx="2471">
                  <c:v>89.178</c:v>
                </c:pt>
                <c:pt idx="2472">
                  <c:v>89.2563</c:v>
                </c:pt>
                <c:pt idx="2473">
                  <c:v>89.3342</c:v>
                </c:pt>
                <c:pt idx="2474">
                  <c:v>89.4119</c:v>
                </c:pt>
                <c:pt idx="2475">
                  <c:v>89.4893</c:v>
                </c:pt>
                <c:pt idx="2476">
                  <c:v>89.5664</c:v>
                </c:pt>
                <c:pt idx="2477">
                  <c:v>89.6433</c:v>
                </c:pt>
                <c:pt idx="2478">
                  <c:v>89.7198</c:v>
                </c:pt>
                <c:pt idx="2479">
                  <c:v>89.796</c:v>
                </c:pt>
                <c:pt idx="2480">
                  <c:v>89.8719</c:v>
                </c:pt>
                <c:pt idx="2481">
                  <c:v>89.9475</c:v>
                </c:pt>
                <c:pt idx="2482">
                  <c:v>90.0229</c:v>
                </c:pt>
                <c:pt idx="2483">
                  <c:v>90.0979</c:v>
                </c:pt>
                <c:pt idx="2484">
                  <c:v>90.1726</c:v>
                </c:pt>
                <c:pt idx="2485">
                  <c:v>90.247</c:v>
                </c:pt>
                <c:pt idx="2486">
                  <c:v>90.321</c:v>
                </c:pt>
                <c:pt idx="2487">
                  <c:v>90.3948</c:v>
                </c:pt>
                <c:pt idx="2488">
                  <c:v>90.4682</c:v>
                </c:pt>
                <c:pt idx="2489">
                  <c:v>90.5414</c:v>
                </c:pt>
                <c:pt idx="2490">
                  <c:v>90.6141</c:v>
                </c:pt>
                <c:pt idx="2491">
                  <c:v>90.6866</c:v>
                </c:pt>
                <c:pt idx="2492">
                  <c:v>90.7588</c:v>
                </c:pt>
                <c:pt idx="2493">
                  <c:v>90.8306</c:v>
                </c:pt>
                <c:pt idx="2494">
                  <c:v>90.9021</c:v>
                </c:pt>
                <c:pt idx="2495">
                  <c:v>90.9732</c:v>
                </c:pt>
                <c:pt idx="2496">
                  <c:v>91.044</c:v>
                </c:pt>
                <c:pt idx="2497">
                  <c:v>91.1145</c:v>
                </c:pt>
                <c:pt idx="2498">
                  <c:v>91.1847</c:v>
                </c:pt>
                <c:pt idx="2499">
                  <c:v>91.2545</c:v>
                </c:pt>
                <c:pt idx="2500">
                  <c:v>91.3239</c:v>
                </c:pt>
                <c:pt idx="2501">
                  <c:v>91.393</c:v>
                </c:pt>
                <c:pt idx="2502">
                  <c:v>91.4618</c:v>
                </c:pt>
                <c:pt idx="2503">
                  <c:v>91.5302</c:v>
                </c:pt>
                <c:pt idx="2504">
                  <c:v>91.5983</c:v>
                </c:pt>
                <c:pt idx="2505">
                  <c:v>91.666</c:v>
                </c:pt>
                <c:pt idx="2506">
                  <c:v>91.7334</c:v>
                </c:pt>
                <c:pt idx="2507">
                  <c:v>91.8004</c:v>
                </c:pt>
                <c:pt idx="2508">
                  <c:v>91.8671</c:v>
                </c:pt>
                <c:pt idx="2509">
                  <c:v>91.9334</c:v>
                </c:pt>
                <c:pt idx="2510">
                  <c:v>91.9994</c:v>
                </c:pt>
                <c:pt idx="2511">
                  <c:v>92.065</c:v>
                </c:pt>
                <c:pt idx="2512">
                  <c:v>92.1302</c:v>
                </c:pt>
                <c:pt idx="2513">
                  <c:v>92.1951</c:v>
                </c:pt>
                <c:pt idx="2514">
                  <c:v>92.2596</c:v>
                </c:pt>
                <c:pt idx="2515">
                  <c:v>92.3237</c:v>
                </c:pt>
                <c:pt idx="2516">
                  <c:v>92.3875</c:v>
                </c:pt>
                <c:pt idx="2517">
                  <c:v>92.4509</c:v>
                </c:pt>
                <c:pt idx="2518">
                  <c:v>92.5139</c:v>
                </c:pt>
                <c:pt idx="2519">
                  <c:v>92.5766</c:v>
                </c:pt>
                <c:pt idx="2520">
                  <c:v>92.6389</c:v>
                </c:pt>
                <c:pt idx="2521">
                  <c:v>92.7008</c:v>
                </c:pt>
                <c:pt idx="2522">
                  <c:v>92.7624</c:v>
                </c:pt>
                <c:pt idx="2523">
                  <c:v>92.8236</c:v>
                </c:pt>
                <c:pt idx="2524">
                  <c:v>92.8844</c:v>
                </c:pt>
                <c:pt idx="2525">
                  <c:v>92.9448</c:v>
                </c:pt>
                <c:pt idx="2526">
                  <c:v>93.0049</c:v>
                </c:pt>
                <c:pt idx="2527">
                  <c:v>93.0645</c:v>
                </c:pt>
                <c:pt idx="2528">
                  <c:v>93.1238</c:v>
                </c:pt>
                <c:pt idx="2529">
                  <c:v>93.1828</c:v>
                </c:pt>
                <c:pt idx="2530">
                  <c:v>93.2413</c:v>
                </c:pt>
                <c:pt idx="2531">
                  <c:v>93.2995</c:v>
                </c:pt>
                <c:pt idx="2532">
                  <c:v>93.3573</c:v>
                </c:pt>
                <c:pt idx="2533">
                  <c:v>93.4147</c:v>
                </c:pt>
                <c:pt idx="2534">
                  <c:v>93.4717</c:v>
                </c:pt>
                <c:pt idx="2535">
                  <c:v>93.5283</c:v>
                </c:pt>
                <c:pt idx="2536">
                  <c:v>93.5846</c:v>
                </c:pt>
                <c:pt idx="2537">
                  <c:v>93.6404</c:v>
                </c:pt>
                <c:pt idx="2538">
                  <c:v>93.6959</c:v>
                </c:pt>
                <c:pt idx="2539">
                  <c:v>93.751</c:v>
                </c:pt>
                <c:pt idx="2540">
                  <c:v>93.8057</c:v>
                </c:pt>
                <c:pt idx="2541">
                  <c:v>93.8601</c:v>
                </c:pt>
                <c:pt idx="2542">
                  <c:v>93.914</c:v>
                </c:pt>
                <c:pt idx="2543">
                  <c:v>93.9676</c:v>
                </c:pt>
                <c:pt idx="2544">
                  <c:v>94.0207</c:v>
                </c:pt>
                <c:pt idx="2545">
                  <c:v>94.0735</c:v>
                </c:pt>
                <c:pt idx="2546">
                  <c:v>94.1259</c:v>
                </c:pt>
                <c:pt idx="2547">
                  <c:v>94.1779</c:v>
                </c:pt>
                <c:pt idx="2548">
                  <c:v>94.2295</c:v>
                </c:pt>
                <c:pt idx="2549">
                  <c:v>94.2808</c:v>
                </c:pt>
                <c:pt idx="2550">
                  <c:v>94.3316</c:v>
                </c:pt>
                <c:pt idx="2551">
                  <c:v>94.3821</c:v>
                </c:pt>
                <c:pt idx="2552">
                  <c:v>94.4321</c:v>
                </c:pt>
                <c:pt idx="2553">
                  <c:v>94.4818</c:v>
                </c:pt>
                <c:pt idx="2554">
                  <c:v>94.5311</c:v>
                </c:pt>
                <c:pt idx="2555">
                  <c:v>94.58</c:v>
                </c:pt>
                <c:pt idx="2556">
                  <c:v>94.6285</c:v>
                </c:pt>
                <c:pt idx="2557">
                  <c:v>94.6767</c:v>
                </c:pt>
                <c:pt idx="2558">
                  <c:v>94.7244</c:v>
                </c:pt>
                <c:pt idx="2559">
                  <c:v>94.7717</c:v>
                </c:pt>
                <c:pt idx="2560">
                  <c:v>94.8187</c:v>
                </c:pt>
                <c:pt idx="2561">
                  <c:v>94.8653</c:v>
                </c:pt>
                <c:pt idx="2562">
                  <c:v>94.9115</c:v>
                </c:pt>
                <c:pt idx="2563">
                  <c:v>94.9573</c:v>
                </c:pt>
                <c:pt idx="2564">
                  <c:v>95.0027</c:v>
                </c:pt>
                <c:pt idx="2565">
                  <c:v>95.0478</c:v>
                </c:pt>
                <c:pt idx="2566">
                  <c:v>95.0924</c:v>
                </c:pt>
                <c:pt idx="2567">
                  <c:v>95.1367</c:v>
                </c:pt>
                <c:pt idx="2568">
                  <c:v>95.1805</c:v>
                </c:pt>
                <c:pt idx="2569">
                  <c:v>95.224</c:v>
                </c:pt>
                <c:pt idx="2570">
                  <c:v>95.2672</c:v>
                </c:pt>
                <c:pt idx="2571">
                  <c:v>95.3099</c:v>
                </c:pt>
                <c:pt idx="2572">
                  <c:v>95.3522</c:v>
                </c:pt>
                <c:pt idx="2573">
                  <c:v>95.3942</c:v>
                </c:pt>
                <c:pt idx="2574">
                  <c:v>95.4358</c:v>
                </c:pt>
                <c:pt idx="2575">
                  <c:v>95.477</c:v>
                </c:pt>
                <c:pt idx="2576">
                  <c:v>95.5178</c:v>
                </c:pt>
                <c:pt idx="2577">
                  <c:v>95.5583</c:v>
                </c:pt>
                <c:pt idx="2578">
                  <c:v>95.5983</c:v>
                </c:pt>
                <c:pt idx="2579">
                  <c:v>95.638</c:v>
                </c:pt>
                <c:pt idx="2580">
                  <c:v>95.6773</c:v>
                </c:pt>
                <c:pt idx="2581">
                  <c:v>95.7163</c:v>
                </c:pt>
                <c:pt idx="2582">
                  <c:v>95.7548</c:v>
                </c:pt>
                <c:pt idx="2583">
                  <c:v>95.793</c:v>
                </c:pt>
                <c:pt idx="2584">
                  <c:v>95.8308</c:v>
                </c:pt>
                <c:pt idx="2585">
                  <c:v>95.8683</c:v>
                </c:pt>
                <c:pt idx="2586">
                  <c:v>95.9053</c:v>
                </c:pt>
                <c:pt idx="2587">
                  <c:v>95.942</c:v>
                </c:pt>
                <c:pt idx="2588">
                  <c:v>95.9783</c:v>
                </c:pt>
                <c:pt idx="2589">
                  <c:v>96.0143</c:v>
                </c:pt>
                <c:pt idx="2590">
                  <c:v>96.0499</c:v>
                </c:pt>
                <c:pt idx="2591">
                  <c:v>96.0851</c:v>
                </c:pt>
                <c:pt idx="2592">
                  <c:v>96.12</c:v>
                </c:pt>
                <c:pt idx="2593">
                  <c:v>96.1545</c:v>
                </c:pt>
                <c:pt idx="2594">
                  <c:v>96.1886</c:v>
                </c:pt>
                <c:pt idx="2595">
                  <c:v>96.2223</c:v>
                </c:pt>
                <c:pt idx="2596">
                  <c:v>96.2557</c:v>
                </c:pt>
                <c:pt idx="2597">
                  <c:v>96.2888</c:v>
                </c:pt>
                <c:pt idx="2598">
                  <c:v>96.3215</c:v>
                </c:pt>
                <c:pt idx="2599">
                  <c:v>96.3538</c:v>
                </c:pt>
                <c:pt idx="2600">
                  <c:v>96.3858</c:v>
                </c:pt>
                <c:pt idx="2601">
                  <c:v>96.4174</c:v>
                </c:pt>
                <c:pt idx="2602">
                  <c:v>96.4486</c:v>
                </c:pt>
                <c:pt idx="2603">
                  <c:v>96.4795</c:v>
                </c:pt>
                <c:pt idx="2604">
                  <c:v>96.5101</c:v>
                </c:pt>
                <c:pt idx="2605">
                  <c:v>96.5403</c:v>
                </c:pt>
                <c:pt idx="2606">
                  <c:v>96.5701</c:v>
                </c:pt>
                <c:pt idx="2607">
                  <c:v>96.5996</c:v>
                </c:pt>
                <c:pt idx="2608">
                  <c:v>96.6288</c:v>
                </c:pt>
                <c:pt idx="2609">
                  <c:v>96.6576</c:v>
                </c:pt>
                <c:pt idx="2610">
                  <c:v>96.6861</c:v>
                </c:pt>
                <c:pt idx="2611">
                  <c:v>96.7142</c:v>
                </c:pt>
                <c:pt idx="2612">
                  <c:v>96.742</c:v>
                </c:pt>
                <c:pt idx="2613">
                  <c:v>96.7694</c:v>
                </c:pt>
                <c:pt idx="2614">
                  <c:v>96.7965</c:v>
                </c:pt>
                <c:pt idx="2615">
                  <c:v>96.8233</c:v>
                </c:pt>
                <c:pt idx="2616">
                  <c:v>96.8497</c:v>
                </c:pt>
                <c:pt idx="2617">
                  <c:v>96.8758</c:v>
                </c:pt>
                <c:pt idx="2618">
                  <c:v>96.9016</c:v>
                </c:pt>
                <c:pt idx="2619">
                  <c:v>96.927</c:v>
                </c:pt>
                <c:pt idx="2620">
                  <c:v>96.9521</c:v>
                </c:pt>
                <c:pt idx="2621">
                  <c:v>96.9769</c:v>
                </c:pt>
                <c:pt idx="2622">
                  <c:v>97.0014</c:v>
                </c:pt>
                <c:pt idx="2623">
                  <c:v>97.0255</c:v>
                </c:pt>
                <c:pt idx="2624">
                  <c:v>97.0493</c:v>
                </c:pt>
                <c:pt idx="2625">
                  <c:v>97.0728</c:v>
                </c:pt>
                <c:pt idx="2626">
                  <c:v>97.096</c:v>
                </c:pt>
                <c:pt idx="2627">
                  <c:v>97.1188</c:v>
                </c:pt>
                <c:pt idx="2628">
                  <c:v>97.1413</c:v>
                </c:pt>
                <c:pt idx="2629">
                  <c:v>97.1636</c:v>
                </c:pt>
                <c:pt idx="2630">
                  <c:v>97.1855</c:v>
                </c:pt>
                <c:pt idx="2631">
                  <c:v>97.207</c:v>
                </c:pt>
                <c:pt idx="2632">
                  <c:v>97.2283</c:v>
                </c:pt>
                <c:pt idx="2633">
                  <c:v>97.2492</c:v>
                </c:pt>
                <c:pt idx="2634">
                  <c:v>97.2699</c:v>
                </c:pt>
                <c:pt idx="2635">
                  <c:v>97.2902</c:v>
                </c:pt>
                <c:pt idx="2636">
                  <c:v>97.3103</c:v>
                </c:pt>
                <c:pt idx="2637">
                  <c:v>97.33</c:v>
                </c:pt>
                <c:pt idx="2638">
                  <c:v>97.3495</c:v>
                </c:pt>
                <c:pt idx="2639">
                  <c:v>97.3686</c:v>
                </c:pt>
                <c:pt idx="2640">
                  <c:v>97.3875</c:v>
                </c:pt>
                <c:pt idx="2641">
                  <c:v>97.406</c:v>
                </c:pt>
                <c:pt idx="2642">
                  <c:v>97.4243</c:v>
                </c:pt>
                <c:pt idx="2643">
                  <c:v>97.4423</c:v>
                </c:pt>
                <c:pt idx="2644">
                  <c:v>97.4599</c:v>
                </c:pt>
                <c:pt idx="2645">
                  <c:v>97.4773</c:v>
                </c:pt>
                <c:pt idx="2646">
                  <c:v>97.4945</c:v>
                </c:pt>
                <c:pt idx="2647">
                  <c:v>97.5113</c:v>
                </c:pt>
                <c:pt idx="2648">
                  <c:v>97.5279</c:v>
                </c:pt>
                <c:pt idx="2649">
                  <c:v>97.5441</c:v>
                </c:pt>
                <c:pt idx="2650">
                  <c:v>97.5602</c:v>
                </c:pt>
                <c:pt idx="2651">
                  <c:v>97.5759</c:v>
                </c:pt>
                <c:pt idx="2652">
                  <c:v>97.5913</c:v>
                </c:pt>
                <c:pt idx="2653">
                  <c:v>97.6065</c:v>
                </c:pt>
                <c:pt idx="2654">
                  <c:v>97.6214</c:v>
                </c:pt>
                <c:pt idx="2655">
                  <c:v>97.6361</c:v>
                </c:pt>
                <c:pt idx="2656">
                  <c:v>97.6505</c:v>
                </c:pt>
                <c:pt idx="2657">
                  <c:v>97.6646</c:v>
                </c:pt>
                <c:pt idx="2658">
                  <c:v>97.6785</c:v>
                </c:pt>
                <c:pt idx="2659">
                  <c:v>97.6921</c:v>
                </c:pt>
                <c:pt idx="2660">
                  <c:v>97.7054</c:v>
                </c:pt>
                <c:pt idx="2661">
                  <c:v>97.7185</c:v>
                </c:pt>
                <c:pt idx="2662">
                  <c:v>97.7313</c:v>
                </c:pt>
                <c:pt idx="2663">
                  <c:v>97.7439</c:v>
                </c:pt>
                <c:pt idx="2664">
                  <c:v>97.7562</c:v>
                </c:pt>
                <c:pt idx="2665">
                  <c:v>97.7683</c:v>
                </c:pt>
                <c:pt idx="2666">
                  <c:v>97.7802</c:v>
                </c:pt>
                <c:pt idx="2667">
                  <c:v>97.7918</c:v>
                </c:pt>
                <c:pt idx="2668">
                  <c:v>97.8031</c:v>
                </c:pt>
                <c:pt idx="2669">
                  <c:v>97.8142</c:v>
                </c:pt>
                <c:pt idx="2670">
                  <c:v>97.8251</c:v>
                </c:pt>
                <c:pt idx="2671">
                  <c:v>97.8357</c:v>
                </c:pt>
                <c:pt idx="2672">
                  <c:v>97.8461</c:v>
                </c:pt>
                <c:pt idx="2673">
                  <c:v>97.8563</c:v>
                </c:pt>
                <c:pt idx="2674">
                  <c:v>97.8662</c:v>
                </c:pt>
                <c:pt idx="2675">
                  <c:v>97.8759</c:v>
                </c:pt>
                <c:pt idx="2676">
                  <c:v>97.8854</c:v>
                </c:pt>
                <c:pt idx="2677">
                  <c:v>97.8947</c:v>
                </c:pt>
                <c:pt idx="2678">
                  <c:v>97.9037</c:v>
                </c:pt>
                <c:pt idx="2679">
                  <c:v>97.9125</c:v>
                </c:pt>
                <c:pt idx="2680">
                  <c:v>97.9211</c:v>
                </c:pt>
                <c:pt idx="2681">
                  <c:v>97.9295</c:v>
                </c:pt>
                <c:pt idx="2682">
                  <c:v>97.9377</c:v>
                </c:pt>
                <c:pt idx="2683">
                  <c:v>97.9456</c:v>
                </c:pt>
                <c:pt idx="2684">
                  <c:v>97.9534</c:v>
                </c:pt>
                <c:pt idx="2685">
                  <c:v>97.9609</c:v>
                </c:pt>
                <c:pt idx="2686">
                  <c:v>97.9682</c:v>
                </c:pt>
                <c:pt idx="2687">
                  <c:v>97.9753</c:v>
                </c:pt>
                <c:pt idx="2688">
                  <c:v>97.9822</c:v>
                </c:pt>
                <c:pt idx="2689">
                  <c:v>97.989</c:v>
                </c:pt>
                <c:pt idx="2690">
                  <c:v>97.9955</c:v>
                </c:pt>
                <c:pt idx="2691">
                  <c:v>98.0018</c:v>
                </c:pt>
                <c:pt idx="2692">
                  <c:v>98.0079</c:v>
                </c:pt>
                <c:pt idx="2693">
                  <c:v>98.0138</c:v>
                </c:pt>
                <c:pt idx="2694">
                  <c:v>98.0196</c:v>
                </c:pt>
                <c:pt idx="2695">
                  <c:v>98.0251</c:v>
                </c:pt>
                <c:pt idx="2696">
                  <c:v>98.0305</c:v>
                </c:pt>
                <c:pt idx="2697">
                  <c:v>98.0356</c:v>
                </c:pt>
                <c:pt idx="2698">
                  <c:v>98.0406</c:v>
                </c:pt>
                <c:pt idx="2699">
                  <c:v>98.0454</c:v>
                </c:pt>
                <c:pt idx="2700">
                  <c:v>98.05</c:v>
                </c:pt>
                <c:pt idx="2701">
                  <c:v>98.0545</c:v>
                </c:pt>
                <c:pt idx="2702">
                  <c:v>98.0587</c:v>
                </c:pt>
                <c:pt idx="2703">
                  <c:v>98.0628</c:v>
                </c:pt>
                <c:pt idx="2704">
                  <c:v>98.0667</c:v>
                </c:pt>
                <c:pt idx="2705">
                  <c:v>98.0705</c:v>
                </c:pt>
                <c:pt idx="2706">
                  <c:v>98.074</c:v>
                </c:pt>
                <c:pt idx="2707">
                  <c:v>98.0774</c:v>
                </c:pt>
                <c:pt idx="2708">
                  <c:v>98.0807</c:v>
                </c:pt>
                <c:pt idx="2709">
                  <c:v>98.0838</c:v>
                </c:pt>
                <c:pt idx="2710">
                  <c:v>98.0867</c:v>
                </c:pt>
                <c:pt idx="2711">
                  <c:v>98.0894</c:v>
                </c:pt>
                <c:pt idx="2712">
                  <c:v>98.092</c:v>
                </c:pt>
                <c:pt idx="2713">
                  <c:v>98.0945</c:v>
                </c:pt>
                <c:pt idx="2714">
                  <c:v>98.0967</c:v>
                </c:pt>
                <c:pt idx="2715">
                  <c:v>98.0989</c:v>
                </c:pt>
                <c:pt idx="2716">
                  <c:v>98.1009</c:v>
                </c:pt>
                <c:pt idx="2717">
                  <c:v>98.1027</c:v>
                </c:pt>
                <c:pt idx="2718">
                  <c:v>98.1044</c:v>
                </c:pt>
                <c:pt idx="2719">
                  <c:v>98.1059</c:v>
                </c:pt>
                <c:pt idx="2720">
                  <c:v>98.1073</c:v>
                </c:pt>
                <c:pt idx="2721">
                  <c:v>98.1085</c:v>
                </c:pt>
                <c:pt idx="2722">
                  <c:v>98.1096</c:v>
                </c:pt>
                <c:pt idx="2723">
                  <c:v>98.1106</c:v>
                </c:pt>
                <c:pt idx="2724">
                  <c:v>98.1114</c:v>
                </c:pt>
                <c:pt idx="2725">
                  <c:v>98.1121</c:v>
                </c:pt>
                <c:pt idx="2726">
                  <c:v>98.1127</c:v>
                </c:pt>
                <c:pt idx="2727">
                  <c:v>98.1131</c:v>
                </c:pt>
                <c:pt idx="2728">
                  <c:v>98.1134</c:v>
                </c:pt>
                <c:pt idx="2729">
                  <c:v>98.1136</c:v>
                </c:pt>
                <c:pt idx="2730">
                  <c:v>98.1137</c:v>
                </c:pt>
                <c:pt idx="2731">
                  <c:v>98.1136</c:v>
                </c:pt>
                <c:pt idx="2732">
                  <c:v>98.1134</c:v>
                </c:pt>
                <c:pt idx="2733">
                  <c:v>98.1131</c:v>
                </c:pt>
                <c:pt idx="2734">
                  <c:v>98.1126</c:v>
                </c:pt>
                <c:pt idx="2735">
                  <c:v>98.112</c:v>
                </c:pt>
                <c:pt idx="2736">
                  <c:v>98.1114</c:v>
                </c:pt>
                <c:pt idx="2737">
                  <c:v>98.1106</c:v>
                </c:pt>
                <c:pt idx="2738">
                  <c:v>98.1097</c:v>
                </c:pt>
                <c:pt idx="2739">
                  <c:v>98.1086</c:v>
                </c:pt>
                <c:pt idx="2740">
                  <c:v>98.1075</c:v>
                </c:pt>
                <c:pt idx="2741">
                  <c:v>98.1063</c:v>
                </c:pt>
                <c:pt idx="2742">
                  <c:v>98.1049</c:v>
                </c:pt>
                <c:pt idx="2743">
                  <c:v>98.1035</c:v>
                </c:pt>
                <c:pt idx="2744">
                  <c:v>98.1019</c:v>
                </c:pt>
                <c:pt idx="2745">
                  <c:v>98.1003</c:v>
                </c:pt>
                <c:pt idx="2746">
                  <c:v>98.0985</c:v>
                </c:pt>
                <c:pt idx="2747">
                  <c:v>98.0967</c:v>
                </c:pt>
                <c:pt idx="2748">
                  <c:v>98.0947</c:v>
                </c:pt>
                <c:pt idx="2749">
                  <c:v>98.0927</c:v>
                </c:pt>
                <c:pt idx="2750">
                  <c:v>98.0905</c:v>
                </c:pt>
                <c:pt idx="2751">
                  <c:v>98.0883</c:v>
                </c:pt>
                <c:pt idx="2752">
                  <c:v>98.0859</c:v>
                </c:pt>
                <c:pt idx="2753">
                  <c:v>98.0835</c:v>
                </c:pt>
                <c:pt idx="2754">
                  <c:v>98.081</c:v>
                </c:pt>
                <c:pt idx="2755">
                  <c:v>98.0784</c:v>
                </c:pt>
                <c:pt idx="2756">
                  <c:v>98.0757</c:v>
                </c:pt>
                <c:pt idx="2757">
                  <c:v>98.073</c:v>
                </c:pt>
                <c:pt idx="2758">
                  <c:v>98.0701</c:v>
                </c:pt>
                <c:pt idx="2759">
                  <c:v>98.0672</c:v>
                </c:pt>
                <c:pt idx="2760">
                  <c:v>98.0642</c:v>
                </c:pt>
                <c:pt idx="2761">
                  <c:v>98.0611</c:v>
                </c:pt>
                <c:pt idx="2762">
                  <c:v>98.058</c:v>
                </c:pt>
                <c:pt idx="2763">
                  <c:v>98.0547</c:v>
                </c:pt>
                <c:pt idx="2764">
                  <c:v>98.0514</c:v>
                </c:pt>
                <c:pt idx="2765">
                  <c:v>98.048</c:v>
                </c:pt>
                <c:pt idx="2766">
                  <c:v>98.0446</c:v>
                </c:pt>
                <c:pt idx="2767">
                  <c:v>98.041</c:v>
                </c:pt>
                <c:pt idx="2768">
                  <c:v>98.0375</c:v>
                </c:pt>
                <c:pt idx="2769">
                  <c:v>98.0338</c:v>
                </c:pt>
                <c:pt idx="2770">
                  <c:v>98.0301</c:v>
                </c:pt>
                <c:pt idx="2771">
                  <c:v>98.0263</c:v>
                </c:pt>
                <c:pt idx="2772">
                  <c:v>98.0224</c:v>
                </c:pt>
                <c:pt idx="2773">
                  <c:v>98.0185</c:v>
                </c:pt>
                <c:pt idx="2774">
                  <c:v>98.0145</c:v>
                </c:pt>
                <c:pt idx="2775">
                  <c:v>98.0105</c:v>
                </c:pt>
                <c:pt idx="2776">
                  <c:v>98.0064</c:v>
                </c:pt>
                <c:pt idx="2777">
                  <c:v>98.0023</c:v>
                </c:pt>
                <c:pt idx="2778">
                  <c:v>97.9981</c:v>
                </c:pt>
                <c:pt idx="2779">
                  <c:v>97.9938</c:v>
                </c:pt>
                <c:pt idx="2780">
                  <c:v>97.9895</c:v>
                </c:pt>
                <c:pt idx="2781">
                  <c:v>97.9851</c:v>
                </c:pt>
                <c:pt idx="2782">
                  <c:v>97.9807</c:v>
                </c:pt>
                <c:pt idx="2783">
                  <c:v>97.9763</c:v>
                </c:pt>
                <c:pt idx="2784">
                  <c:v>97.9718</c:v>
                </c:pt>
                <c:pt idx="2785">
                  <c:v>97.9672</c:v>
                </c:pt>
                <c:pt idx="2786">
                  <c:v>97.9626</c:v>
                </c:pt>
                <c:pt idx="2787">
                  <c:v>97.9579</c:v>
                </c:pt>
                <c:pt idx="2788">
                  <c:v>97.9533</c:v>
                </c:pt>
                <c:pt idx="2789">
                  <c:v>97.9485</c:v>
                </c:pt>
                <c:pt idx="2790">
                  <c:v>97.9438</c:v>
                </c:pt>
                <c:pt idx="2791">
                  <c:v>97.9389</c:v>
                </c:pt>
                <c:pt idx="2792">
                  <c:v>97.9341</c:v>
                </c:pt>
                <c:pt idx="2793">
                  <c:v>97.9292</c:v>
                </c:pt>
                <c:pt idx="2794">
                  <c:v>97.9243</c:v>
                </c:pt>
                <c:pt idx="2795">
                  <c:v>97.9193</c:v>
                </c:pt>
                <c:pt idx="2796">
                  <c:v>97.9143</c:v>
                </c:pt>
                <c:pt idx="2797">
                  <c:v>97.9093</c:v>
                </c:pt>
                <c:pt idx="2798">
                  <c:v>97.9043</c:v>
                </c:pt>
                <c:pt idx="2799">
                  <c:v>97.8992</c:v>
                </c:pt>
                <c:pt idx="2800">
                  <c:v>97.894</c:v>
                </c:pt>
                <c:pt idx="2801">
                  <c:v>97.8889</c:v>
                </c:pt>
                <c:pt idx="2802">
                  <c:v>97.8837</c:v>
                </c:pt>
                <c:pt idx="2803">
                  <c:v>97.8785</c:v>
                </c:pt>
                <c:pt idx="2804">
                  <c:v>97.8733</c:v>
                </c:pt>
                <c:pt idx="2805">
                  <c:v>97.868</c:v>
                </c:pt>
                <c:pt idx="2806">
                  <c:v>97.8628</c:v>
                </c:pt>
                <c:pt idx="2807">
                  <c:v>97.8575</c:v>
                </c:pt>
                <c:pt idx="2808">
                  <c:v>97.8521</c:v>
                </c:pt>
                <c:pt idx="2809">
                  <c:v>97.8468</c:v>
                </c:pt>
                <c:pt idx="2810">
                  <c:v>97.8414</c:v>
                </c:pt>
                <c:pt idx="2811">
                  <c:v>97.8361</c:v>
                </c:pt>
                <c:pt idx="2812">
                  <c:v>97.8307</c:v>
                </c:pt>
                <c:pt idx="2813">
                  <c:v>97.8252</c:v>
                </c:pt>
                <c:pt idx="2814">
                  <c:v>97.8198</c:v>
                </c:pt>
                <c:pt idx="2815">
                  <c:v>97.8144</c:v>
                </c:pt>
                <c:pt idx="2816">
                  <c:v>97.8089</c:v>
                </c:pt>
                <c:pt idx="2817">
                  <c:v>97.8034</c:v>
                </c:pt>
                <c:pt idx="2818">
                  <c:v>97.7979</c:v>
                </c:pt>
                <c:pt idx="2819">
                  <c:v>97.7924</c:v>
                </c:pt>
                <c:pt idx="2820">
                  <c:v>97.7869</c:v>
                </c:pt>
                <c:pt idx="2821">
                  <c:v>97.7814</c:v>
                </c:pt>
                <c:pt idx="2822">
                  <c:v>97.7759</c:v>
                </c:pt>
                <c:pt idx="2823">
                  <c:v>97.7703</c:v>
                </c:pt>
                <c:pt idx="2824">
                  <c:v>97.7648</c:v>
                </c:pt>
                <c:pt idx="2825">
                  <c:v>97.7592</c:v>
                </c:pt>
                <c:pt idx="2826">
                  <c:v>97.7537</c:v>
                </c:pt>
                <c:pt idx="2827">
                  <c:v>97.7481</c:v>
                </c:pt>
                <c:pt idx="2828">
                  <c:v>97.7426</c:v>
                </c:pt>
                <c:pt idx="2829">
                  <c:v>97.737</c:v>
                </c:pt>
                <c:pt idx="2830">
                  <c:v>97.7314</c:v>
                </c:pt>
                <c:pt idx="2831">
                  <c:v>97.7258</c:v>
                </c:pt>
                <c:pt idx="2832">
                  <c:v>97.7203</c:v>
                </c:pt>
                <c:pt idx="2833">
                  <c:v>97.7147</c:v>
                </c:pt>
                <c:pt idx="2834">
                  <c:v>97.7091</c:v>
                </c:pt>
                <c:pt idx="2835">
                  <c:v>97.7035</c:v>
                </c:pt>
                <c:pt idx="2836">
                  <c:v>97.698</c:v>
                </c:pt>
                <c:pt idx="2837">
                  <c:v>97.6924</c:v>
                </c:pt>
                <c:pt idx="2838">
                  <c:v>97.6868</c:v>
                </c:pt>
                <c:pt idx="2839">
                  <c:v>97.6813</c:v>
                </c:pt>
                <c:pt idx="2840">
                  <c:v>97.6757</c:v>
                </c:pt>
                <c:pt idx="2841">
                  <c:v>97.6702</c:v>
                </c:pt>
                <c:pt idx="2842">
                  <c:v>97.6646</c:v>
                </c:pt>
                <c:pt idx="2843">
                  <c:v>97.6591</c:v>
                </c:pt>
                <c:pt idx="2844">
                  <c:v>97.6535</c:v>
                </c:pt>
                <c:pt idx="2845">
                  <c:v>97.648</c:v>
                </c:pt>
                <c:pt idx="2846">
                  <c:v>97.6425</c:v>
                </c:pt>
                <c:pt idx="2847">
                  <c:v>97.637</c:v>
                </c:pt>
                <c:pt idx="2848">
                  <c:v>97.6315</c:v>
                </c:pt>
                <c:pt idx="2849">
                  <c:v>97.626</c:v>
                </c:pt>
                <c:pt idx="2850">
                  <c:v>97.6205</c:v>
                </c:pt>
                <c:pt idx="2851">
                  <c:v>97.615</c:v>
                </c:pt>
                <c:pt idx="2852">
                  <c:v>97.6096</c:v>
                </c:pt>
                <c:pt idx="2853">
                  <c:v>97.6041</c:v>
                </c:pt>
                <c:pt idx="2854">
                  <c:v>97.5987</c:v>
                </c:pt>
                <c:pt idx="2855">
                  <c:v>97.5933</c:v>
                </c:pt>
                <c:pt idx="2856">
                  <c:v>97.5879</c:v>
                </c:pt>
                <c:pt idx="2857">
                  <c:v>97.5825</c:v>
                </c:pt>
                <c:pt idx="2858">
                  <c:v>97.5771</c:v>
                </c:pt>
                <c:pt idx="2859">
                  <c:v>97.5718</c:v>
                </c:pt>
                <c:pt idx="2860">
                  <c:v>97.5664</c:v>
                </c:pt>
                <c:pt idx="2861">
                  <c:v>97.5611</c:v>
                </c:pt>
                <c:pt idx="2862">
                  <c:v>97.5558</c:v>
                </c:pt>
                <c:pt idx="2863">
                  <c:v>97.5505</c:v>
                </c:pt>
                <c:pt idx="2864">
                  <c:v>97.5452</c:v>
                </c:pt>
                <c:pt idx="2865">
                  <c:v>97.5399</c:v>
                </c:pt>
                <c:pt idx="2866">
                  <c:v>97.5347</c:v>
                </c:pt>
                <c:pt idx="2867">
                  <c:v>97.5295</c:v>
                </c:pt>
                <c:pt idx="2868">
                  <c:v>97.5243</c:v>
                </c:pt>
                <c:pt idx="2869">
                  <c:v>97.5191</c:v>
                </c:pt>
                <c:pt idx="2870">
                  <c:v>97.514</c:v>
                </c:pt>
                <c:pt idx="2871">
                  <c:v>97.5088</c:v>
                </c:pt>
                <c:pt idx="2872">
                  <c:v>97.5037</c:v>
                </c:pt>
                <c:pt idx="2873">
                  <c:v>97.4986</c:v>
                </c:pt>
                <c:pt idx="2874">
                  <c:v>97.4935</c:v>
                </c:pt>
                <c:pt idx="2875">
                  <c:v>97.4885</c:v>
                </c:pt>
                <c:pt idx="2876">
                  <c:v>97.4835</c:v>
                </c:pt>
                <c:pt idx="2877">
                  <c:v>97.4785</c:v>
                </c:pt>
                <c:pt idx="2878">
                  <c:v>97.4735</c:v>
                </c:pt>
                <c:pt idx="2879">
                  <c:v>97.4685</c:v>
                </c:pt>
                <c:pt idx="2880">
                  <c:v>97.4636</c:v>
                </c:pt>
                <c:pt idx="2881">
                  <c:v>97.4587</c:v>
                </c:pt>
                <c:pt idx="2882">
                  <c:v>97.4538</c:v>
                </c:pt>
                <c:pt idx="2883">
                  <c:v>97.449</c:v>
                </c:pt>
                <c:pt idx="2884">
                  <c:v>97.4441</c:v>
                </c:pt>
                <c:pt idx="2885">
                  <c:v>97.4393</c:v>
                </c:pt>
                <c:pt idx="2886">
                  <c:v>97.4346</c:v>
                </c:pt>
                <c:pt idx="2887">
                  <c:v>97.4298</c:v>
                </c:pt>
                <c:pt idx="2888">
                  <c:v>97.4251</c:v>
                </c:pt>
                <c:pt idx="2889">
                  <c:v>97.4204</c:v>
                </c:pt>
                <c:pt idx="2890">
                  <c:v>97.4157</c:v>
                </c:pt>
                <c:pt idx="2891">
                  <c:v>97.4111</c:v>
                </c:pt>
                <c:pt idx="2892">
                  <c:v>97.4065</c:v>
                </c:pt>
                <c:pt idx="2893">
                  <c:v>97.4019</c:v>
                </c:pt>
                <c:pt idx="2894">
                  <c:v>97.3973</c:v>
                </c:pt>
                <c:pt idx="2895">
                  <c:v>97.3928</c:v>
                </c:pt>
                <c:pt idx="2896">
                  <c:v>97.3883</c:v>
                </c:pt>
                <c:pt idx="2897">
                  <c:v>97.3839</c:v>
                </c:pt>
                <c:pt idx="2898">
                  <c:v>97.3794</c:v>
                </c:pt>
                <c:pt idx="2899">
                  <c:v>97.375</c:v>
                </c:pt>
                <c:pt idx="2900">
                  <c:v>97.3706</c:v>
                </c:pt>
                <c:pt idx="2901">
                  <c:v>97.3663</c:v>
                </c:pt>
                <c:pt idx="2902">
                  <c:v>97.362</c:v>
                </c:pt>
                <c:pt idx="2903">
                  <c:v>97.3577</c:v>
                </c:pt>
                <c:pt idx="2904">
                  <c:v>97.3534</c:v>
                </c:pt>
                <c:pt idx="2905">
                  <c:v>97.3492</c:v>
                </c:pt>
                <c:pt idx="2906">
                  <c:v>97.345</c:v>
                </c:pt>
                <c:pt idx="2907">
                  <c:v>97.3409</c:v>
                </c:pt>
                <c:pt idx="2908">
                  <c:v>97.3368</c:v>
                </c:pt>
                <c:pt idx="2909">
                  <c:v>97.3327</c:v>
                </c:pt>
                <c:pt idx="2910">
                  <c:v>97.3286</c:v>
                </c:pt>
                <c:pt idx="2911">
                  <c:v>97.3246</c:v>
                </c:pt>
                <c:pt idx="2912">
                  <c:v>97.3206</c:v>
                </c:pt>
                <c:pt idx="2913">
                  <c:v>97.3166</c:v>
                </c:pt>
                <c:pt idx="2914">
                  <c:v>97.3127</c:v>
                </c:pt>
                <c:pt idx="2915">
                  <c:v>97.3088</c:v>
                </c:pt>
                <c:pt idx="2916">
                  <c:v>97.3049</c:v>
                </c:pt>
                <c:pt idx="2917">
                  <c:v>97.3011</c:v>
                </c:pt>
                <c:pt idx="2918">
                  <c:v>97.2973</c:v>
                </c:pt>
                <c:pt idx="2919">
                  <c:v>97.2935</c:v>
                </c:pt>
                <c:pt idx="2920">
                  <c:v>97.2898</c:v>
                </c:pt>
                <c:pt idx="2921">
                  <c:v>97.2861</c:v>
                </c:pt>
                <c:pt idx="2922">
                  <c:v>97.2824</c:v>
                </c:pt>
                <c:pt idx="2923">
                  <c:v>97.2788</c:v>
                </c:pt>
                <c:pt idx="2924">
                  <c:v>97.2752</c:v>
                </c:pt>
                <c:pt idx="2925">
                  <c:v>97.2716</c:v>
                </c:pt>
                <c:pt idx="2926">
                  <c:v>97.2681</c:v>
                </c:pt>
                <c:pt idx="2927">
                  <c:v>97.2646</c:v>
                </c:pt>
                <c:pt idx="2928">
                  <c:v>97.2611</c:v>
                </c:pt>
                <c:pt idx="2929">
                  <c:v>97.2577</c:v>
                </c:pt>
                <c:pt idx="2930">
                  <c:v>97.2543</c:v>
                </c:pt>
                <c:pt idx="2931">
                  <c:v>97.2509</c:v>
                </c:pt>
                <c:pt idx="2932">
                  <c:v>97.2476</c:v>
                </c:pt>
                <c:pt idx="2933">
                  <c:v>97.2443</c:v>
                </c:pt>
                <c:pt idx="2934">
                  <c:v>97.241</c:v>
                </c:pt>
                <c:pt idx="2935">
                  <c:v>97.2378</c:v>
                </c:pt>
                <c:pt idx="2936">
                  <c:v>97.2346</c:v>
                </c:pt>
                <c:pt idx="2937">
                  <c:v>97.2315</c:v>
                </c:pt>
                <c:pt idx="2938">
                  <c:v>97.2283</c:v>
                </c:pt>
                <c:pt idx="2939">
                  <c:v>97.2253</c:v>
                </c:pt>
                <c:pt idx="2940">
                  <c:v>97.2222</c:v>
                </c:pt>
                <c:pt idx="2941">
                  <c:v>97.2192</c:v>
                </c:pt>
                <c:pt idx="2942">
                  <c:v>97.2162</c:v>
                </c:pt>
                <c:pt idx="2943">
                  <c:v>97.2133</c:v>
                </c:pt>
                <c:pt idx="2944">
                  <c:v>97.2103</c:v>
                </c:pt>
                <c:pt idx="2945">
                  <c:v>97.2075</c:v>
                </c:pt>
                <c:pt idx="2946">
                  <c:v>97.2046</c:v>
                </c:pt>
                <c:pt idx="2947">
                  <c:v>97.2018</c:v>
                </c:pt>
                <c:pt idx="2948">
                  <c:v>97.199</c:v>
                </c:pt>
                <c:pt idx="2949">
                  <c:v>97.1963</c:v>
                </c:pt>
                <c:pt idx="2950">
                  <c:v>97.1936</c:v>
                </c:pt>
                <c:pt idx="2951">
                  <c:v>97.1909</c:v>
                </c:pt>
                <c:pt idx="2952">
                  <c:v>97.1883</c:v>
                </c:pt>
                <c:pt idx="2953">
                  <c:v>97.1857</c:v>
                </c:pt>
                <c:pt idx="2954">
                  <c:v>97.1831</c:v>
                </c:pt>
                <c:pt idx="2955">
                  <c:v>97.1806</c:v>
                </c:pt>
                <c:pt idx="2956">
                  <c:v>97.1781</c:v>
                </c:pt>
                <c:pt idx="2957">
                  <c:v>97.1756</c:v>
                </c:pt>
                <c:pt idx="2958">
                  <c:v>97.1732</c:v>
                </c:pt>
                <c:pt idx="2959">
                  <c:v>97.1708</c:v>
                </c:pt>
                <c:pt idx="2960">
                  <c:v>97.1684</c:v>
                </c:pt>
                <c:pt idx="2961">
                  <c:v>97.1661</c:v>
                </c:pt>
                <c:pt idx="2962">
                  <c:v>97.1638</c:v>
                </c:pt>
                <c:pt idx="2963">
                  <c:v>97.1615</c:v>
                </c:pt>
                <c:pt idx="2964">
                  <c:v>97.1593</c:v>
                </c:pt>
                <c:pt idx="2965">
                  <c:v>97.1571</c:v>
                </c:pt>
                <c:pt idx="2966">
                  <c:v>97.1549</c:v>
                </c:pt>
                <c:pt idx="2967">
                  <c:v>97.1528</c:v>
                </c:pt>
                <c:pt idx="2968">
                  <c:v>97.1507</c:v>
                </c:pt>
                <c:pt idx="2969">
                  <c:v>97.1486</c:v>
                </c:pt>
                <c:pt idx="2970">
                  <c:v>97.1466</c:v>
                </c:pt>
                <c:pt idx="2971">
                  <c:v>97.1446</c:v>
                </c:pt>
                <c:pt idx="2972">
                  <c:v>97.1427</c:v>
                </c:pt>
                <c:pt idx="2973">
                  <c:v>97.1407</c:v>
                </c:pt>
                <c:pt idx="2974">
                  <c:v>97.1388</c:v>
                </c:pt>
                <c:pt idx="2975">
                  <c:v>97.137</c:v>
                </c:pt>
                <c:pt idx="2976">
                  <c:v>97.1351</c:v>
                </c:pt>
                <c:pt idx="2977">
                  <c:v>97.1333</c:v>
                </c:pt>
                <c:pt idx="2978">
                  <c:v>97.1316</c:v>
                </c:pt>
                <c:pt idx="2979">
                  <c:v>97.1298</c:v>
                </c:pt>
                <c:pt idx="2980">
                  <c:v>97.1281</c:v>
                </c:pt>
                <c:pt idx="2981">
                  <c:v>97.1264</c:v>
                </c:pt>
                <c:pt idx="2982">
                  <c:v>97.1248</c:v>
                </c:pt>
                <c:pt idx="2983">
                  <c:v>97.1232</c:v>
                </c:pt>
                <c:pt idx="2984">
                  <c:v>97.1216</c:v>
                </c:pt>
                <c:pt idx="2985">
                  <c:v>97.1201</c:v>
                </c:pt>
                <c:pt idx="2986">
                  <c:v>97.1186</c:v>
                </c:pt>
                <c:pt idx="2987">
                  <c:v>97.1171</c:v>
                </c:pt>
                <c:pt idx="2988">
                  <c:v>97.1156</c:v>
                </c:pt>
                <c:pt idx="2989">
                  <c:v>97.1142</c:v>
                </c:pt>
                <c:pt idx="2990">
                  <c:v>97.1128</c:v>
                </c:pt>
                <c:pt idx="2991">
                  <c:v>97.1114</c:v>
                </c:pt>
                <c:pt idx="2992">
                  <c:v>97.1101</c:v>
                </c:pt>
                <c:pt idx="2993">
                  <c:v>97.1088</c:v>
                </c:pt>
                <c:pt idx="2994">
                  <c:v>97.1075</c:v>
                </c:pt>
                <c:pt idx="2995">
                  <c:v>97.1063</c:v>
                </c:pt>
                <c:pt idx="2996">
                  <c:v>97.1051</c:v>
                </c:pt>
                <c:pt idx="2997">
                  <c:v>97.1039</c:v>
                </c:pt>
                <c:pt idx="2998">
                  <c:v>97.1027</c:v>
                </c:pt>
                <c:pt idx="2999">
                  <c:v>97.1016</c:v>
                </c:pt>
                <c:pt idx="3000">
                  <c:v>97.1005</c:v>
                </c:pt>
                <c:pt idx="3001">
                  <c:v>97.0995</c:v>
                </c:pt>
                <c:pt idx="3002">
                  <c:v>97.0984</c:v>
                </c:pt>
                <c:pt idx="3003">
                  <c:v>97.0974</c:v>
                </c:pt>
                <c:pt idx="3004">
                  <c:v>97.0964</c:v>
                </c:pt>
                <c:pt idx="3005">
                  <c:v>97.0955</c:v>
                </c:pt>
                <c:pt idx="3006">
                  <c:v>97.0945</c:v>
                </c:pt>
                <c:pt idx="3007">
                  <c:v>97.0936</c:v>
                </c:pt>
                <c:pt idx="3008">
                  <c:v>97.0928</c:v>
                </c:pt>
                <c:pt idx="3009">
                  <c:v>97.0919</c:v>
                </c:pt>
                <c:pt idx="3010">
                  <c:v>97.0911</c:v>
                </c:pt>
                <c:pt idx="3011">
                  <c:v>97.0903</c:v>
                </c:pt>
                <c:pt idx="3012">
                  <c:v>97.0896</c:v>
                </c:pt>
                <c:pt idx="3013">
                  <c:v>97.0888</c:v>
                </c:pt>
                <c:pt idx="3014">
                  <c:v>97.0881</c:v>
                </c:pt>
                <c:pt idx="3015">
                  <c:v>97.0874</c:v>
                </c:pt>
                <c:pt idx="3016">
                  <c:v>97.0868</c:v>
                </c:pt>
                <c:pt idx="3017">
                  <c:v>97.0861</c:v>
                </c:pt>
                <c:pt idx="3018">
                  <c:v>97.0855</c:v>
                </c:pt>
                <c:pt idx="3019">
                  <c:v>97.0849</c:v>
                </c:pt>
                <c:pt idx="3020">
                  <c:v>97.0844</c:v>
                </c:pt>
                <c:pt idx="3021">
                  <c:v>97.0839</c:v>
                </c:pt>
                <c:pt idx="3022">
                  <c:v>97.0834</c:v>
                </c:pt>
                <c:pt idx="3023">
                  <c:v>97.0829</c:v>
                </c:pt>
                <c:pt idx="3024">
                  <c:v>97.0824</c:v>
                </c:pt>
                <c:pt idx="3025">
                  <c:v>97.082</c:v>
                </c:pt>
                <c:pt idx="3026">
                  <c:v>97.0816</c:v>
                </c:pt>
                <c:pt idx="3027">
                  <c:v>97.0812</c:v>
                </c:pt>
                <c:pt idx="3028">
                  <c:v>97.0808</c:v>
                </c:pt>
                <c:pt idx="3029">
                  <c:v>97.0805</c:v>
                </c:pt>
                <c:pt idx="3030">
                  <c:v>97.0802</c:v>
                </c:pt>
                <c:pt idx="3031">
                  <c:v>97.0799</c:v>
                </c:pt>
                <c:pt idx="3032">
                  <c:v>97.0796</c:v>
                </c:pt>
                <c:pt idx="3033">
                  <c:v>97.0794</c:v>
                </c:pt>
                <c:pt idx="3034">
                  <c:v>97.0791</c:v>
                </c:pt>
                <c:pt idx="3035">
                  <c:v>97.0789</c:v>
                </c:pt>
                <c:pt idx="3036">
                  <c:v>97.0787</c:v>
                </c:pt>
                <c:pt idx="3037">
                  <c:v>97.0786</c:v>
                </c:pt>
                <c:pt idx="3038">
                  <c:v>97.0784</c:v>
                </c:pt>
                <c:pt idx="3039">
                  <c:v>97.0783</c:v>
                </c:pt>
                <c:pt idx="3040">
                  <c:v>97.0782</c:v>
                </c:pt>
                <c:pt idx="3041">
                  <c:v>97.0781</c:v>
                </c:pt>
                <c:pt idx="3042">
                  <c:v>97.0781</c:v>
                </c:pt>
                <c:pt idx="3043">
                  <c:v>97.0781</c:v>
                </c:pt>
                <c:pt idx="3044">
                  <c:v>97.078</c:v>
                </c:pt>
                <c:pt idx="3045">
                  <c:v>97.078</c:v>
                </c:pt>
                <c:pt idx="3046">
                  <c:v>97.0781</c:v>
                </c:pt>
                <c:pt idx="3047">
                  <c:v>97.0781</c:v>
                </c:pt>
                <c:pt idx="3048">
                  <c:v>97.0782</c:v>
                </c:pt>
                <c:pt idx="3049">
                  <c:v>97.0782</c:v>
                </c:pt>
                <c:pt idx="3050">
                  <c:v>97.0783</c:v>
                </c:pt>
                <c:pt idx="3051">
                  <c:v>97.0785</c:v>
                </c:pt>
                <c:pt idx="3052">
                  <c:v>97.0786</c:v>
                </c:pt>
                <c:pt idx="3053">
                  <c:v>97.0787</c:v>
                </c:pt>
                <c:pt idx="3054">
                  <c:v>97.0789</c:v>
                </c:pt>
                <c:pt idx="3055">
                  <c:v>97.0791</c:v>
                </c:pt>
                <c:pt idx="3056">
                  <c:v>97.0793</c:v>
                </c:pt>
                <c:pt idx="3057">
                  <c:v>97.0795</c:v>
                </c:pt>
                <c:pt idx="3058">
                  <c:v>97.0797</c:v>
                </c:pt>
                <c:pt idx="3059">
                  <c:v>97.08</c:v>
                </c:pt>
                <c:pt idx="3060">
                  <c:v>97.0803</c:v>
                </c:pt>
                <c:pt idx="3061">
                  <c:v>97.0805</c:v>
                </c:pt>
                <c:pt idx="3062">
                  <c:v>97.0808</c:v>
                </c:pt>
                <c:pt idx="3063">
                  <c:v>97.0812</c:v>
                </c:pt>
                <c:pt idx="3064">
                  <c:v>97.0815</c:v>
                </c:pt>
                <c:pt idx="3065">
                  <c:v>97.0818</c:v>
                </c:pt>
                <c:pt idx="3066">
                  <c:v>97.0822</c:v>
                </c:pt>
                <c:pt idx="3067">
                  <c:v>97.0826</c:v>
                </c:pt>
                <c:pt idx="3068">
                  <c:v>97.0829</c:v>
                </c:pt>
                <c:pt idx="3069">
                  <c:v>97.0833</c:v>
                </c:pt>
                <c:pt idx="3070">
                  <c:v>97.0838</c:v>
                </c:pt>
                <c:pt idx="3071">
                  <c:v>97.0842</c:v>
                </c:pt>
                <c:pt idx="3072">
                  <c:v>97.0846</c:v>
                </c:pt>
                <c:pt idx="3073">
                  <c:v>97.0851</c:v>
                </c:pt>
                <c:pt idx="3074">
                  <c:v>97.0855</c:v>
                </c:pt>
                <c:pt idx="3075">
                  <c:v>97.086</c:v>
                </c:pt>
                <c:pt idx="3076">
                  <c:v>97.0865</c:v>
                </c:pt>
                <c:pt idx="3077">
                  <c:v>97.087</c:v>
                </c:pt>
                <c:pt idx="3078">
                  <c:v>97.0875</c:v>
                </c:pt>
                <c:pt idx="3079">
                  <c:v>97.088</c:v>
                </c:pt>
                <c:pt idx="3080">
                  <c:v>97.0886</c:v>
                </c:pt>
                <c:pt idx="3081">
                  <c:v>97.0891</c:v>
                </c:pt>
                <c:pt idx="3082">
                  <c:v>97.0897</c:v>
                </c:pt>
                <c:pt idx="3083">
                  <c:v>97.0902</c:v>
                </c:pt>
                <c:pt idx="3084">
                  <c:v>97.0908</c:v>
                </c:pt>
                <c:pt idx="3085">
                  <c:v>97.0914</c:v>
                </c:pt>
                <c:pt idx="3086">
                  <c:v>97.092</c:v>
                </c:pt>
                <c:pt idx="3087">
                  <c:v>97.0926</c:v>
                </c:pt>
                <c:pt idx="3088">
                  <c:v>97.0932</c:v>
                </c:pt>
                <c:pt idx="3089">
                  <c:v>97.0939</c:v>
                </c:pt>
                <c:pt idx="3090">
                  <c:v>97.0945</c:v>
                </c:pt>
                <c:pt idx="3091">
                  <c:v>97.0951</c:v>
                </c:pt>
                <c:pt idx="3092">
                  <c:v>97.0958</c:v>
                </c:pt>
                <c:pt idx="3093">
                  <c:v>97.0964</c:v>
                </c:pt>
                <c:pt idx="3094">
                  <c:v>97.0971</c:v>
                </c:pt>
                <c:pt idx="3095">
                  <c:v>97.0978</c:v>
                </c:pt>
                <c:pt idx="3096">
                  <c:v>97.0985</c:v>
                </c:pt>
                <c:pt idx="3097">
                  <c:v>97.0992</c:v>
                </c:pt>
                <c:pt idx="3098">
                  <c:v>97.0999</c:v>
                </c:pt>
                <c:pt idx="3099">
                  <c:v>97.1006</c:v>
                </c:pt>
                <c:pt idx="3100">
                  <c:v>97.1013</c:v>
                </c:pt>
                <c:pt idx="3101">
                  <c:v>97.102</c:v>
                </c:pt>
                <c:pt idx="3102">
                  <c:v>97.1027</c:v>
                </c:pt>
                <c:pt idx="3103">
                  <c:v>97.1034</c:v>
                </c:pt>
                <c:pt idx="3104">
                  <c:v>97.1042</c:v>
                </c:pt>
                <c:pt idx="3105">
                  <c:v>97.1049</c:v>
                </c:pt>
                <c:pt idx="3106">
                  <c:v>97.1056</c:v>
                </c:pt>
                <c:pt idx="3107">
                  <c:v>97.1064</c:v>
                </c:pt>
                <c:pt idx="3108">
                  <c:v>97.1071</c:v>
                </c:pt>
                <c:pt idx="3109">
                  <c:v>97.1079</c:v>
                </c:pt>
                <c:pt idx="3110">
                  <c:v>97.1086</c:v>
                </c:pt>
                <c:pt idx="3111">
                  <c:v>97.1094</c:v>
                </c:pt>
                <c:pt idx="3112">
                  <c:v>97.1102</c:v>
                </c:pt>
                <c:pt idx="3113">
                  <c:v>97.111</c:v>
                </c:pt>
                <c:pt idx="3114">
                  <c:v>97.1117</c:v>
                </c:pt>
                <c:pt idx="3115">
                  <c:v>97.1125</c:v>
                </c:pt>
                <c:pt idx="3116">
                  <c:v>97.1133</c:v>
                </c:pt>
                <c:pt idx="3117">
                  <c:v>97.1141</c:v>
                </c:pt>
                <c:pt idx="3118">
                  <c:v>97.1148</c:v>
                </c:pt>
                <c:pt idx="3119">
                  <c:v>97.1156</c:v>
                </c:pt>
                <c:pt idx="3120">
                  <c:v>97.1164</c:v>
                </c:pt>
                <c:pt idx="3121">
                  <c:v>97.1172</c:v>
                </c:pt>
                <c:pt idx="3122">
                  <c:v>97.118</c:v>
                </c:pt>
                <c:pt idx="3123">
                  <c:v>97.1188</c:v>
                </c:pt>
                <c:pt idx="3124">
                  <c:v>97.1196</c:v>
                </c:pt>
                <c:pt idx="3125">
                  <c:v>97.1204</c:v>
                </c:pt>
                <c:pt idx="3126">
                  <c:v>97.1212</c:v>
                </c:pt>
                <c:pt idx="3127">
                  <c:v>97.122</c:v>
                </c:pt>
                <c:pt idx="3128">
                  <c:v>97.1228</c:v>
                </c:pt>
                <c:pt idx="3129">
                  <c:v>97.1236</c:v>
                </c:pt>
                <c:pt idx="3130">
                  <c:v>97.1244</c:v>
                </c:pt>
                <c:pt idx="3131">
                  <c:v>97.1252</c:v>
                </c:pt>
                <c:pt idx="3132">
                  <c:v>97.126</c:v>
                </c:pt>
                <c:pt idx="3133">
                  <c:v>97.1267</c:v>
                </c:pt>
                <c:pt idx="3134">
                  <c:v>97.1275</c:v>
                </c:pt>
                <c:pt idx="3135">
                  <c:v>97.1283</c:v>
                </c:pt>
                <c:pt idx="3136">
                  <c:v>97.1291</c:v>
                </c:pt>
                <c:pt idx="3137">
                  <c:v>97.1299</c:v>
                </c:pt>
                <c:pt idx="3138">
                  <c:v>97.1307</c:v>
                </c:pt>
                <c:pt idx="3139">
                  <c:v>97.1315</c:v>
                </c:pt>
                <c:pt idx="3140">
                  <c:v>97.1323</c:v>
                </c:pt>
                <c:pt idx="3141">
                  <c:v>97.133</c:v>
                </c:pt>
                <c:pt idx="3142">
                  <c:v>97.1338</c:v>
                </c:pt>
                <c:pt idx="3143">
                  <c:v>97.1346</c:v>
                </c:pt>
                <c:pt idx="3144">
                  <c:v>97.1354</c:v>
                </c:pt>
                <c:pt idx="3145">
                  <c:v>97.1361</c:v>
                </c:pt>
                <c:pt idx="3146">
                  <c:v>97.1369</c:v>
                </c:pt>
                <c:pt idx="3147">
                  <c:v>97.1376</c:v>
                </c:pt>
                <c:pt idx="3148">
                  <c:v>97.1384</c:v>
                </c:pt>
                <c:pt idx="3149">
                  <c:v>97.1392</c:v>
                </c:pt>
                <c:pt idx="3150">
                  <c:v>97.1399</c:v>
                </c:pt>
                <c:pt idx="3151">
                  <c:v>97.1406</c:v>
                </c:pt>
                <c:pt idx="3152">
                  <c:v>97.1414</c:v>
                </c:pt>
                <c:pt idx="3153">
                  <c:v>97.1421</c:v>
                </c:pt>
                <c:pt idx="3154">
                  <c:v>97.1428</c:v>
                </c:pt>
                <c:pt idx="3155">
                  <c:v>97.1436</c:v>
                </c:pt>
                <c:pt idx="3156">
                  <c:v>97.1443</c:v>
                </c:pt>
                <c:pt idx="3157">
                  <c:v>97.145</c:v>
                </c:pt>
                <c:pt idx="3158">
                  <c:v>97.1457</c:v>
                </c:pt>
                <c:pt idx="3159">
                  <c:v>97.1464</c:v>
                </c:pt>
                <c:pt idx="3160">
                  <c:v>97.1471</c:v>
                </c:pt>
                <c:pt idx="3161">
                  <c:v>97.1478</c:v>
                </c:pt>
                <c:pt idx="3162">
                  <c:v>97.1485</c:v>
                </c:pt>
                <c:pt idx="3163">
                  <c:v>97.1491</c:v>
                </c:pt>
                <c:pt idx="3164">
                  <c:v>97.1498</c:v>
                </c:pt>
                <c:pt idx="3165">
                  <c:v>97.1505</c:v>
                </c:pt>
                <c:pt idx="3166">
                  <c:v>97.1511</c:v>
                </c:pt>
                <c:pt idx="3167">
                  <c:v>97.1518</c:v>
                </c:pt>
                <c:pt idx="3168">
                  <c:v>97.1524</c:v>
                </c:pt>
                <c:pt idx="3169">
                  <c:v>97.153</c:v>
                </c:pt>
                <c:pt idx="3170">
                  <c:v>97.1536</c:v>
                </c:pt>
                <c:pt idx="3171">
                  <c:v>97.1543</c:v>
                </c:pt>
                <c:pt idx="3172">
                  <c:v>97.1549</c:v>
                </c:pt>
                <c:pt idx="3173">
                  <c:v>97.1555</c:v>
                </c:pt>
                <c:pt idx="3174">
                  <c:v>97.1561</c:v>
                </c:pt>
                <c:pt idx="3175">
                  <c:v>97.1566</c:v>
                </c:pt>
                <c:pt idx="3176">
                  <c:v>97.1572</c:v>
                </c:pt>
                <c:pt idx="3177">
                  <c:v>97.1578</c:v>
                </c:pt>
                <c:pt idx="3178">
                  <c:v>97.1583</c:v>
                </c:pt>
                <c:pt idx="3179">
                  <c:v>97.1589</c:v>
                </c:pt>
                <c:pt idx="3180">
                  <c:v>97.1594</c:v>
                </c:pt>
                <c:pt idx="3181">
                  <c:v>97.1599</c:v>
                </c:pt>
                <c:pt idx="3182">
                  <c:v>97.1604</c:v>
                </c:pt>
                <c:pt idx="3183">
                  <c:v>97.1609</c:v>
                </c:pt>
                <c:pt idx="3184">
                  <c:v>97.1614</c:v>
                </c:pt>
                <c:pt idx="3185">
                  <c:v>97.1619</c:v>
                </c:pt>
                <c:pt idx="3186">
                  <c:v>97.1624</c:v>
                </c:pt>
                <c:pt idx="3187">
                  <c:v>97.1629</c:v>
                </c:pt>
                <c:pt idx="3188">
                  <c:v>97.1633</c:v>
                </c:pt>
                <c:pt idx="3189">
                  <c:v>97.1638</c:v>
                </c:pt>
                <c:pt idx="3190">
                  <c:v>97.1642</c:v>
                </c:pt>
                <c:pt idx="3191">
                  <c:v>97.1646</c:v>
                </c:pt>
                <c:pt idx="3192">
                  <c:v>97.165</c:v>
                </c:pt>
                <c:pt idx="3193">
                  <c:v>97.1654</c:v>
                </c:pt>
                <c:pt idx="3194">
                  <c:v>97.1658</c:v>
                </c:pt>
                <c:pt idx="3195">
                  <c:v>97.1662</c:v>
                </c:pt>
                <c:pt idx="3196">
                  <c:v>97.1665</c:v>
                </c:pt>
                <c:pt idx="3197">
                  <c:v>97.1669</c:v>
                </c:pt>
                <c:pt idx="3198">
                  <c:v>97.1672</c:v>
                </c:pt>
                <c:pt idx="3199">
                  <c:v>97.1676</c:v>
                </c:pt>
                <c:pt idx="3200">
                  <c:v>97.1679</c:v>
                </c:pt>
                <c:pt idx="3201">
                  <c:v>97.1682</c:v>
                </c:pt>
                <c:pt idx="3202">
                  <c:v>97.1685</c:v>
                </c:pt>
                <c:pt idx="3203">
                  <c:v>97.1688</c:v>
                </c:pt>
                <c:pt idx="3204">
                  <c:v>97.169</c:v>
                </c:pt>
                <c:pt idx="3205">
                  <c:v>97.1693</c:v>
                </c:pt>
                <c:pt idx="3206">
                  <c:v>97.1695</c:v>
                </c:pt>
                <c:pt idx="3207">
                  <c:v>97.1697</c:v>
                </c:pt>
                <c:pt idx="3208">
                  <c:v>97.1699</c:v>
                </c:pt>
                <c:pt idx="3209">
                  <c:v>97.1701</c:v>
                </c:pt>
                <c:pt idx="3210">
                  <c:v>97.1703</c:v>
                </c:pt>
                <c:pt idx="3211">
                  <c:v>97.1705</c:v>
                </c:pt>
                <c:pt idx="3212">
                  <c:v>97.1707</c:v>
                </c:pt>
                <c:pt idx="3213">
                  <c:v>97.1708</c:v>
                </c:pt>
                <c:pt idx="3214">
                  <c:v>97.1709</c:v>
                </c:pt>
                <c:pt idx="3215">
                  <c:v>97.1711</c:v>
                </c:pt>
                <c:pt idx="3216">
                  <c:v>97.1712</c:v>
                </c:pt>
                <c:pt idx="3217">
                  <c:v>97.1712</c:v>
                </c:pt>
                <c:pt idx="3218">
                  <c:v>97.1713</c:v>
                </c:pt>
                <c:pt idx="3219">
                  <c:v>97.1714</c:v>
                </c:pt>
                <c:pt idx="3220">
                  <c:v>97.1714</c:v>
                </c:pt>
                <c:pt idx="3221">
                  <c:v>97.1715</c:v>
                </c:pt>
                <c:pt idx="3222">
                  <c:v>97.1715</c:v>
                </c:pt>
                <c:pt idx="3223">
                  <c:v>97.1715</c:v>
                </c:pt>
                <c:pt idx="3224">
                  <c:v>97.1715</c:v>
                </c:pt>
                <c:pt idx="3225">
                  <c:v>97.1714</c:v>
                </c:pt>
                <c:pt idx="3226">
                  <c:v>97.1714</c:v>
                </c:pt>
                <c:pt idx="3227">
                  <c:v>97.1713</c:v>
                </c:pt>
                <c:pt idx="3228">
                  <c:v>97.1713</c:v>
                </c:pt>
                <c:pt idx="3229">
                  <c:v>97.1712</c:v>
                </c:pt>
                <c:pt idx="3230">
                  <c:v>97.1711</c:v>
                </c:pt>
                <c:pt idx="3231">
                  <c:v>97.171</c:v>
                </c:pt>
                <c:pt idx="3232">
                  <c:v>97.1708</c:v>
                </c:pt>
                <c:pt idx="3233">
                  <c:v>97.1707</c:v>
                </c:pt>
                <c:pt idx="3234">
                  <c:v>97.1705</c:v>
                </c:pt>
                <c:pt idx="3235">
                  <c:v>97.1703</c:v>
                </c:pt>
                <c:pt idx="3236">
                  <c:v>97.1701</c:v>
                </c:pt>
                <c:pt idx="3237">
                  <c:v>97.1699</c:v>
                </c:pt>
                <c:pt idx="3238">
                  <c:v>97.1697</c:v>
                </c:pt>
                <c:pt idx="3239">
                  <c:v>97.1694</c:v>
                </c:pt>
                <c:pt idx="3240">
                  <c:v>97.1692</c:v>
                </c:pt>
                <c:pt idx="3241">
                  <c:v>97.1689</c:v>
                </c:pt>
                <c:pt idx="3242">
                  <c:v>97.1686</c:v>
                </c:pt>
                <c:pt idx="3243">
                  <c:v>97.1683</c:v>
                </c:pt>
                <c:pt idx="3244">
                  <c:v>97.168</c:v>
                </c:pt>
                <c:pt idx="3245">
                  <c:v>97.1676</c:v>
                </c:pt>
                <c:pt idx="3246">
                  <c:v>97.1673</c:v>
                </c:pt>
                <c:pt idx="3247">
                  <c:v>97.1669</c:v>
                </c:pt>
                <c:pt idx="3248">
                  <c:v>97.1665</c:v>
                </c:pt>
                <c:pt idx="3249">
                  <c:v>97.1661</c:v>
                </c:pt>
                <c:pt idx="3250">
                  <c:v>97.1657</c:v>
                </c:pt>
                <c:pt idx="3251">
                  <c:v>97.1652</c:v>
                </c:pt>
                <c:pt idx="3252">
                  <c:v>97.1648</c:v>
                </c:pt>
                <c:pt idx="3253">
                  <c:v>97.1643</c:v>
                </c:pt>
                <c:pt idx="3254">
                  <c:v>97.1638</c:v>
                </c:pt>
                <c:pt idx="3255">
                  <c:v>97.1633</c:v>
                </c:pt>
                <c:pt idx="3256">
                  <c:v>97.1627</c:v>
                </c:pt>
                <c:pt idx="3257">
                  <c:v>97.1622</c:v>
                </c:pt>
                <c:pt idx="3258">
                  <c:v>97.1616</c:v>
                </c:pt>
                <c:pt idx="3259">
                  <c:v>97.1611</c:v>
                </c:pt>
                <c:pt idx="3260">
                  <c:v>97.1605</c:v>
                </c:pt>
                <c:pt idx="3261">
                  <c:v>97.1598</c:v>
                </c:pt>
                <c:pt idx="3262">
                  <c:v>97.1592</c:v>
                </c:pt>
                <c:pt idx="3263">
                  <c:v>97.1586</c:v>
                </c:pt>
                <c:pt idx="3264">
                  <c:v>97.1579</c:v>
                </c:pt>
                <c:pt idx="3265">
                  <c:v>97.1572</c:v>
                </c:pt>
                <c:pt idx="3266">
                  <c:v>97.1565</c:v>
                </c:pt>
                <c:pt idx="3267">
                  <c:v>97.1558</c:v>
                </c:pt>
                <c:pt idx="3268">
                  <c:v>97.1551</c:v>
                </c:pt>
                <c:pt idx="3269">
                  <c:v>97.1543</c:v>
                </c:pt>
                <c:pt idx="3270">
                  <c:v>97.1535</c:v>
                </c:pt>
                <c:pt idx="3271">
                  <c:v>97.1528</c:v>
                </c:pt>
                <c:pt idx="3272">
                  <c:v>97.152</c:v>
                </c:pt>
                <c:pt idx="3273">
                  <c:v>97.1511</c:v>
                </c:pt>
                <c:pt idx="3274">
                  <c:v>97.1503</c:v>
                </c:pt>
                <c:pt idx="3275">
                  <c:v>97.1494</c:v>
                </c:pt>
                <c:pt idx="3276">
                  <c:v>97.1486</c:v>
                </c:pt>
                <c:pt idx="3277">
                  <c:v>97.1477</c:v>
                </c:pt>
                <c:pt idx="3278">
                  <c:v>97.1467</c:v>
                </c:pt>
                <c:pt idx="3279">
                  <c:v>97.1458</c:v>
                </c:pt>
                <c:pt idx="3280">
                  <c:v>97.1449</c:v>
                </c:pt>
                <c:pt idx="3281">
                  <c:v>97.1439</c:v>
                </c:pt>
                <c:pt idx="3282">
                  <c:v>97.1429</c:v>
                </c:pt>
                <c:pt idx="3283">
                  <c:v>97.1419</c:v>
                </c:pt>
                <c:pt idx="3284">
                  <c:v>97.1409</c:v>
                </c:pt>
                <c:pt idx="3285">
                  <c:v>97.1399</c:v>
                </c:pt>
                <c:pt idx="3286">
                  <c:v>97.1388</c:v>
                </c:pt>
                <c:pt idx="3287">
                  <c:v>97.1378</c:v>
                </c:pt>
                <c:pt idx="3288">
                  <c:v>97.1367</c:v>
                </c:pt>
                <c:pt idx="3289">
                  <c:v>97.1356</c:v>
                </c:pt>
                <c:pt idx="3290">
                  <c:v>97.1344</c:v>
                </c:pt>
                <c:pt idx="3291">
                  <c:v>97.1333</c:v>
                </c:pt>
                <c:pt idx="3292">
                  <c:v>97.1321</c:v>
                </c:pt>
                <c:pt idx="3293">
                  <c:v>97.131</c:v>
                </c:pt>
                <c:pt idx="3294">
                  <c:v>97.1298</c:v>
                </c:pt>
                <c:pt idx="3295">
                  <c:v>97.1285</c:v>
                </c:pt>
                <c:pt idx="3296">
                  <c:v>97.1273</c:v>
                </c:pt>
                <c:pt idx="3297">
                  <c:v>97.1261</c:v>
                </c:pt>
                <c:pt idx="3298">
                  <c:v>97.1248</c:v>
                </c:pt>
                <c:pt idx="3299">
                  <c:v>97.1235</c:v>
                </c:pt>
                <c:pt idx="3300">
                  <c:v>97.1222</c:v>
                </c:pt>
                <c:pt idx="3301">
                  <c:v>97.1209</c:v>
                </c:pt>
                <c:pt idx="3302">
                  <c:v>97.1196</c:v>
                </c:pt>
                <c:pt idx="3303">
                  <c:v>97.1182</c:v>
                </c:pt>
                <c:pt idx="3304">
                  <c:v>97.1168</c:v>
                </c:pt>
                <c:pt idx="3305">
                  <c:v>97.1154</c:v>
                </c:pt>
                <c:pt idx="3306">
                  <c:v>97.114</c:v>
                </c:pt>
                <c:pt idx="3307">
                  <c:v>97.1126</c:v>
                </c:pt>
                <c:pt idx="3308">
                  <c:v>97.1112</c:v>
                </c:pt>
                <c:pt idx="3309">
                  <c:v>97.1097</c:v>
                </c:pt>
                <c:pt idx="3310">
                  <c:v>97.1082</c:v>
                </c:pt>
                <c:pt idx="3311">
                  <c:v>97.1067</c:v>
                </c:pt>
                <c:pt idx="3312">
                  <c:v>97.1052</c:v>
                </c:pt>
                <c:pt idx="3313">
                  <c:v>97.1037</c:v>
                </c:pt>
                <c:pt idx="3314">
                  <c:v>97.1021</c:v>
                </c:pt>
                <c:pt idx="3315">
                  <c:v>97.1006</c:v>
                </c:pt>
                <c:pt idx="3316">
                  <c:v>97.099</c:v>
                </c:pt>
                <c:pt idx="3317">
                  <c:v>97.0974</c:v>
                </c:pt>
                <c:pt idx="3318">
                  <c:v>97.0958</c:v>
                </c:pt>
                <c:pt idx="3319">
                  <c:v>97.0941</c:v>
                </c:pt>
                <c:pt idx="3320">
                  <c:v>97.0925</c:v>
                </c:pt>
                <c:pt idx="3321">
                  <c:v>97.0908</c:v>
                </c:pt>
                <c:pt idx="3322">
                  <c:v>97.0891</c:v>
                </c:pt>
                <c:pt idx="3323">
                  <c:v>97.0874</c:v>
                </c:pt>
                <c:pt idx="3324">
                  <c:v>97.0857</c:v>
                </c:pt>
                <c:pt idx="3325">
                  <c:v>97.084</c:v>
                </c:pt>
                <c:pt idx="3326">
                  <c:v>97.0822</c:v>
                </c:pt>
                <c:pt idx="3327">
                  <c:v>97.0804</c:v>
                </c:pt>
                <c:pt idx="3328">
                  <c:v>97.0786</c:v>
                </c:pt>
                <c:pt idx="3329">
                  <c:v>97.0768</c:v>
                </c:pt>
                <c:pt idx="3330">
                  <c:v>97.075</c:v>
                </c:pt>
                <c:pt idx="3331">
                  <c:v>97.0732</c:v>
                </c:pt>
                <c:pt idx="3332">
                  <c:v>97.0713</c:v>
                </c:pt>
                <c:pt idx="3333">
                  <c:v>97.0694</c:v>
                </c:pt>
                <c:pt idx="3334">
                  <c:v>97.0676</c:v>
                </c:pt>
                <c:pt idx="3335">
                  <c:v>97.0657</c:v>
                </c:pt>
                <c:pt idx="3336">
                  <c:v>97.0637</c:v>
                </c:pt>
                <c:pt idx="3337">
                  <c:v>97.0618</c:v>
                </c:pt>
                <c:pt idx="3338">
                  <c:v>97.0598</c:v>
                </c:pt>
                <c:pt idx="3339">
                  <c:v>97.0579</c:v>
                </c:pt>
                <c:pt idx="3340">
                  <c:v>97.0559</c:v>
                </c:pt>
                <c:pt idx="3341">
                  <c:v>97.0539</c:v>
                </c:pt>
                <c:pt idx="3342">
                  <c:v>97.0519</c:v>
                </c:pt>
                <c:pt idx="3343">
                  <c:v>97.0498</c:v>
                </c:pt>
                <c:pt idx="3344">
                  <c:v>97.0478</c:v>
                </c:pt>
                <c:pt idx="3345">
                  <c:v>97.0457</c:v>
                </c:pt>
                <c:pt idx="3346">
                  <c:v>97.0436</c:v>
                </c:pt>
                <c:pt idx="3347">
                  <c:v>97.0415</c:v>
                </c:pt>
                <c:pt idx="3348">
                  <c:v>97.0394</c:v>
                </c:pt>
                <c:pt idx="3349">
                  <c:v>97.0373</c:v>
                </c:pt>
                <c:pt idx="3350">
                  <c:v>97.0351</c:v>
                </c:pt>
                <c:pt idx="3351">
                  <c:v>97.033</c:v>
                </c:pt>
                <c:pt idx="3352">
                  <c:v>97.0308</c:v>
                </c:pt>
                <c:pt idx="3353">
                  <c:v>97.0286</c:v>
                </c:pt>
                <c:pt idx="3354">
                  <c:v>97.0264</c:v>
                </c:pt>
                <c:pt idx="3355">
                  <c:v>97.0241</c:v>
                </c:pt>
                <c:pt idx="3356">
                  <c:v>97.0219</c:v>
                </c:pt>
                <c:pt idx="3357">
                  <c:v>97.0196</c:v>
                </c:pt>
                <c:pt idx="3358">
                  <c:v>97.0174</c:v>
                </c:pt>
                <c:pt idx="3359">
                  <c:v>97.0151</c:v>
                </c:pt>
                <c:pt idx="3360">
                  <c:v>97.0128</c:v>
                </c:pt>
                <c:pt idx="3361">
                  <c:v>97.0105</c:v>
                </c:pt>
                <c:pt idx="3362">
                  <c:v>97.0081</c:v>
                </c:pt>
                <c:pt idx="3363">
                  <c:v>97.0058</c:v>
                </c:pt>
                <c:pt idx="3364">
                  <c:v>97.0034</c:v>
                </c:pt>
                <c:pt idx="3365">
                  <c:v>97.0011</c:v>
                </c:pt>
                <c:pt idx="3366">
                  <c:v>96.9987</c:v>
                </c:pt>
                <c:pt idx="3367">
                  <c:v>96.9963</c:v>
                </c:pt>
                <c:pt idx="3368">
                  <c:v>96.9938</c:v>
                </c:pt>
                <c:pt idx="3369">
                  <c:v>96.9914</c:v>
                </c:pt>
                <c:pt idx="3370">
                  <c:v>96.989</c:v>
                </c:pt>
                <c:pt idx="3371">
                  <c:v>96.9865</c:v>
                </c:pt>
                <c:pt idx="3372">
                  <c:v>96.984</c:v>
                </c:pt>
                <c:pt idx="3373">
                  <c:v>96.9815</c:v>
                </c:pt>
                <c:pt idx="3374">
                  <c:v>96.979</c:v>
                </c:pt>
                <c:pt idx="3375">
                  <c:v>96.9765</c:v>
                </c:pt>
                <c:pt idx="3376">
                  <c:v>96.974</c:v>
                </c:pt>
                <c:pt idx="3377">
                  <c:v>96.9714</c:v>
                </c:pt>
                <c:pt idx="3378">
                  <c:v>96.9689</c:v>
                </c:pt>
                <c:pt idx="3379">
                  <c:v>96.9663</c:v>
                </c:pt>
                <c:pt idx="3380">
                  <c:v>96.9637</c:v>
                </c:pt>
                <c:pt idx="3381">
                  <c:v>96.9611</c:v>
                </c:pt>
                <c:pt idx="3382">
                  <c:v>96.9585</c:v>
                </c:pt>
                <c:pt idx="3383">
                  <c:v>96.9559</c:v>
                </c:pt>
                <c:pt idx="3384">
                  <c:v>96.9532</c:v>
                </c:pt>
                <c:pt idx="3385">
                  <c:v>96.9506</c:v>
                </c:pt>
                <c:pt idx="3386">
                  <c:v>96.9479</c:v>
                </c:pt>
                <c:pt idx="3387">
                  <c:v>96.9452</c:v>
                </c:pt>
                <c:pt idx="3388">
                  <c:v>96.9425</c:v>
                </c:pt>
                <c:pt idx="3389">
                  <c:v>96.9398</c:v>
                </c:pt>
                <c:pt idx="3390">
                  <c:v>96.9371</c:v>
                </c:pt>
                <c:pt idx="3391">
                  <c:v>96.9344</c:v>
                </c:pt>
                <c:pt idx="3392">
                  <c:v>96.9316</c:v>
                </c:pt>
                <c:pt idx="3393">
                  <c:v>96.9289</c:v>
                </c:pt>
                <c:pt idx="3394">
                  <c:v>96.9261</c:v>
                </c:pt>
                <c:pt idx="3395">
                  <c:v>96.9233</c:v>
                </c:pt>
                <c:pt idx="3396">
                  <c:v>96.9206</c:v>
                </c:pt>
                <c:pt idx="3397">
                  <c:v>96.9178</c:v>
                </c:pt>
                <c:pt idx="3398">
                  <c:v>96.9149</c:v>
                </c:pt>
                <c:pt idx="3399">
                  <c:v>96.9121</c:v>
                </c:pt>
                <c:pt idx="3400">
                  <c:v>96.9093</c:v>
                </c:pt>
                <c:pt idx="3401">
                  <c:v>96.9064</c:v>
                </c:pt>
                <c:pt idx="3402">
                  <c:v>96.9036</c:v>
                </c:pt>
                <c:pt idx="3403">
                  <c:v>96.9007</c:v>
                </c:pt>
                <c:pt idx="3404">
                  <c:v>96.8978</c:v>
                </c:pt>
                <c:pt idx="3405">
                  <c:v>96.8949</c:v>
                </c:pt>
                <c:pt idx="3406">
                  <c:v>96.892</c:v>
                </c:pt>
                <c:pt idx="3407">
                  <c:v>96.8891</c:v>
                </c:pt>
                <c:pt idx="3408">
                  <c:v>96.8862</c:v>
                </c:pt>
                <c:pt idx="3409">
                  <c:v>96.8832</c:v>
                </c:pt>
                <c:pt idx="3410">
                  <c:v>96.8803</c:v>
                </c:pt>
                <c:pt idx="3411">
                  <c:v>96.8773</c:v>
                </c:pt>
                <c:pt idx="3412">
                  <c:v>96.8744</c:v>
                </c:pt>
                <c:pt idx="3413">
                  <c:v>96.8714</c:v>
                </c:pt>
                <c:pt idx="3414">
                  <c:v>96.8684</c:v>
                </c:pt>
                <c:pt idx="3415">
                  <c:v>96.8654</c:v>
                </c:pt>
                <c:pt idx="3416">
                  <c:v>96.8624</c:v>
                </c:pt>
                <c:pt idx="3417">
                  <c:v>96.8594</c:v>
                </c:pt>
                <c:pt idx="3418">
                  <c:v>96.8564</c:v>
                </c:pt>
                <c:pt idx="3419">
                  <c:v>96.8533</c:v>
                </c:pt>
                <c:pt idx="3420">
                  <c:v>96.8503</c:v>
                </c:pt>
                <c:pt idx="3421">
                  <c:v>96.8472</c:v>
                </c:pt>
                <c:pt idx="3422">
                  <c:v>96.8442</c:v>
                </c:pt>
                <c:pt idx="3423">
                  <c:v>96.8411</c:v>
                </c:pt>
                <c:pt idx="3424">
                  <c:v>96.838</c:v>
                </c:pt>
                <c:pt idx="3425">
                  <c:v>96.8349</c:v>
                </c:pt>
                <c:pt idx="3426">
                  <c:v>96.8318</c:v>
                </c:pt>
                <c:pt idx="3427">
                  <c:v>96.8287</c:v>
                </c:pt>
                <c:pt idx="3428">
                  <c:v>96.8256</c:v>
                </c:pt>
                <c:pt idx="3429">
                  <c:v>96.8224</c:v>
                </c:pt>
                <c:pt idx="3430">
                  <c:v>96.8193</c:v>
                </c:pt>
                <c:pt idx="3431">
                  <c:v>96.8162</c:v>
                </c:pt>
                <c:pt idx="3432">
                  <c:v>96.813</c:v>
                </c:pt>
                <c:pt idx="3433">
                  <c:v>96.8099</c:v>
                </c:pt>
                <c:pt idx="3434">
                  <c:v>96.8067</c:v>
                </c:pt>
                <c:pt idx="3435">
                  <c:v>96.8035</c:v>
                </c:pt>
                <c:pt idx="3436">
                  <c:v>96.8003</c:v>
                </c:pt>
                <c:pt idx="3437">
                  <c:v>96.7971</c:v>
                </c:pt>
                <c:pt idx="3438">
                  <c:v>96.7939</c:v>
                </c:pt>
                <c:pt idx="3439">
                  <c:v>96.7907</c:v>
                </c:pt>
                <c:pt idx="3440">
                  <c:v>96.7875</c:v>
                </c:pt>
                <c:pt idx="3441">
                  <c:v>96.7843</c:v>
                </c:pt>
                <c:pt idx="3442">
                  <c:v>96.7811</c:v>
                </c:pt>
                <c:pt idx="3443">
                  <c:v>96.7778</c:v>
                </c:pt>
                <c:pt idx="3444">
                  <c:v>96.7746</c:v>
                </c:pt>
                <c:pt idx="3445">
                  <c:v>96.7714</c:v>
                </c:pt>
                <c:pt idx="3446">
                  <c:v>96.7681</c:v>
                </c:pt>
                <c:pt idx="3447">
                  <c:v>96.7648</c:v>
                </c:pt>
                <c:pt idx="3448">
                  <c:v>96.7616</c:v>
                </c:pt>
                <c:pt idx="3449">
                  <c:v>96.7583</c:v>
                </c:pt>
                <c:pt idx="3450">
                  <c:v>96.755</c:v>
                </c:pt>
                <c:pt idx="3451">
                  <c:v>96.7517</c:v>
                </c:pt>
                <c:pt idx="3452">
                  <c:v>96.7484</c:v>
                </c:pt>
                <c:pt idx="3453">
                  <c:v>96.7451</c:v>
                </c:pt>
                <c:pt idx="3454">
                  <c:v>96.7418</c:v>
                </c:pt>
                <c:pt idx="3455">
                  <c:v>96.7385</c:v>
                </c:pt>
                <c:pt idx="3456">
                  <c:v>96.7352</c:v>
                </c:pt>
                <c:pt idx="3457">
                  <c:v>96.7319</c:v>
                </c:pt>
                <c:pt idx="3458">
                  <c:v>96.7286</c:v>
                </c:pt>
                <c:pt idx="3459">
                  <c:v>96.7253</c:v>
                </c:pt>
                <c:pt idx="3460">
                  <c:v>96.7219</c:v>
                </c:pt>
                <c:pt idx="3461">
                  <c:v>96.7186</c:v>
                </c:pt>
                <c:pt idx="3462">
                  <c:v>96.7152</c:v>
                </c:pt>
                <c:pt idx="3463">
                  <c:v>96.7119</c:v>
                </c:pt>
                <c:pt idx="3464">
                  <c:v>96.7085</c:v>
                </c:pt>
                <c:pt idx="3465">
                  <c:v>96.7052</c:v>
                </c:pt>
                <c:pt idx="3466">
                  <c:v>96.7018</c:v>
                </c:pt>
                <c:pt idx="3467">
                  <c:v>96.6985</c:v>
                </c:pt>
                <c:pt idx="3468">
                  <c:v>96.6951</c:v>
                </c:pt>
                <c:pt idx="3469">
                  <c:v>96.6917</c:v>
                </c:pt>
                <c:pt idx="3470">
                  <c:v>96.6884</c:v>
                </c:pt>
                <c:pt idx="3471">
                  <c:v>96.685</c:v>
                </c:pt>
                <c:pt idx="3472">
                  <c:v>96.6816</c:v>
                </c:pt>
                <c:pt idx="3473">
                  <c:v>96.6782</c:v>
                </c:pt>
                <c:pt idx="3474">
                  <c:v>96.6748</c:v>
                </c:pt>
                <c:pt idx="3475">
                  <c:v>96.6714</c:v>
                </c:pt>
                <c:pt idx="3476">
                  <c:v>96.668</c:v>
                </c:pt>
                <c:pt idx="3477">
                  <c:v>96.6646</c:v>
                </c:pt>
                <c:pt idx="3478">
                  <c:v>96.6612</c:v>
                </c:pt>
                <c:pt idx="3479">
                  <c:v>96.6578</c:v>
                </c:pt>
                <c:pt idx="3480">
                  <c:v>96.6544</c:v>
                </c:pt>
                <c:pt idx="3481">
                  <c:v>96.651</c:v>
                </c:pt>
                <c:pt idx="3482">
                  <c:v>96.6476</c:v>
                </c:pt>
                <c:pt idx="3483">
                  <c:v>96.6442</c:v>
                </c:pt>
                <c:pt idx="3484">
                  <c:v>96.6408</c:v>
                </c:pt>
                <c:pt idx="3485">
                  <c:v>96.6374</c:v>
                </c:pt>
                <c:pt idx="3486">
                  <c:v>96.6339</c:v>
                </c:pt>
                <c:pt idx="3487">
                  <c:v>96.6305</c:v>
                </c:pt>
                <c:pt idx="3488">
                  <c:v>96.6271</c:v>
                </c:pt>
                <c:pt idx="3489">
                  <c:v>96.6237</c:v>
                </c:pt>
                <c:pt idx="3490">
                  <c:v>96.6203</c:v>
                </c:pt>
                <c:pt idx="3491">
                  <c:v>96.6168</c:v>
                </c:pt>
                <c:pt idx="3492">
                  <c:v>96.6134</c:v>
                </c:pt>
                <c:pt idx="3493">
                  <c:v>96.61</c:v>
                </c:pt>
                <c:pt idx="3494">
                  <c:v>96.6065</c:v>
                </c:pt>
                <c:pt idx="3495">
                  <c:v>96.6031</c:v>
                </c:pt>
                <c:pt idx="3496">
                  <c:v>96.5997</c:v>
                </c:pt>
                <c:pt idx="3497">
                  <c:v>96.5963</c:v>
                </c:pt>
                <c:pt idx="3498">
                  <c:v>96.5928</c:v>
                </c:pt>
                <c:pt idx="3499">
                  <c:v>96.5894</c:v>
                </c:pt>
                <c:pt idx="3500">
                  <c:v>96.586</c:v>
                </c:pt>
                <c:pt idx="3501">
                  <c:v>96.5825</c:v>
                </c:pt>
                <c:pt idx="3502">
                  <c:v>96.5791</c:v>
                </c:pt>
                <c:pt idx="3503">
                  <c:v>96.5757</c:v>
                </c:pt>
                <c:pt idx="3504">
                  <c:v>96.5723</c:v>
                </c:pt>
                <c:pt idx="3505">
                  <c:v>96.5688</c:v>
                </c:pt>
                <c:pt idx="3506">
                  <c:v>96.5654</c:v>
                </c:pt>
                <c:pt idx="3507">
                  <c:v>96.562</c:v>
                </c:pt>
                <c:pt idx="3508">
                  <c:v>96.5585</c:v>
                </c:pt>
                <c:pt idx="3509">
                  <c:v>96.5551</c:v>
                </c:pt>
                <c:pt idx="3510">
                  <c:v>96.5517</c:v>
                </c:pt>
                <c:pt idx="3511">
                  <c:v>96.5483</c:v>
                </c:pt>
                <c:pt idx="3512">
                  <c:v>96.5448</c:v>
                </c:pt>
                <c:pt idx="3513">
                  <c:v>96.5414</c:v>
                </c:pt>
                <c:pt idx="3514">
                  <c:v>96.538</c:v>
                </c:pt>
                <c:pt idx="3515">
                  <c:v>96.5346</c:v>
                </c:pt>
                <c:pt idx="3516">
                  <c:v>96.5312</c:v>
                </c:pt>
                <c:pt idx="3517">
                  <c:v>96.5278</c:v>
                </c:pt>
                <c:pt idx="3518">
                  <c:v>96.5244</c:v>
                </c:pt>
                <c:pt idx="3519">
                  <c:v>96.5209</c:v>
                </c:pt>
                <c:pt idx="3520">
                  <c:v>96.5175</c:v>
                </c:pt>
                <c:pt idx="3521">
                  <c:v>96.5141</c:v>
                </c:pt>
                <c:pt idx="3522">
                  <c:v>96.5107</c:v>
                </c:pt>
                <c:pt idx="3523">
                  <c:v>96.5073</c:v>
                </c:pt>
                <c:pt idx="3524">
                  <c:v>96.5039</c:v>
                </c:pt>
                <c:pt idx="3525">
                  <c:v>96.5005</c:v>
                </c:pt>
                <c:pt idx="3526">
                  <c:v>96.4972</c:v>
                </c:pt>
                <c:pt idx="3527">
                  <c:v>96.4938</c:v>
                </c:pt>
                <c:pt idx="3528">
                  <c:v>96.4904</c:v>
                </c:pt>
                <c:pt idx="3529">
                  <c:v>96.487</c:v>
                </c:pt>
                <c:pt idx="3530">
                  <c:v>96.4836</c:v>
                </c:pt>
                <c:pt idx="3531">
                  <c:v>96.4803</c:v>
                </c:pt>
                <c:pt idx="3532">
                  <c:v>96.4769</c:v>
                </c:pt>
                <c:pt idx="3533">
                  <c:v>96.4735</c:v>
                </c:pt>
                <c:pt idx="3534">
                  <c:v>96.4702</c:v>
                </c:pt>
                <c:pt idx="3535">
                  <c:v>96.4668</c:v>
                </c:pt>
                <c:pt idx="3536">
                  <c:v>96.4634</c:v>
                </c:pt>
                <c:pt idx="3537">
                  <c:v>96.4601</c:v>
                </c:pt>
                <c:pt idx="3538">
                  <c:v>96.4568</c:v>
                </c:pt>
                <c:pt idx="3539">
                  <c:v>96.4534</c:v>
                </c:pt>
                <c:pt idx="3540">
                  <c:v>96.4501</c:v>
                </c:pt>
                <c:pt idx="3541">
                  <c:v>96.4467</c:v>
                </c:pt>
                <c:pt idx="3542">
                  <c:v>96.4434</c:v>
                </c:pt>
                <c:pt idx="3543">
                  <c:v>96.4401</c:v>
                </c:pt>
                <c:pt idx="3544">
                  <c:v>96.4368</c:v>
                </c:pt>
                <c:pt idx="3545">
                  <c:v>96.4335</c:v>
                </c:pt>
                <c:pt idx="3546">
                  <c:v>96.4302</c:v>
                </c:pt>
                <c:pt idx="3547">
                  <c:v>96.4269</c:v>
                </c:pt>
                <c:pt idx="3548">
                  <c:v>96.4236</c:v>
                </c:pt>
                <c:pt idx="3549">
                  <c:v>96.4203</c:v>
                </c:pt>
                <c:pt idx="3550">
                  <c:v>96.417</c:v>
                </c:pt>
                <c:pt idx="3551">
                  <c:v>96.4137</c:v>
                </c:pt>
                <c:pt idx="3552">
                  <c:v>96.4104</c:v>
                </c:pt>
                <c:pt idx="3553">
                  <c:v>96.4072</c:v>
                </c:pt>
                <c:pt idx="3554">
                  <c:v>96.4039</c:v>
                </c:pt>
                <c:pt idx="3555">
                  <c:v>96.4007</c:v>
                </c:pt>
                <c:pt idx="3556">
                  <c:v>96.3974</c:v>
                </c:pt>
                <c:pt idx="3557">
                  <c:v>96.3942</c:v>
                </c:pt>
                <c:pt idx="3558">
                  <c:v>96.3909</c:v>
                </c:pt>
                <c:pt idx="3559">
                  <c:v>96.3877</c:v>
                </c:pt>
                <c:pt idx="3560">
                  <c:v>96.3845</c:v>
                </c:pt>
                <c:pt idx="3561">
                  <c:v>96.3813</c:v>
                </c:pt>
                <c:pt idx="3562">
                  <c:v>96.3781</c:v>
                </c:pt>
                <c:pt idx="3563">
                  <c:v>96.3749</c:v>
                </c:pt>
                <c:pt idx="3564">
                  <c:v>96.3717</c:v>
                </c:pt>
                <c:pt idx="3565">
                  <c:v>96.3685</c:v>
                </c:pt>
                <c:pt idx="3566">
                  <c:v>96.3653</c:v>
                </c:pt>
                <c:pt idx="3567">
                  <c:v>96.3621</c:v>
                </c:pt>
                <c:pt idx="3568">
                  <c:v>96.359</c:v>
                </c:pt>
                <c:pt idx="3569">
                  <c:v>96.3558</c:v>
                </c:pt>
                <c:pt idx="3570">
                  <c:v>96.3527</c:v>
                </c:pt>
                <c:pt idx="3571">
                  <c:v>96.3495</c:v>
                </c:pt>
                <c:pt idx="3572">
                  <c:v>96.3464</c:v>
                </c:pt>
                <c:pt idx="3573">
                  <c:v>96.3433</c:v>
                </c:pt>
                <c:pt idx="3574">
                  <c:v>96.3402</c:v>
                </c:pt>
                <c:pt idx="3575">
                  <c:v>96.3371</c:v>
                </c:pt>
                <c:pt idx="3576">
                  <c:v>96.334</c:v>
                </c:pt>
                <c:pt idx="3577">
                  <c:v>96.3309</c:v>
                </c:pt>
                <c:pt idx="3578">
                  <c:v>96.3278</c:v>
                </c:pt>
                <c:pt idx="3579">
                  <c:v>96.3247</c:v>
                </c:pt>
                <c:pt idx="3580">
                  <c:v>96.3217</c:v>
                </c:pt>
                <c:pt idx="3581">
                  <c:v>96.3186</c:v>
                </c:pt>
                <c:pt idx="3582">
                  <c:v>96.3156</c:v>
                </c:pt>
                <c:pt idx="3583">
                  <c:v>96.3125</c:v>
                </c:pt>
                <c:pt idx="3584">
                  <c:v>96.3095</c:v>
                </c:pt>
                <c:pt idx="3585">
                  <c:v>96.3065</c:v>
                </c:pt>
                <c:pt idx="3586">
                  <c:v>96.3035</c:v>
                </c:pt>
                <c:pt idx="3587">
                  <c:v>96.3005</c:v>
                </c:pt>
                <c:pt idx="3588">
                  <c:v>96.2975</c:v>
                </c:pt>
                <c:pt idx="3589">
                  <c:v>96.2945</c:v>
                </c:pt>
                <c:pt idx="3590">
                  <c:v>96.2915</c:v>
                </c:pt>
                <c:pt idx="3591">
                  <c:v>96.2886</c:v>
                </c:pt>
                <c:pt idx="3592">
                  <c:v>96.2856</c:v>
                </c:pt>
                <c:pt idx="3593">
                  <c:v>96.2827</c:v>
                </c:pt>
                <c:pt idx="3594">
                  <c:v>96.2798</c:v>
                </c:pt>
                <c:pt idx="3595">
                  <c:v>96.2768</c:v>
                </c:pt>
                <c:pt idx="3596">
                  <c:v>96.2739</c:v>
                </c:pt>
                <c:pt idx="3597">
                  <c:v>96.271</c:v>
                </c:pt>
                <c:pt idx="3598">
                  <c:v>96.2681</c:v>
                </c:pt>
                <c:pt idx="3599">
                  <c:v>96.2653</c:v>
                </c:pt>
                <c:pt idx="3600">
                  <c:v>96.2624</c:v>
                </c:pt>
                <c:pt idx="3601">
                  <c:v>96.2595</c:v>
                </c:pt>
                <c:pt idx="3602">
                  <c:v>96.2567</c:v>
                </c:pt>
                <c:pt idx="3603">
                  <c:v>96.2539</c:v>
                </c:pt>
                <c:pt idx="3604">
                  <c:v>96.251</c:v>
                </c:pt>
                <c:pt idx="3605">
                  <c:v>96.2482</c:v>
                </c:pt>
                <c:pt idx="3606">
                  <c:v>96.2454</c:v>
                </c:pt>
                <c:pt idx="3607">
                  <c:v>96.2426</c:v>
                </c:pt>
                <c:pt idx="3608">
                  <c:v>96.2399</c:v>
                </c:pt>
                <c:pt idx="3609">
                  <c:v>96.2371</c:v>
                </c:pt>
                <c:pt idx="3610">
                  <c:v>96.2344</c:v>
                </c:pt>
                <c:pt idx="3611">
                  <c:v>96.2316</c:v>
                </c:pt>
                <c:pt idx="3612">
                  <c:v>96.2289</c:v>
                </c:pt>
                <c:pt idx="3613">
                  <c:v>96.2262</c:v>
                </c:pt>
                <c:pt idx="3614">
                  <c:v>96.2235</c:v>
                </c:pt>
                <c:pt idx="3615">
                  <c:v>96.2208</c:v>
                </c:pt>
                <c:pt idx="3616">
                  <c:v>96.2181</c:v>
                </c:pt>
                <c:pt idx="3617">
                  <c:v>96.2154</c:v>
                </c:pt>
                <c:pt idx="3618">
                  <c:v>96.2128</c:v>
                </c:pt>
                <c:pt idx="3619">
                  <c:v>96.2101</c:v>
                </c:pt>
                <c:pt idx="3620">
                  <c:v>96.2075</c:v>
                </c:pt>
                <c:pt idx="3621">
                  <c:v>96.2049</c:v>
                </c:pt>
                <c:pt idx="3622">
                  <c:v>96.2022</c:v>
                </c:pt>
                <c:pt idx="3623">
                  <c:v>96.1997</c:v>
                </c:pt>
                <c:pt idx="3624">
                  <c:v>96.1971</c:v>
                </c:pt>
                <c:pt idx="3625">
                  <c:v>96.1945</c:v>
                </c:pt>
                <c:pt idx="3626">
                  <c:v>96.1919</c:v>
                </c:pt>
                <c:pt idx="3627">
                  <c:v>96.1894</c:v>
                </c:pt>
                <c:pt idx="3628">
                  <c:v>96.1869</c:v>
                </c:pt>
                <c:pt idx="3629">
                  <c:v>96.1844</c:v>
                </c:pt>
                <c:pt idx="3630">
                  <c:v>96.1819</c:v>
                </c:pt>
                <c:pt idx="3631">
                  <c:v>96.1794</c:v>
                </c:pt>
                <c:pt idx="3632">
                  <c:v>96.1769</c:v>
                </c:pt>
                <c:pt idx="3633">
                  <c:v>96.1744</c:v>
                </c:pt>
                <c:pt idx="3634">
                  <c:v>96.172</c:v>
                </c:pt>
                <c:pt idx="3635">
                  <c:v>96.1695</c:v>
                </c:pt>
                <c:pt idx="3636">
                  <c:v>96.1671</c:v>
                </c:pt>
                <c:pt idx="3637">
                  <c:v>96.1647</c:v>
                </c:pt>
                <c:pt idx="3638">
                  <c:v>96.1623</c:v>
                </c:pt>
                <c:pt idx="3639">
                  <c:v>96.1599</c:v>
                </c:pt>
                <c:pt idx="3640">
                  <c:v>96.1576</c:v>
                </c:pt>
                <c:pt idx="3641">
                  <c:v>96.1552</c:v>
                </c:pt>
                <c:pt idx="3642">
                  <c:v>96.1529</c:v>
                </c:pt>
                <c:pt idx="3643">
                  <c:v>96.1505</c:v>
                </c:pt>
                <c:pt idx="3644">
                  <c:v>96.1482</c:v>
                </c:pt>
                <c:pt idx="3645">
                  <c:v>96.1459</c:v>
                </c:pt>
                <c:pt idx="3646">
                  <c:v>96.1437</c:v>
                </c:pt>
                <c:pt idx="3647">
                  <c:v>96.1414</c:v>
                </c:pt>
                <c:pt idx="3648">
                  <c:v>96.1391</c:v>
                </c:pt>
                <c:pt idx="3649">
                  <c:v>96.1369</c:v>
                </c:pt>
                <c:pt idx="3650">
                  <c:v>96.1347</c:v>
                </c:pt>
                <c:pt idx="3651">
                  <c:v>96.1325</c:v>
                </c:pt>
                <c:pt idx="3652">
                  <c:v>96.1303</c:v>
                </c:pt>
                <c:pt idx="3653">
                  <c:v>96.1281</c:v>
                </c:pt>
                <c:pt idx="3654">
                  <c:v>96.1259</c:v>
                </c:pt>
                <c:pt idx="3655">
                  <c:v>96.1238</c:v>
                </c:pt>
                <c:pt idx="3656">
                  <c:v>96.1217</c:v>
                </c:pt>
                <c:pt idx="3657">
                  <c:v>96.1195</c:v>
                </c:pt>
                <c:pt idx="3658">
                  <c:v>96.1174</c:v>
                </c:pt>
                <c:pt idx="3659">
                  <c:v>96.1153</c:v>
                </c:pt>
                <c:pt idx="3660">
                  <c:v>96.1133</c:v>
                </c:pt>
                <c:pt idx="3661">
                  <c:v>96.1112</c:v>
                </c:pt>
                <c:pt idx="3662">
                  <c:v>96.1092</c:v>
                </c:pt>
                <c:pt idx="3663">
                  <c:v>96.1071</c:v>
                </c:pt>
                <c:pt idx="3664">
                  <c:v>96.1051</c:v>
                </c:pt>
                <c:pt idx="3665">
                  <c:v>96.1031</c:v>
                </c:pt>
                <c:pt idx="3666">
                  <c:v>96.1012</c:v>
                </c:pt>
                <c:pt idx="3667">
                  <c:v>96.0992</c:v>
                </c:pt>
                <c:pt idx="3668">
                  <c:v>96.0973</c:v>
                </c:pt>
                <c:pt idx="3669">
                  <c:v>96.0953</c:v>
                </c:pt>
                <c:pt idx="3670">
                  <c:v>96.0934</c:v>
                </c:pt>
                <c:pt idx="3671">
                  <c:v>96.0915</c:v>
                </c:pt>
                <c:pt idx="3672">
                  <c:v>96.0896</c:v>
                </c:pt>
                <c:pt idx="3673">
                  <c:v>96.0878</c:v>
                </c:pt>
                <c:pt idx="3674">
                  <c:v>96.0859</c:v>
                </c:pt>
                <c:pt idx="3675">
                  <c:v>96.0841</c:v>
                </c:pt>
                <c:pt idx="3676">
                  <c:v>96.0822</c:v>
                </c:pt>
                <c:pt idx="3677">
                  <c:v>96.0804</c:v>
                </c:pt>
                <c:pt idx="3678">
                  <c:v>96.0787</c:v>
                </c:pt>
                <c:pt idx="3679">
                  <c:v>96.0769</c:v>
                </c:pt>
                <c:pt idx="3680">
                  <c:v>96.0751</c:v>
                </c:pt>
                <c:pt idx="3681">
                  <c:v>96.0734</c:v>
                </c:pt>
                <c:pt idx="3682">
                  <c:v>96.0717</c:v>
                </c:pt>
                <c:pt idx="3683">
                  <c:v>96.07</c:v>
                </c:pt>
                <c:pt idx="3684">
                  <c:v>96.0683</c:v>
                </c:pt>
                <c:pt idx="3685">
                  <c:v>96.0666</c:v>
                </c:pt>
                <c:pt idx="3686">
                  <c:v>96.065</c:v>
                </c:pt>
                <c:pt idx="3687">
                  <c:v>96.0633</c:v>
                </c:pt>
                <c:pt idx="3688">
                  <c:v>96.0617</c:v>
                </c:pt>
                <c:pt idx="3689">
                  <c:v>96.0601</c:v>
                </c:pt>
                <c:pt idx="3690">
                  <c:v>96.0585</c:v>
                </c:pt>
                <c:pt idx="3691">
                  <c:v>96.0569</c:v>
                </c:pt>
                <c:pt idx="3692">
                  <c:v>96.0554</c:v>
                </c:pt>
                <c:pt idx="3693">
                  <c:v>96.0539</c:v>
                </c:pt>
                <c:pt idx="3694">
                  <c:v>96.0523</c:v>
                </c:pt>
                <c:pt idx="3695">
                  <c:v>96.0508</c:v>
                </c:pt>
                <c:pt idx="3696">
                  <c:v>96.0494</c:v>
                </c:pt>
                <c:pt idx="3697">
                  <c:v>96.0479</c:v>
                </c:pt>
                <c:pt idx="3698">
                  <c:v>96.0464</c:v>
                </c:pt>
                <c:pt idx="3699">
                  <c:v>96.045</c:v>
                </c:pt>
                <c:pt idx="3700">
                  <c:v>96.0436</c:v>
                </c:pt>
                <c:pt idx="3701">
                  <c:v>96.0422</c:v>
                </c:pt>
                <c:pt idx="3702">
                  <c:v>96.0408</c:v>
                </c:pt>
                <c:pt idx="3703">
                  <c:v>96.0394</c:v>
                </c:pt>
                <c:pt idx="3704">
                  <c:v>96.0381</c:v>
                </c:pt>
                <c:pt idx="3705">
                  <c:v>96.0368</c:v>
                </c:pt>
                <c:pt idx="3706">
                  <c:v>96.0355</c:v>
                </c:pt>
                <c:pt idx="3707">
                  <c:v>96.0342</c:v>
                </c:pt>
                <c:pt idx="3708">
                  <c:v>96.0329</c:v>
                </c:pt>
                <c:pt idx="3709">
                  <c:v>96.0316</c:v>
                </c:pt>
                <c:pt idx="3710">
                  <c:v>96.0304</c:v>
                </c:pt>
                <c:pt idx="3711">
                  <c:v>96.0292</c:v>
                </c:pt>
                <c:pt idx="3712">
                  <c:v>96.028</c:v>
                </c:pt>
                <c:pt idx="3713">
                  <c:v>96.0268</c:v>
                </c:pt>
                <c:pt idx="3714">
                  <c:v>96.0256</c:v>
                </c:pt>
                <c:pt idx="3715">
                  <c:v>96.0245</c:v>
                </c:pt>
                <c:pt idx="3716">
                  <c:v>96.0233</c:v>
                </c:pt>
                <c:pt idx="3717">
                  <c:v>96.0222</c:v>
                </c:pt>
                <c:pt idx="3718">
                  <c:v>96.0211</c:v>
                </c:pt>
                <c:pt idx="3719">
                  <c:v>96.0201</c:v>
                </c:pt>
                <c:pt idx="3720">
                  <c:v>96.019</c:v>
                </c:pt>
                <c:pt idx="3721">
                  <c:v>96.018</c:v>
                </c:pt>
                <c:pt idx="3722">
                  <c:v>96.0169</c:v>
                </c:pt>
                <c:pt idx="3723">
                  <c:v>96.0159</c:v>
                </c:pt>
                <c:pt idx="3724">
                  <c:v>96.0149</c:v>
                </c:pt>
                <c:pt idx="3725">
                  <c:v>96.014</c:v>
                </c:pt>
                <c:pt idx="3726">
                  <c:v>96.013</c:v>
                </c:pt>
                <c:pt idx="3727">
                  <c:v>96.0121</c:v>
                </c:pt>
                <c:pt idx="3728">
                  <c:v>96.0112</c:v>
                </c:pt>
                <c:pt idx="3729">
                  <c:v>96.0103</c:v>
                </c:pt>
                <c:pt idx="3730">
                  <c:v>96.0094</c:v>
                </c:pt>
                <c:pt idx="3731">
                  <c:v>96.0085</c:v>
                </c:pt>
                <c:pt idx="3732">
                  <c:v>96.0077</c:v>
                </c:pt>
                <c:pt idx="3733">
                  <c:v>96.0069</c:v>
                </c:pt>
                <c:pt idx="3734">
                  <c:v>96.0061</c:v>
                </c:pt>
                <c:pt idx="3735">
                  <c:v>96.0053</c:v>
                </c:pt>
                <c:pt idx="3736">
                  <c:v>96.0045</c:v>
                </c:pt>
                <c:pt idx="3737">
                  <c:v>96.0038</c:v>
                </c:pt>
                <c:pt idx="3738">
                  <c:v>96.003</c:v>
                </c:pt>
                <c:pt idx="3739">
                  <c:v>96.0023</c:v>
                </c:pt>
                <c:pt idx="3740">
                  <c:v>96.0016</c:v>
                </c:pt>
                <c:pt idx="3741">
                  <c:v>96.001</c:v>
                </c:pt>
                <c:pt idx="3742">
                  <c:v>96.0003</c:v>
                </c:pt>
                <c:pt idx="3743">
                  <c:v>95.9997</c:v>
                </c:pt>
                <c:pt idx="3744">
                  <c:v>95.999</c:v>
                </c:pt>
                <c:pt idx="3745">
                  <c:v>95.9984</c:v>
                </c:pt>
                <c:pt idx="3746">
                  <c:v>95.9979</c:v>
                </c:pt>
                <c:pt idx="3747">
                  <c:v>95.9973</c:v>
                </c:pt>
                <c:pt idx="3748">
                  <c:v>95.9968</c:v>
                </c:pt>
                <c:pt idx="3749">
                  <c:v>95.9962</c:v>
                </c:pt>
                <c:pt idx="3750">
                  <c:v>95.9957</c:v>
                </c:pt>
                <c:pt idx="3751">
                  <c:v>95.9952</c:v>
                </c:pt>
                <c:pt idx="3752">
                  <c:v>95.9948</c:v>
                </c:pt>
                <c:pt idx="3753">
                  <c:v>95.9943</c:v>
                </c:pt>
                <c:pt idx="3754">
                  <c:v>95.9939</c:v>
                </c:pt>
                <c:pt idx="3755">
                  <c:v>95.9935</c:v>
                </c:pt>
                <c:pt idx="3756">
                  <c:v>95.9931</c:v>
                </c:pt>
                <c:pt idx="3757">
                  <c:v>95.9927</c:v>
                </c:pt>
                <c:pt idx="3758">
                  <c:v>95.9923</c:v>
                </c:pt>
                <c:pt idx="3759">
                  <c:v>95.992</c:v>
                </c:pt>
                <c:pt idx="3760">
                  <c:v>95.9917</c:v>
                </c:pt>
                <c:pt idx="3761">
                  <c:v>95.9914</c:v>
                </c:pt>
                <c:pt idx="3762">
                  <c:v>95.9911</c:v>
                </c:pt>
                <c:pt idx="3763">
                  <c:v>95.9908</c:v>
                </c:pt>
                <c:pt idx="3764">
                  <c:v>95.9906</c:v>
                </c:pt>
                <c:pt idx="3765">
                  <c:v>95.9904</c:v>
                </c:pt>
                <c:pt idx="3766">
                  <c:v>95.9902</c:v>
                </c:pt>
                <c:pt idx="3767">
                  <c:v>95.99</c:v>
                </c:pt>
                <c:pt idx="3768">
                  <c:v>95.9898</c:v>
                </c:pt>
                <c:pt idx="3769">
                  <c:v>95.9896</c:v>
                </c:pt>
                <c:pt idx="3770">
                  <c:v>95.9895</c:v>
                </c:pt>
                <c:pt idx="3771">
                  <c:v>95.9894</c:v>
                </c:pt>
                <c:pt idx="3772">
                  <c:v>95.9893</c:v>
                </c:pt>
                <c:pt idx="3773">
                  <c:v>95.9892</c:v>
                </c:pt>
                <c:pt idx="3774">
                  <c:v>95.9892</c:v>
                </c:pt>
                <c:pt idx="3775">
                  <c:v>95.9891</c:v>
                </c:pt>
                <c:pt idx="3776">
                  <c:v>95.9891</c:v>
                </c:pt>
                <c:pt idx="3777">
                  <c:v>95.9891</c:v>
                </c:pt>
                <c:pt idx="3778">
                  <c:v>95.9891</c:v>
                </c:pt>
                <c:pt idx="3779">
                  <c:v>95.9892</c:v>
                </c:pt>
                <c:pt idx="3780">
                  <c:v>95.9892</c:v>
                </c:pt>
                <c:pt idx="3781">
                  <c:v>95.9893</c:v>
                </c:pt>
                <c:pt idx="3782">
                  <c:v>95.9894</c:v>
                </c:pt>
                <c:pt idx="3783">
                  <c:v>95.9895</c:v>
                </c:pt>
                <c:pt idx="3784">
                  <c:v>95.9897</c:v>
                </c:pt>
                <c:pt idx="3785">
                  <c:v>95.9898</c:v>
                </c:pt>
                <c:pt idx="3786">
                  <c:v>95.99</c:v>
                </c:pt>
                <c:pt idx="3787">
                  <c:v>95.9902</c:v>
                </c:pt>
                <c:pt idx="3788">
                  <c:v>95.9904</c:v>
                </c:pt>
                <c:pt idx="3789">
                  <c:v>95.9906</c:v>
                </c:pt>
                <c:pt idx="3790">
                  <c:v>95.9908</c:v>
                </c:pt>
                <c:pt idx="3791">
                  <c:v>95.9911</c:v>
                </c:pt>
                <c:pt idx="3792">
                  <c:v>95.9914</c:v>
                </c:pt>
                <c:pt idx="3793">
                  <c:v>95.9917</c:v>
                </c:pt>
                <c:pt idx="3794">
                  <c:v>95.992</c:v>
                </c:pt>
                <c:pt idx="3795">
                  <c:v>95.9924</c:v>
                </c:pt>
                <c:pt idx="3796">
                  <c:v>95.9927</c:v>
                </c:pt>
                <c:pt idx="3797">
                  <c:v>95.9931</c:v>
                </c:pt>
                <c:pt idx="3798">
                  <c:v>95.9935</c:v>
                </c:pt>
                <c:pt idx="3799">
                  <c:v>95.9939</c:v>
                </c:pt>
                <c:pt idx="3800">
                  <c:v>95.9943</c:v>
                </c:pt>
                <c:pt idx="3801">
                  <c:v>95.9948</c:v>
                </c:pt>
                <c:pt idx="3802">
                  <c:v>95.9953</c:v>
                </c:pt>
                <c:pt idx="3803">
                  <c:v>95.9958</c:v>
                </c:pt>
                <c:pt idx="3804">
                  <c:v>95.9963</c:v>
                </c:pt>
                <c:pt idx="3805">
                  <c:v>95.9968</c:v>
                </c:pt>
                <c:pt idx="3806">
                  <c:v>95.9973</c:v>
                </c:pt>
                <c:pt idx="3807">
                  <c:v>95.9979</c:v>
                </c:pt>
                <c:pt idx="3808">
                  <c:v>95.9985</c:v>
                </c:pt>
                <c:pt idx="3809">
                  <c:v>95.9991</c:v>
                </c:pt>
                <c:pt idx="3810">
                  <c:v>95.9997</c:v>
                </c:pt>
                <c:pt idx="3811">
                  <c:v>96.0003</c:v>
                </c:pt>
                <c:pt idx="3812">
                  <c:v>96.001</c:v>
                </c:pt>
                <c:pt idx="3813">
                  <c:v>96.0017</c:v>
                </c:pt>
                <c:pt idx="3814">
                  <c:v>96.0024</c:v>
                </c:pt>
                <c:pt idx="3815">
                  <c:v>96.0031</c:v>
                </c:pt>
                <c:pt idx="3816">
                  <c:v>96.0038</c:v>
                </c:pt>
                <c:pt idx="3817">
                  <c:v>96.0046</c:v>
                </c:pt>
                <c:pt idx="3818">
                  <c:v>96.0053</c:v>
                </c:pt>
                <c:pt idx="3819">
                  <c:v>96.0061</c:v>
                </c:pt>
                <c:pt idx="3820">
                  <c:v>96.0069</c:v>
                </c:pt>
                <c:pt idx="3821">
                  <c:v>96.0077</c:v>
                </c:pt>
                <c:pt idx="3822">
                  <c:v>96.0086</c:v>
                </c:pt>
                <c:pt idx="3823">
                  <c:v>96.0094</c:v>
                </c:pt>
                <c:pt idx="3824">
                  <c:v>96.0103</c:v>
                </c:pt>
                <c:pt idx="3825">
                  <c:v>96.0112</c:v>
                </c:pt>
                <c:pt idx="3826">
                  <c:v>96.0121</c:v>
                </c:pt>
                <c:pt idx="3827">
                  <c:v>96.0131</c:v>
                </c:pt>
                <c:pt idx="3828">
                  <c:v>96.014</c:v>
                </c:pt>
                <c:pt idx="3829">
                  <c:v>96.015</c:v>
                </c:pt>
                <c:pt idx="3830">
                  <c:v>96.016</c:v>
                </c:pt>
                <c:pt idx="3831">
                  <c:v>96.017</c:v>
                </c:pt>
                <c:pt idx="3832">
                  <c:v>96.018</c:v>
                </c:pt>
                <c:pt idx="3833">
                  <c:v>96.0191</c:v>
                </c:pt>
                <c:pt idx="3834">
                  <c:v>96.0201</c:v>
                </c:pt>
                <c:pt idx="3835">
                  <c:v>96.0212</c:v>
                </c:pt>
                <c:pt idx="3836">
                  <c:v>96.0223</c:v>
                </c:pt>
                <c:pt idx="3837">
                  <c:v>96.0234</c:v>
                </c:pt>
                <c:pt idx="3838">
                  <c:v>96.0245</c:v>
                </c:pt>
                <c:pt idx="3839">
                  <c:v>96.0257</c:v>
                </c:pt>
                <c:pt idx="3840">
                  <c:v>96.0269</c:v>
                </c:pt>
                <c:pt idx="3841">
                  <c:v>96.028</c:v>
                </c:pt>
                <c:pt idx="3842">
                  <c:v>96.0292</c:v>
                </c:pt>
                <c:pt idx="3843">
                  <c:v>96.0305</c:v>
                </c:pt>
                <c:pt idx="3844">
                  <c:v>96.0317</c:v>
                </c:pt>
                <c:pt idx="3845">
                  <c:v>96.033</c:v>
                </c:pt>
                <c:pt idx="3846">
                  <c:v>96.0342</c:v>
                </c:pt>
                <c:pt idx="3847">
                  <c:v>96.0355</c:v>
                </c:pt>
                <c:pt idx="3848">
                  <c:v>96.0368</c:v>
                </c:pt>
                <c:pt idx="3849">
                  <c:v>96.0382</c:v>
                </c:pt>
                <c:pt idx="3850">
                  <c:v>96.0395</c:v>
                </c:pt>
                <c:pt idx="3851">
                  <c:v>96.0409</c:v>
                </c:pt>
                <c:pt idx="3852">
                  <c:v>96.0423</c:v>
                </c:pt>
                <c:pt idx="3853">
                  <c:v>96.0436</c:v>
                </c:pt>
                <c:pt idx="3854">
                  <c:v>96.0451</c:v>
                </c:pt>
                <c:pt idx="3855">
                  <c:v>96.0465</c:v>
                </c:pt>
                <c:pt idx="3856">
                  <c:v>96.0479</c:v>
                </c:pt>
                <c:pt idx="3857">
                  <c:v>96.0494</c:v>
                </c:pt>
                <c:pt idx="3858">
                  <c:v>96.0509</c:v>
                </c:pt>
                <c:pt idx="3859">
                  <c:v>96.0524</c:v>
                </c:pt>
                <c:pt idx="3860">
                  <c:v>96.0539</c:v>
                </c:pt>
                <c:pt idx="3861">
                  <c:v>96.0555</c:v>
                </c:pt>
                <c:pt idx="3862">
                  <c:v>96.057</c:v>
                </c:pt>
                <c:pt idx="3863">
                  <c:v>96.0586</c:v>
                </c:pt>
                <c:pt idx="3864">
                  <c:v>96.0602</c:v>
                </c:pt>
                <c:pt idx="3865">
                  <c:v>96.0618</c:v>
                </c:pt>
                <c:pt idx="3866">
                  <c:v>96.0634</c:v>
                </c:pt>
                <c:pt idx="3867">
                  <c:v>96.065</c:v>
                </c:pt>
                <c:pt idx="3868">
                  <c:v>96.0667</c:v>
                </c:pt>
                <c:pt idx="3869">
                  <c:v>96.0684</c:v>
                </c:pt>
                <c:pt idx="3870">
                  <c:v>96.07</c:v>
                </c:pt>
                <c:pt idx="3871">
                  <c:v>96.0718</c:v>
                </c:pt>
                <c:pt idx="3872">
                  <c:v>96.0735</c:v>
                </c:pt>
                <c:pt idx="3873">
                  <c:v>96.0752</c:v>
                </c:pt>
                <c:pt idx="3874">
                  <c:v>96.077</c:v>
                </c:pt>
                <c:pt idx="3875">
                  <c:v>96.0787</c:v>
                </c:pt>
                <c:pt idx="3876">
                  <c:v>96.0805</c:v>
                </c:pt>
                <c:pt idx="3877">
                  <c:v>96.0823</c:v>
                </c:pt>
                <c:pt idx="3878">
                  <c:v>96.0842</c:v>
                </c:pt>
                <c:pt idx="3879">
                  <c:v>96.086</c:v>
                </c:pt>
                <c:pt idx="3880">
                  <c:v>96.0879</c:v>
                </c:pt>
                <c:pt idx="3881">
                  <c:v>96.0897</c:v>
                </c:pt>
                <c:pt idx="3882">
                  <c:v>96.0916</c:v>
                </c:pt>
                <c:pt idx="3883">
                  <c:v>96.0935</c:v>
                </c:pt>
                <c:pt idx="3884">
                  <c:v>96.0954</c:v>
                </c:pt>
                <c:pt idx="3885">
                  <c:v>96.0974</c:v>
                </c:pt>
                <c:pt idx="3886">
                  <c:v>96.0993</c:v>
                </c:pt>
                <c:pt idx="3887">
                  <c:v>96.1013</c:v>
                </c:pt>
                <c:pt idx="3888">
                  <c:v>96.1033</c:v>
                </c:pt>
                <c:pt idx="3889">
                  <c:v>96.1053</c:v>
                </c:pt>
                <c:pt idx="3890">
                  <c:v>96.1073</c:v>
                </c:pt>
                <c:pt idx="3891">
                  <c:v>96.1093</c:v>
                </c:pt>
                <c:pt idx="3892">
                  <c:v>96.1114</c:v>
                </c:pt>
                <c:pt idx="3893">
                  <c:v>96.1134</c:v>
                </c:pt>
                <c:pt idx="3894">
                  <c:v>96.1155</c:v>
                </c:pt>
                <c:pt idx="3895">
                  <c:v>96.1176</c:v>
                </c:pt>
                <c:pt idx="3896">
                  <c:v>96.1197</c:v>
                </c:pt>
                <c:pt idx="3897">
                  <c:v>96.1219</c:v>
                </c:pt>
                <c:pt idx="3898">
                  <c:v>96.124</c:v>
                </c:pt>
                <c:pt idx="3899">
                  <c:v>96.1262</c:v>
                </c:pt>
                <c:pt idx="3900">
                  <c:v>96.1283</c:v>
                </c:pt>
                <c:pt idx="3901">
                  <c:v>96.1305</c:v>
                </c:pt>
                <c:pt idx="3902">
                  <c:v>96.1327</c:v>
                </c:pt>
                <c:pt idx="3903">
                  <c:v>96.1349</c:v>
                </c:pt>
                <c:pt idx="3904">
                  <c:v>96.1372</c:v>
                </c:pt>
                <c:pt idx="3905">
                  <c:v>96.1394</c:v>
                </c:pt>
                <c:pt idx="3906">
                  <c:v>96.1417</c:v>
                </c:pt>
                <c:pt idx="3907">
                  <c:v>96.144</c:v>
                </c:pt>
                <c:pt idx="3908">
                  <c:v>96.1463</c:v>
                </c:pt>
                <c:pt idx="3909">
                  <c:v>96.1486</c:v>
                </c:pt>
                <c:pt idx="3910">
                  <c:v>96.1509</c:v>
                </c:pt>
                <c:pt idx="3911">
                  <c:v>96.1532</c:v>
                </c:pt>
                <c:pt idx="3912">
                  <c:v>96.1556</c:v>
                </c:pt>
                <c:pt idx="3913">
                  <c:v>96.158</c:v>
                </c:pt>
                <c:pt idx="3914">
                  <c:v>96.1603</c:v>
                </c:pt>
                <c:pt idx="3915">
                  <c:v>96.1627</c:v>
                </c:pt>
                <c:pt idx="3916">
                  <c:v>96.1651</c:v>
                </c:pt>
                <c:pt idx="3917">
                  <c:v>96.1676</c:v>
                </c:pt>
                <c:pt idx="3918">
                  <c:v>96.17</c:v>
                </c:pt>
                <c:pt idx="3919">
                  <c:v>96.1725</c:v>
                </c:pt>
                <c:pt idx="3920">
                  <c:v>96.1749</c:v>
                </c:pt>
                <c:pt idx="3921">
                  <c:v>96.1774</c:v>
                </c:pt>
                <c:pt idx="3922">
                  <c:v>96.1799</c:v>
                </c:pt>
                <c:pt idx="3923">
                  <c:v>96.1824</c:v>
                </c:pt>
                <c:pt idx="3924">
                  <c:v>96.185</c:v>
                </c:pt>
                <c:pt idx="3925">
                  <c:v>96.1875</c:v>
                </c:pt>
                <c:pt idx="3926">
                  <c:v>96.19</c:v>
                </c:pt>
                <c:pt idx="3927">
                  <c:v>96.1926</c:v>
                </c:pt>
                <c:pt idx="3928">
                  <c:v>96.1952</c:v>
                </c:pt>
                <c:pt idx="3929">
                  <c:v>96.1978</c:v>
                </c:pt>
                <c:pt idx="3930">
                  <c:v>96.2004</c:v>
                </c:pt>
                <c:pt idx="3931">
                  <c:v>96.203</c:v>
                </c:pt>
                <c:pt idx="3932">
                  <c:v>96.2057</c:v>
                </c:pt>
                <c:pt idx="3933">
                  <c:v>96.2083</c:v>
                </c:pt>
                <c:pt idx="3934">
                  <c:v>96.211</c:v>
                </c:pt>
                <c:pt idx="3935">
                  <c:v>96.2137</c:v>
                </c:pt>
                <c:pt idx="3936">
                  <c:v>96.2163</c:v>
                </c:pt>
                <c:pt idx="3937">
                  <c:v>96.219</c:v>
                </c:pt>
                <c:pt idx="3938">
                  <c:v>96.2218</c:v>
                </c:pt>
                <c:pt idx="3939">
                  <c:v>96.2245</c:v>
                </c:pt>
                <c:pt idx="3940">
                  <c:v>96.2272</c:v>
                </c:pt>
                <c:pt idx="3941">
                  <c:v>96.23</c:v>
                </c:pt>
                <c:pt idx="3942">
                  <c:v>96.2328</c:v>
                </c:pt>
                <c:pt idx="3943">
                  <c:v>96.2355</c:v>
                </c:pt>
                <c:pt idx="3944">
                  <c:v>96.2383</c:v>
                </c:pt>
                <c:pt idx="3945">
                  <c:v>96.2411</c:v>
                </c:pt>
                <c:pt idx="3946">
                  <c:v>96.244</c:v>
                </c:pt>
                <c:pt idx="3947">
                  <c:v>96.2468</c:v>
                </c:pt>
                <c:pt idx="3948">
                  <c:v>96.2496</c:v>
                </c:pt>
                <c:pt idx="3949">
                  <c:v>96.2525</c:v>
                </c:pt>
                <c:pt idx="3950">
                  <c:v>96.2554</c:v>
                </c:pt>
                <c:pt idx="3951">
                  <c:v>96.2582</c:v>
                </c:pt>
                <c:pt idx="3952">
                  <c:v>96.2611</c:v>
                </c:pt>
                <c:pt idx="3953">
                  <c:v>96.264</c:v>
                </c:pt>
                <c:pt idx="3954">
                  <c:v>96.267</c:v>
                </c:pt>
                <c:pt idx="3955">
                  <c:v>96.2699</c:v>
                </c:pt>
                <c:pt idx="3956">
                  <c:v>96.2728</c:v>
                </c:pt>
                <c:pt idx="3957">
                  <c:v>96.2758</c:v>
                </c:pt>
                <c:pt idx="3958">
                  <c:v>96.2788</c:v>
                </c:pt>
                <c:pt idx="3959">
                  <c:v>96.2817</c:v>
                </c:pt>
                <c:pt idx="3960">
                  <c:v>96.2847</c:v>
                </c:pt>
                <c:pt idx="3961">
                  <c:v>96.2877</c:v>
                </c:pt>
                <c:pt idx="3962">
                  <c:v>96.2907</c:v>
                </c:pt>
                <c:pt idx="3963">
                  <c:v>96.2938</c:v>
                </c:pt>
                <c:pt idx="3964">
                  <c:v>96.2968</c:v>
                </c:pt>
                <c:pt idx="3965">
                  <c:v>96.2998</c:v>
                </c:pt>
                <c:pt idx="3966">
                  <c:v>96.3029</c:v>
                </c:pt>
                <c:pt idx="3967">
                  <c:v>96.306</c:v>
                </c:pt>
                <c:pt idx="3968">
                  <c:v>96.309</c:v>
                </c:pt>
                <c:pt idx="3969">
                  <c:v>96.3121</c:v>
                </c:pt>
                <c:pt idx="3970">
                  <c:v>96.3152</c:v>
                </c:pt>
                <c:pt idx="3971">
                  <c:v>96.3184</c:v>
                </c:pt>
                <c:pt idx="3972">
                  <c:v>96.3215</c:v>
                </c:pt>
                <c:pt idx="3973">
                  <c:v>96.3246</c:v>
                </c:pt>
                <c:pt idx="3974">
                  <c:v>96.3278</c:v>
                </c:pt>
                <c:pt idx="3975">
                  <c:v>96.3309</c:v>
                </c:pt>
                <c:pt idx="3976">
                  <c:v>96.3341</c:v>
                </c:pt>
                <c:pt idx="3977">
                  <c:v>96.3373</c:v>
                </c:pt>
                <c:pt idx="3978">
                  <c:v>96.3404</c:v>
                </c:pt>
                <c:pt idx="3979">
                  <c:v>96.3436</c:v>
                </c:pt>
                <c:pt idx="3980">
                  <c:v>96.3469</c:v>
                </c:pt>
                <c:pt idx="3981">
                  <c:v>96.3501</c:v>
                </c:pt>
                <c:pt idx="3982">
                  <c:v>96.3533</c:v>
                </c:pt>
                <c:pt idx="3983">
                  <c:v>96.3565</c:v>
                </c:pt>
                <c:pt idx="3984">
                  <c:v>96.3598</c:v>
                </c:pt>
                <c:pt idx="3985">
                  <c:v>96.363</c:v>
                </c:pt>
                <c:pt idx="3986">
                  <c:v>96.3663</c:v>
                </c:pt>
                <c:pt idx="3987">
                  <c:v>96.3696</c:v>
                </c:pt>
                <c:pt idx="3988">
                  <c:v>96.3729</c:v>
                </c:pt>
                <c:pt idx="3989">
                  <c:v>96.3762</c:v>
                </c:pt>
                <c:pt idx="3990">
                  <c:v>96.3795</c:v>
                </c:pt>
                <c:pt idx="3991">
                  <c:v>96.3828</c:v>
                </c:pt>
                <c:pt idx="3992">
                  <c:v>96.3861</c:v>
                </c:pt>
                <c:pt idx="3993">
                  <c:v>96.3895</c:v>
                </c:pt>
                <c:pt idx="3994">
                  <c:v>96.3928</c:v>
                </c:pt>
                <c:pt idx="3995">
                  <c:v>96.3962</c:v>
                </c:pt>
                <c:pt idx="3996">
                  <c:v>96.3995</c:v>
                </c:pt>
                <c:pt idx="3997">
                  <c:v>96.4029</c:v>
                </c:pt>
                <c:pt idx="3998">
                  <c:v>96.4063</c:v>
                </c:pt>
                <c:pt idx="3999">
                  <c:v>96.4097</c:v>
                </c:pt>
                <c:pt idx="4000">
                  <c:v>96.4131</c:v>
                </c:pt>
                <c:pt idx="4001">
                  <c:v>96.4165</c:v>
                </c:pt>
                <c:pt idx="4002">
                  <c:v>96.4199</c:v>
                </c:pt>
                <c:pt idx="4003">
                  <c:v>96.4233</c:v>
                </c:pt>
                <c:pt idx="4004">
                  <c:v>96.4267</c:v>
                </c:pt>
                <c:pt idx="4005">
                  <c:v>96.4302</c:v>
                </c:pt>
                <c:pt idx="4006">
                  <c:v>96.4336</c:v>
                </c:pt>
                <c:pt idx="4007">
                  <c:v>96.4371</c:v>
                </c:pt>
                <c:pt idx="4008">
                  <c:v>96.4405</c:v>
                </c:pt>
                <c:pt idx="4009">
                  <c:v>96.444</c:v>
                </c:pt>
                <c:pt idx="4010">
                  <c:v>96.4475</c:v>
                </c:pt>
                <c:pt idx="4011">
                  <c:v>96.451</c:v>
                </c:pt>
                <c:pt idx="4012">
                  <c:v>96.4545</c:v>
                </c:pt>
                <c:pt idx="4013">
                  <c:v>96.458</c:v>
                </c:pt>
                <c:pt idx="4014">
                  <c:v>96.4615</c:v>
                </c:pt>
                <c:pt idx="4015">
                  <c:v>96.465</c:v>
                </c:pt>
                <c:pt idx="4016">
                  <c:v>96.4685</c:v>
                </c:pt>
                <c:pt idx="4017">
                  <c:v>96.4721</c:v>
                </c:pt>
                <c:pt idx="4018">
                  <c:v>96.4756</c:v>
                </c:pt>
                <c:pt idx="4019">
                  <c:v>96.4791</c:v>
                </c:pt>
                <c:pt idx="4020">
                  <c:v>96.4827</c:v>
                </c:pt>
                <c:pt idx="4021">
                  <c:v>96.4863</c:v>
                </c:pt>
                <c:pt idx="4022">
                  <c:v>96.4898</c:v>
                </c:pt>
                <c:pt idx="4023">
                  <c:v>96.4934</c:v>
                </c:pt>
                <c:pt idx="4024">
                  <c:v>96.497</c:v>
                </c:pt>
                <c:pt idx="4025">
                  <c:v>96.5006</c:v>
                </c:pt>
                <c:pt idx="4026">
                  <c:v>96.5042</c:v>
                </c:pt>
                <c:pt idx="4027">
                  <c:v>96.5078</c:v>
                </c:pt>
                <c:pt idx="4028">
                  <c:v>96.5114</c:v>
                </c:pt>
                <c:pt idx="4029">
                  <c:v>96.515</c:v>
                </c:pt>
                <c:pt idx="4030">
                  <c:v>96.5186</c:v>
                </c:pt>
                <c:pt idx="4031">
                  <c:v>96.5222</c:v>
                </c:pt>
                <c:pt idx="4032">
                  <c:v>96.5259</c:v>
                </c:pt>
                <c:pt idx="4033">
                  <c:v>96.5295</c:v>
                </c:pt>
                <c:pt idx="4034">
                  <c:v>96.5331</c:v>
                </c:pt>
                <c:pt idx="4035">
                  <c:v>96.5368</c:v>
                </c:pt>
                <c:pt idx="4036">
                  <c:v>96.5405</c:v>
                </c:pt>
                <c:pt idx="4037">
                  <c:v>96.5441</c:v>
                </c:pt>
                <c:pt idx="4038">
                  <c:v>96.5478</c:v>
                </c:pt>
                <c:pt idx="4039">
                  <c:v>96.5515</c:v>
                </c:pt>
                <c:pt idx="4040">
                  <c:v>96.5551</c:v>
                </c:pt>
                <c:pt idx="4041">
                  <c:v>96.5588</c:v>
                </c:pt>
                <c:pt idx="4042">
                  <c:v>96.5625</c:v>
                </c:pt>
                <c:pt idx="4043">
                  <c:v>96.5662</c:v>
                </c:pt>
                <c:pt idx="4044">
                  <c:v>96.5699</c:v>
                </c:pt>
                <c:pt idx="4045">
                  <c:v>96.5736</c:v>
                </c:pt>
                <c:pt idx="4046">
                  <c:v>96.5773</c:v>
                </c:pt>
                <c:pt idx="4047">
                  <c:v>96.581</c:v>
                </c:pt>
                <c:pt idx="4048">
                  <c:v>96.5847</c:v>
                </c:pt>
                <c:pt idx="4049">
                  <c:v>96.5885</c:v>
                </c:pt>
                <c:pt idx="4050">
                  <c:v>96.5922</c:v>
                </c:pt>
                <c:pt idx="4051">
                  <c:v>96.5959</c:v>
                </c:pt>
                <c:pt idx="4052">
                  <c:v>96.5997</c:v>
                </c:pt>
                <c:pt idx="4053">
                  <c:v>96.6034</c:v>
                </c:pt>
                <c:pt idx="4054">
                  <c:v>96.6071</c:v>
                </c:pt>
                <c:pt idx="4055">
                  <c:v>96.6109</c:v>
                </c:pt>
                <c:pt idx="4056">
                  <c:v>96.6147</c:v>
                </c:pt>
                <c:pt idx="4057">
                  <c:v>96.6184</c:v>
                </c:pt>
                <c:pt idx="4058">
                  <c:v>96.6222</c:v>
                </c:pt>
                <c:pt idx="4059">
                  <c:v>96.6259</c:v>
                </c:pt>
                <c:pt idx="4060">
                  <c:v>96.6297</c:v>
                </c:pt>
                <c:pt idx="4061">
                  <c:v>96.6335</c:v>
                </c:pt>
                <c:pt idx="4062">
                  <c:v>96.6372</c:v>
                </c:pt>
                <c:pt idx="4063">
                  <c:v>96.641</c:v>
                </c:pt>
                <c:pt idx="4064">
                  <c:v>96.6448</c:v>
                </c:pt>
                <c:pt idx="4065">
                  <c:v>96.6486</c:v>
                </c:pt>
                <c:pt idx="4066">
                  <c:v>96.6524</c:v>
                </c:pt>
                <c:pt idx="4067">
                  <c:v>96.6562</c:v>
                </c:pt>
                <c:pt idx="4068">
                  <c:v>96.66</c:v>
                </c:pt>
                <c:pt idx="4069">
                  <c:v>96.6638</c:v>
                </c:pt>
                <c:pt idx="4070">
                  <c:v>96.6676</c:v>
                </c:pt>
                <c:pt idx="4071">
                  <c:v>96.6714</c:v>
                </c:pt>
                <c:pt idx="4072">
                  <c:v>96.6752</c:v>
                </c:pt>
                <c:pt idx="4073">
                  <c:v>96.679</c:v>
                </c:pt>
                <c:pt idx="4074">
                  <c:v>96.6828</c:v>
                </c:pt>
                <c:pt idx="4075">
                  <c:v>96.6866</c:v>
                </c:pt>
                <c:pt idx="4076">
                  <c:v>96.6904</c:v>
                </c:pt>
                <c:pt idx="4077">
                  <c:v>96.6942</c:v>
                </c:pt>
                <c:pt idx="4078">
                  <c:v>96.6981</c:v>
                </c:pt>
                <c:pt idx="4079">
                  <c:v>96.7019</c:v>
                </c:pt>
                <c:pt idx="4080">
                  <c:v>96.7057</c:v>
                </c:pt>
                <c:pt idx="4081">
                  <c:v>96.7095</c:v>
                </c:pt>
                <c:pt idx="4082">
                  <c:v>96.7134</c:v>
                </c:pt>
                <c:pt idx="4083">
                  <c:v>96.7172</c:v>
                </c:pt>
                <c:pt idx="4084">
                  <c:v>96.721</c:v>
                </c:pt>
                <c:pt idx="4085">
                  <c:v>96.7249</c:v>
                </c:pt>
                <c:pt idx="4086">
                  <c:v>96.7287</c:v>
                </c:pt>
                <c:pt idx="4087">
                  <c:v>96.7325</c:v>
                </c:pt>
                <c:pt idx="4088">
                  <c:v>96.7364</c:v>
                </c:pt>
                <c:pt idx="4089">
                  <c:v>96.7402</c:v>
                </c:pt>
                <c:pt idx="4090">
                  <c:v>96.744</c:v>
                </c:pt>
                <c:pt idx="4091">
                  <c:v>96.7479</c:v>
                </c:pt>
                <c:pt idx="4092">
                  <c:v>96.7517</c:v>
                </c:pt>
                <c:pt idx="4093">
                  <c:v>96.7556</c:v>
                </c:pt>
                <c:pt idx="4094">
                  <c:v>96.7594</c:v>
                </c:pt>
                <c:pt idx="4095">
                  <c:v>96.7632</c:v>
                </c:pt>
                <c:pt idx="4096">
                  <c:v>96.7671</c:v>
                </c:pt>
                <c:pt idx="4097">
                  <c:v>96.7709</c:v>
                </c:pt>
                <c:pt idx="4098">
                  <c:v>96.7748</c:v>
                </c:pt>
                <c:pt idx="4099">
                  <c:v>96.7786</c:v>
                </c:pt>
                <c:pt idx="4100">
                  <c:v>96.7825</c:v>
                </c:pt>
                <c:pt idx="4101">
                  <c:v>96.7863</c:v>
                </c:pt>
                <c:pt idx="4102">
                  <c:v>96.7901</c:v>
                </c:pt>
                <c:pt idx="4103">
                  <c:v>96.794</c:v>
                </c:pt>
                <c:pt idx="4104">
                  <c:v>96.7978</c:v>
                </c:pt>
                <c:pt idx="4105">
                  <c:v>96.8017</c:v>
                </c:pt>
                <c:pt idx="4106">
                  <c:v>96.8055</c:v>
                </c:pt>
                <c:pt idx="4107">
                  <c:v>96.8094</c:v>
                </c:pt>
                <c:pt idx="4108">
                  <c:v>96.8132</c:v>
                </c:pt>
                <c:pt idx="4109">
                  <c:v>96.817</c:v>
                </c:pt>
                <c:pt idx="4110">
                  <c:v>96.8209</c:v>
                </c:pt>
                <c:pt idx="4111">
                  <c:v>96.8247</c:v>
                </c:pt>
                <c:pt idx="4112">
                  <c:v>96.8286</c:v>
                </c:pt>
                <c:pt idx="4113">
                  <c:v>96.8324</c:v>
                </c:pt>
                <c:pt idx="4114">
                  <c:v>96.8362</c:v>
                </c:pt>
                <c:pt idx="4115">
                  <c:v>96.8401</c:v>
                </c:pt>
                <c:pt idx="4116">
                  <c:v>96.8439</c:v>
                </c:pt>
                <c:pt idx="4117">
                  <c:v>96.8477</c:v>
                </c:pt>
                <c:pt idx="4118">
                  <c:v>96.8516</c:v>
                </c:pt>
                <c:pt idx="4119">
                  <c:v>96.8554</c:v>
                </c:pt>
                <c:pt idx="4120">
                  <c:v>96.8592</c:v>
                </c:pt>
                <c:pt idx="4121">
                  <c:v>96.8631</c:v>
                </c:pt>
                <c:pt idx="4122">
                  <c:v>96.8669</c:v>
                </c:pt>
                <c:pt idx="4123">
                  <c:v>96.8707</c:v>
                </c:pt>
                <c:pt idx="4124">
                  <c:v>96.8745</c:v>
                </c:pt>
                <c:pt idx="4125">
                  <c:v>96.8783</c:v>
                </c:pt>
                <c:pt idx="4126">
                  <c:v>96.8822</c:v>
                </c:pt>
                <c:pt idx="4127">
                  <c:v>96.886</c:v>
                </c:pt>
                <c:pt idx="4128">
                  <c:v>96.8898</c:v>
                </c:pt>
                <c:pt idx="4129">
                  <c:v>96.8936</c:v>
                </c:pt>
                <c:pt idx="4130">
                  <c:v>96.8974</c:v>
                </c:pt>
                <c:pt idx="4131">
                  <c:v>96.9012</c:v>
                </c:pt>
                <c:pt idx="4132">
                  <c:v>96.905</c:v>
                </c:pt>
                <c:pt idx="4133">
                  <c:v>96.9088</c:v>
                </c:pt>
                <c:pt idx="4134">
                  <c:v>96.9126</c:v>
                </c:pt>
                <c:pt idx="4135">
                  <c:v>96.9164</c:v>
                </c:pt>
                <c:pt idx="4136">
                  <c:v>96.9202</c:v>
                </c:pt>
                <c:pt idx="4137">
                  <c:v>96.924</c:v>
                </c:pt>
                <c:pt idx="4138">
                  <c:v>96.9277</c:v>
                </c:pt>
                <c:pt idx="4139">
                  <c:v>96.9315</c:v>
                </c:pt>
                <c:pt idx="4140">
                  <c:v>96.9353</c:v>
                </c:pt>
                <c:pt idx="4141">
                  <c:v>96.9391</c:v>
                </c:pt>
                <c:pt idx="4142">
                  <c:v>96.9428</c:v>
                </c:pt>
                <c:pt idx="4143">
                  <c:v>96.9466</c:v>
                </c:pt>
                <c:pt idx="4144">
                  <c:v>96.9504</c:v>
                </c:pt>
                <c:pt idx="4145">
                  <c:v>96.9541</c:v>
                </c:pt>
                <c:pt idx="4146">
                  <c:v>96.9579</c:v>
                </c:pt>
                <c:pt idx="4147">
                  <c:v>96.9616</c:v>
                </c:pt>
                <c:pt idx="4148">
                  <c:v>96.9654</c:v>
                </c:pt>
                <c:pt idx="4149">
                  <c:v>96.9691</c:v>
                </c:pt>
                <c:pt idx="4150">
                  <c:v>96.9729</c:v>
                </c:pt>
                <c:pt idx="4151">
                  <c:v>96.9766</c:v>
                </c:pt>
                <c:pt idx="4152">
                  <c:v>96.9803</c:v>
                </c:pt>
                <c:pt idx="4153">
                  <c:v>96.984</c:v>
                </c:pt>
                <c:pt idx="4154">
                  <c:v>96.9878</c:v>
                </c:pt>
                <c:pt idx="4155">
                  <c:v>96.9915</c:v>
                </c:pt>
                <c:pt idx="4156">
                  <c:v>96.9952</c:v>
                </c:pt>
                <c:pt idx="4157">
                  <c:v>96.9989</c:v>
                </c:pt>
                <c:pt idx="4158">
                  <c:v>97.0026</c:v>
                </c:pt>
                <c:pt idx="4159">
                  <c:v>97.0063</c:v>
                </c:pt>
                <c:pt idx="4160">
                  <c:v>97.01</c:v>
                </c:pt>
                <c:pt idx="4161">
                  <c:v>97.0137</c:v>
                </c:pt>
                <c:pt idx="4162">
                  <c:v>97.0173</c:v>
                </c:pt>
                <c:pt idx="4163">
                  <c:v>97.021</c:v>
                </c:pt>
                <c:pt idx="4164">
                  <c:v>97.0247</c:v>
                </c:pt>
                <c:pt idx="4165">
                  <c:v>97.0283</c:v>
                </c:pt>
                <c:pt idx="4166">
                  <c:v>97.032</c:v>
                </c:pt>
                <c:pt idx="4167">
                  <c:v>97.0356</c:v>
                </c:pt>
                <c:pt idx="4168">
                  <c:v>97.0393</c:v>
                </c:pt>
                <c:pt idx="4169">
                  <c:v>97.0429</c:v>
                </c:pt>
                <c:pt idx="4170">
                  <c:v>97.0465</c:v>
                </c:pt>
                <c:pt idx="4171">
                  <c:v>97.0502</c:v>
                </c:pt>
                <c:pt idx="4172">
                  <c:v>97.0538</c:v>
                </c:pt>
                <c:pt idx="4173">
                  <c:v>97.0574</c:v>
                </c:pt>
                <c:pt idx="4174">
                  <c:v>97.061</c:v>
                </c:pt>
                <c:pt idx="4175">
                  <c:v>97.0646</c:v>
                </c:pt>
                <c:pt idx="4176">
                  <c:v>97.0682</c:v>
                </c:pt>
                <c:pt idx="4177">
                  <c:v>97.0718</c:v>
                </c:pt>
                <c:pt idx="4178">
                  <c:v>97.0754</c:v>
                </c:pt>
                <c:pt idx="4179">
                  <c:v>97.0789</c:v>
                </c:pt>
                <c:pt idx="4180">
                  <c:v>97.0825</c:v>
                </c:pt>
                <c:pt idx="4181">
                  <c:v>97.0861</c:v>
                </c:pt>
                <c:pt idx="4182">
                  <c:v>97.0896</c:v>
                </c:pt>
                <c:pt idx="4183">
                  <c:v>97.0932</c:v>
                </c:pt>
                <c:pt idx="4184">
                  <c:v>97.0967</c:v>
                </c:pt>
                <c:pt idx="4185">
                  <c:v>97.1002</c:v>
                </c:pt>
                <c:pt idx="4186">
                  <c:v>97.1037</c:v>
                </c:pt>
                <c:pt idx="4187">
                  <c:v>97.1073</c:v>
                </c:pt>
                <c:pt idx="4188">
                  <c:v>97.1108</c:v>
                </c:pt>
                <c:pt idx="4189">
                  <c:v>97.1143</c:v>
                </c:pt>
                <c:pt idx="4190">
                  <c:v>97.1178</c:v>
                </c:pt>
                <c:pt idx="4191">
                  <c:v>97.1212</c:v>
                </c:pt>
                <c:pt idx="4192">
                  <c:v>97.1247</c:v>
                </c:pt>
                <c:pt idx="4193">
                  <c:v>97.1282</c:v>
                </c:pt>
                <c:pt idx="4194">
                  <c:v>97.1316</c:v>
                </c:pt>
                <c:pt idx="4195">
                  <c:v>97.1351</c:v>
                </c:pt>
                <c:pt idx="4196">
                  <c:v>97.1385</c:v>
                </c:pt>
                <c:pt idx="4197">
                  <c:v>97.142</c:v>
                </c:pt>
                <c:pt idx="4198">
                  <c:v>97.1454</c:v>
                </c:pt>
                <c:pt idx="4199">
                  <c:v>97.1488</c:v>
                </c:pt>
                <c:pt idx="4200">
                  <c:v>97.1522</c:v>
                </c:pt>
                <c:pt idx="4201">
                  <c:v>97.1556</c:v>
                </c:pt>
                <c:pt idx="4202">
                  <c:v>97.159</c:v>
                </c:pt>
                <c:pt idx="4203">
                  <c:v>97.1624</c:v>
                </c:pt>
                <c:pt idx="4204">
                  <c:v>97.1657</c:v>
                </c:pt>
                <c:pt idx="4205">
                  <c:v>97.1691</c:v>
                </c:pt>
                <c:pt idx="4206">
                  <c:v>97.1725</c:v>
                </c:pt>
                <c:pt idx="4207">
                  <c:v>97.1758</c:v>
                </c:pt>
                <c:pt idx="4208">
                  <c:v>97.1791</c:v>
                </c:pt>
                <c:pt idx="4209">
                  <c:v>97.1825</c:v>
                </c:pt>
                <c:pt idx="4210">
                  <c:v>97.1858</c:v>
                </c:pt>
                <c:pt idx="4211">
                  <c:v>97.1891</c:v>
                </c:pt>
                <c:pt idx="4212">
                  <c:v>97.1924</c:v>
                </c:pt>
                <c:pt idx="4213">
                  <c:v>97.1957</c:v>
                </c:pt>
                <c:pt idx="4214">
                  <c:v>97.1989</c:v>
                </c:pt>
                <c:pt idx="4215">
                  <c:v>97.2022</c:v>
                </c:pt>
                <c:pt idx="4216">
                  <c:v>97.2055</c:v>
                </c:pt>
                <c:pt idx="4217">
                  <c:v>97.2087</c:v>
                </c:pt>
                <c:pt idx="4218">
                  <c:v>97.2119</c:v>
                </c:pt>
                <c:pt idx="4219">
                  <c:v>97.2152</c:v>
                </c:pt>
                <c:pt idx="4220">
                  <c:v>97.2184</c:v>
                </c:pt>
                <c:pt idx="4221">
                  <c:v>97.2216</c:v>
                </c:pt>
                <c:pt idx="4222">
                  <c:v>97.2248</c:v>
                </c:pt>
                <c:pt idx="4223">
                  <c:v>97.228</c:v>
                </c:pt>
                <c:pt idx="4224">
                  <c:v>97.2311</c:v>
                </c:pt>
                <c:pt idx="4225">
                  <c:v>97.2343</c:v>
                </c:pt>
                <c:pt idx="4226">
                  <c:v>97.2374</c:v>
                </c:pt>
                <c:pt idx="4227">
                  <c:v>97.2406</c:v>
                </c:pt>
                <c:pt idx="4228">
                  <c:v>97.2437</c:v>
                </c:pt>
                <c:pt idx="4229">
                  <c:v>97.2468</c:v>
                </c:pt>
                <c:pt idx="4230">
                  <c:v>97.2499</c:v>
                </c:pt>
                <c:pt idx="4231">
                  <c:v>97.253</c:v>
                </c:pt>
                <c:pt idx="4232">
                  <c:v>97.2561</c:v>
                </c:pt>
                <c:pt idx="4233">
                  <c:v>97.2592</c:v>
                </c:pt>
                <c:pt idx="4234">
                  <c:v>97.2622</c:v>
                </c:pt>
                <c:pt idx="4235">
                  <c:v>97.2653</c:v>
                </c:pt>
                <c:pt idx="4236">
                  <c:v>97.2683</c:v>
                </c:pt>
                <c:pt idx="4237">
                  <c:v>97.2713</c:v>
                </c:pt>
                <c:pt idx="4238">
                  <c:v>97.2744</c:v>
                </c:pt>
                <c:pt idx="4239">
                  <c:v>97.2774</c:v>
                </c:pt>
                <c:pt idx="4240">
                  <c:v>97.2803</c:v>
                </c:pt>
                <c:pt idx="4241">
                  <c:v>97.2833</c:v>
                </c:pt>
                <c:pt idx="4242">
                  <c:v>97.2863</c:v>
                </c:pt>
                <c:pt idx="4243">
                  <c:v>97.2892</c:v>
                </c:pt>
                <c:pt idx="4244">
                  <c:v>97.2922</c:v>
                </c:pt>
                <c:pt idx="4245">
                  <c:v>97.2951</c:v>
                </c:pt>
                <c:pt idx="4246">
                  <c:v>97.298</c:v>
                </c:pt>
                <c:pt idx="4247">
                  <c:v>97.3009</c:v>
                </c:pt>
                <c:pt idx="4248">
                  <c:v>97.3038</c:v>
                </c:pt>
                <c:pt idx="4249">
                  <c:v>97.3067</c:v>
                </c:pt>
                <c:pt idx="4250">
                  <c:v>97.3095</c:v>
                </c:pt>
                <c:pt idx="4251">
                  <c:v>97.3124</c:v>
                </c:pt>
                <c:pt idx="4252">
                  <c:v>97.3152</c:v>
                </c:pt>
                <c:pt idx="4253">
                  <c:v>97.3181</c:v>
                </c:pt>
                <c:pt idx="4254">
                  <c:v>97.3209</c:v>
                </c:pt>
                <c:pt idx="4255">
                  <c:v>97.3237</c:v>
                </c:pt>
                <c:pt idx="4256">
                  <c:v>97.3264</c:v>
                </c:pt>
                <c:pt idx="4257">
                  <c:v>97.3292</c:v>
                </c:pt>
                <c:pt idx="4258">
                  <c:v>97.332</c:v>
                </c:pt>
                <c:pt idx="4259">
                  <c:v>97.3347</c:v>
                </c:pt>
                <c:pt idx="4260">
                  <c:v>97.3374</c:v>
                </c:pt>
                <c:pt idx="4261">
                  <c:v>97.3402</c:v>
                </c:pt>
                <c:pt idx="4262">
                  <c:v>97.3429</c:v>
                </c:pt>
                <c:pt idx="4263">
                  <c:v>97.3456</c:v>
                </c:pt>
                <c:pt idx="4264">
                  <c:v>97.3482</c:v>
                </c:pt>
                <c:pt idx="4265">
                  <c:v>97.3509</c:v>
                </c:pt>
                <c:pt idx="4266">
                  <c:v>97.3535</c:v>
                </c:pt>
                <c:pt idx="4267">
                  <c:v>97.3562</c:v>
                </c:pt>
                <c:pt idx="4268">
                  <c:v>97.3588</c:v>
                </c:pt>
                <c:pt idx="4269">
                  <c:v>97.3614</c:v>
                </c:pt>
                <c:pt idx="4270">
                  <c:v>97.364</c:v>
                </c:pt>
                <c:pt idx="4271">
                  <c:v>97.3665</c:v>
                </c:pt>
                <c:pt idx="4272">
                  <c:v>97.3691</c:v>
                </c:pt>
                <c:pt idx="4273">
                  <c:v>97.3716</c:v>
                </c:pt>
                <c:pt idx="4274">
                  <c:v>97.3742</c:v>
                </c:pt>
                <c:pt idx="4275">
                  <c:v>97.3767</c:v>
                </c:pt>
                <c:pt idx="4276">
                  <c:v>97.3792</c:v>
                </c:pt>
                <c:pt idx="4277">
                  <c:v>97.3817</c:v>
                </c:pt>
                <c:pt idx="4278">
                  <c:v>97.3841</c:v>
                </c:pt>
                <c:pt idx="4279">
                  <c:v>97.3866</c:v>
                </c:pt>
                <c:pt idx="4280">
                  <c:v>97.389</c:v>
                </c:pt>
                <c:pt idx="4281">
                  <c:v>97.3915</c:v>
                </c:pt>
                <c:pt idx="4282">
                  <c:v>97.3939</c:v>
                </c:pt>
                <c:pt idx="4283">
                  <c:v>97.3963</c:v>
                </c:pt>
                <c:pt idx="4284">
                  <c:v>97.3986</c:v>
                </c:pt>
                <c:pt idx="4285">
                  <c:v>97.401</c:v>
                </c:pt>
                <c:pt idx="4286">
                  <c:v>97.4034</c:v>
                </c:pt>
                <c:pt idx="4287">
                  <c:v>97.4057</c:v>
                </c:pt>
                <c:pt idx="4288">
                  <c:v>97.408</c:v>
                </c:pt>
                <c:pt idx="4289">
                  <c:v>97.4103</c:v>
                </c:pt>
                <c:pt idx="4290">
                  <c:v>97.4126</c:v>
                </c:pt>
                <c:pt idx="4291">
                  <c:v>97.4149</c:v>
                </c:pt>
                <c:pt idx="4292">
                  <c:v>97.4171</c:v>
                </c:pt>
                <c:pt idx="4293">
                  <c:v>97.4193</c:v>
                </c:pt>
                <c:pt idx="4294">
                  <c:v>97.4216</c:v>
                </c:pt>
                <c:pt idx="4295">
                  <c:v>97.4238</c:v>
                </c:pt>
                <c:pt idx="4296">
                  <c:v>97.426</c:v>
                </c:pt>
                <c:pt idx="4297">
                  <c:v>97.4281</c:v>
                </c:pt>
                <c:pt idx="4298">
                  <c:v>97.4303</c:v>
                </c:pt>
                <c:pt idx="4299">
                  <c:v>97.4324</c:v>
                </c:pt>
                <c:pt idx="4300">
                  <c:v>97.4345</c:v>
                </c:pt>
                <c:pt idx="4301">
                  <c:v>97.4366</c:v>
                </c:pt>
                <c:pt idx="4302">
                  <c:v>97.4387</c:v>
                </c:pt>
                <c:pt idx="4303">
                  <c:v>97.4408</c:v>
                </c:pt>
                <c:pt idx="4304">
                  <c:v>97.4428</c:v>
                </c:pt>
                <c:pt idx="4305">
                  <c:v>97.4449</c:v>
                </c:pt>
                <c:pt idx="4306">
                  <c:v>97.4469</c:v>
                </c:pt>
                <c:pt idx="4307">
                  <c:v>97.4489</c:v>
                </c:pt>
                <c:pt idx="4308">
                  <c:v>97.4509</c:v>
                </c:pt>
                <c:pt idx="4309">
                  <c:v>97.4529</c:v>
                </c:pt>
                <c:pt idx="4310">
                  <c:v>97.4548</c:v>
                </c:pt>
                <c:pt idx="4311">
                  <c:v>97.4567</c:v>
                </c:pt>
                <c:pt idx="4312">
                  <c:v>97.4586</c:v>
                </c:pt>
                <c:pt idx="4313">
                  <c:v>97.4605</c:v>
                </c:pt>
                <c:pt idx="4314">
                  <c:v>97.4624</c:v>
                </c:pt>
                <c:pt idx="4315">
                  <c:v>97.4643</c:v>
                </c:pt>
                <c:pt idx="4316">
                  <c:v>97.4661</c:v>
                </c:pt>
                <c:pt idx="4317">
                  <c:v>97.468</c:v>
                </c:pt>
                <c:pt idx="4318">
                  <c:v>97.4698</c:v>
                </c:pt>
                <c:pt idx="4319">
                  <c:v>97.4716</c:v>
                </c:pt>
                <c:pt idx="4320">
                  <c:v>97.4733</c:v>
                </c:pt>
                <c:pt idx="4321">
                  <c:v>97.4751</c:v>
                </c:pt>
                <c:pt idx="4322">
                  <c:v>97.4768</c:v>
                </c:pt>
                <c:pt idx="4323">
                  <c:v>97.4785</c:v>
                </c:pt>
                <c:pt idx="4324">
                  <c:v>97.4802</c:v>
                </c:pt>
                <c:pt idx="4325">
                  <c:v>97.4819</c:v>
                </c:pt>
                <c:pt idx="4326">
                  <c:v>97.4836</c:v>
                </c:pt>
                <c:pt idx="4327">
                  <c:v>97.4852</c:v>
                </c:pt>
                <c:pt idx="4328">
                  <c:v>97.4868</c:v>
                </c:pt>
                <c:pt idx="4329">
                  <c:v>97.4885</c:v>
                </c:pt>
                <c:pt idx="4330">
                  <c:v>97.49</c:v>
                </c:pt>
                <c:pt idx="4331">
                  <c:v>97.4916</c:v>
                </c:pt>
                <c:pt idx="4332">
                  <c:v>97.4932</c:v>
                </c:pt>
                <c:pt idx="4333">
                  <c:v>97.4947</c:v>
                </c:pt>
                <c:pt idx="4334">
                  <c:v>97.4962</c:v>
                </c:pt>
                <c:pt idx="4335">
                  <c:v>97.4977</c:v>
                </c:pt>
                <c:pt idx="4336">
                  <c:v>97.4992</c:v>
                </c:pt>
                <c:pt idx="4337">
                  <c:v>97.5006</c:v>
                </c:pt>
                <c:pt idx="4338">
                  <c:v>97.5021</c:v>
                </c:pt>
                <c:pt idx="4339">
                  <c:v>97.5035</c:v>
                </c:pt>
                <c:pt idx="4340">
                  <c:v>97.5049</c:v>
                </c:pt>
                <c:pt idx="4341">
                  <c:v>97.5063</c:v>
                </c:pt>
                <c:pt idx="4342">
                  <c:v>97.5076</c:v>
                </c:pt>
                <c:pt idx="4343">
                  <c:v>97.509</c:v>
                </c:pt>
                <c:pt idx="4344">
                  <c:v>97.5103</c:v>
                </c:pt>
                <c:pt idx="4345">
                  <c:v>97.5116</c:v>
                </c:pt>
                <c:pt idx="4346">
                  <c:v>97.5129</c:v>
                </c:pt>
                <c:pt idx="4347">
                  <c:v>97.5141</c:v>
                </c:pt>
                <c:pt idx="4348">
                  <c:v>97.5154</c:v>
                </c:pt>
                <c:pt idx="4349">
                  <c:v>97.5166</c:v>
                </c:pt>
                <c:pt idx="4350">
                  <c:v>97.5178</c:v>
                </c:pt>
                <c:pt idx="4351">
                  <c:v>97.519</c:v>
                </c:pt>
                <c:pt idx="4352">
                  <c:v>97.5201</c:v>
                </c:pt>
                <c:pt idx="4353">
                  <c:v>97.5213</c:v>
                </c:pt>
                <c:pt idx="4354">
                  <c:v>97.5224</c:v>
                </c:pt>
                <c:pt idx="4355">
                  <c:v>97.5235</c:v>
                </c:pt>
                <c:pt idx="4356">
                  <c:v>97.5246</c:v>
                </c:pt>
                <c:pt idx="4357">
                  <c:v>97.5256</c:v>
                </c:pt>
                <c:pt idx="4358">
                  <c:v>97.5267</c:v>
                </c:pt>
                <c:pt idx="4359">
                  <c:v>97.5277</c:v>
                </c:pt>
                <c:pt idx="4360">
                  <c:v>97.5287</c:v>
                </c:pt>
                <c:pt idx="4361">
                  <c:v>97.5297</c:v>
                </c:pt>
                <c:pt idx="4362">
                  <c:v>97.5306</c:v>
                </c:pt>
                <c:pt idx="4363">
                  <c:v>97.5316</c:v>
                </c:pt>
                <c:pt idx="4364">
                  <c:v>97.5325</c:v>
                </c:pt>
                <c:pt idx="4365">
                  <c:v>97.5334</c:v>
                </c:pt>
                <c:pt idx="4366">
                  <c:v>97.5342</c:v>
                </c:pt>
                <c:pt idx="4367">
                  <c:v>97.5351</c:v>
                </c:pt>
                <c:pt idx="4368">
                  <c:v>97.5359</c:v>
                </c:pt>
                <c:pt idx="4369">
                  <c:v>97.5367</c:v>
                </c:pt>
                <c:pt idx="4370">
                  <c:v>97.5375</c:v>
                </c:pt>
                <c:pt idx="4371">
                  <c:v>97.5383</c:v>
                </c:pt>
                <c:pt idx="4372">
                  <c:v>97.539</c:v>
                </c:pt>
                <c:pt idx="4373">
                  <c:v>97.5398</c:v>
                </c:pt>
                <c:pt idx="4374">
                  <c:v>97.5405</c:v>
                </c:pt>
                <c:pt idx="4375">
                  <c:v>97.5412</c:v>
                </c:pt>
                <c:pt idx="4376">
                  <c:v>97.5418</c:v>
                </c:pt>
                <c:pt idx="4377">
                  <c:v>97.5425</c:v>
                </c:pt>
                <c:pt idx="4378">
                  <c:v>97.5431</c:v>
                </c:pt>
                <c:pt idx="4379">
                  <c:v>97.5437</c:v>
                </c:pt>
                <c:pt idx="4380">
                  <c:v>97.5443</c:v>
                </c:pt>
                <c:pt idx="4381">
                  <c:v>97.5448</c:v>
                </c:pt>
                <c:pt idx="4382">
                  <c:v>97.5453</c:v>
                </c:pt>
                <c:pt idx="4383">
                  <c:v>97.5458</c:v>
                </c:pt>
                <c:pt idx="4384">
                  <c:v>97.5463</c:v>
                </c:pt>
                <c:pt idx="4385">
                  <c:v>97.5468</c:v>
                </c:pt>
                <c:pt idx="4386">
                  <c:v>97.5473</c:v>
                </c:pt>
                <c:pt idx="4387">
                  <c:v>97.5477</c:v>
                </c:pt>
                <c:pt idx="4388">
                  <c:v>97.5481</c:v>
                </c:pt>
                <c:pt idx="4389">
                  <c:v>97.5485</c:v>
                </c:pt>
                <c:pt idx="4390">
                  <c:v>97.5488</c:v>
                </c:pt>
                <c:pt idx="4391">
                  <c:v>97.5491</c:v>
                </c:pt>
                <c:pt idx="4392">
                  <c:v>97.5495</c:v>
                </c:pt>
                <c:pt idx="4393">
                  <c:v>97.5497</c:v>
                </c:pt>
                <c:pt idx="4394">
                  <c:v>97.55</c:v>
                </c:pt>
                <c:pt idx="4395">
                  <c:v>97.5503</c:v>
                </c:pt>
                <c:pt idx="4396">
                  <c:v>97.5505</c:v>
                </c:pt>
                <c:pt idx="4397">
                  <c:v>97.5507</c:v>
                </c:pt>
                <c:pt idx="4398">
                  <c:v>97.5509</c:v>
                </c:pt>
                <c:pt idx="4399">
                  <c:v>97.551</c:v>
                </c:pt>
                <c:pt idx="4400">
                  <c:v>97.5511</c:v>
                </c:pt>
                <c:pt idx="4401">
                  <c:v>97.5513</c:v>
                </c:pt>
                <c:pt idx="4402">
                  <c:v>97.5513</c:v>
                </c:pt>
                <c:pt idx="4403">
                  <c:v>97.5514</c:v>
                </c:pt>
                <c:pt idx="4404">
                  <c:v>97.5515</c:v>
                </c:pt>
                <c:pt idx="4405">
                  <c:v>97.5515</c:v>
                </c:pt>
                <c:pt idx="4406">
                  <c:v>97.5515</c:v>
                </c:pt>
                <c:pt idx="4407">
                  <c:v>97.5514</c:v>
                </c:pt>
                <c:pt idx="4408">
                  <c:v>97.5514</c:v>
                </c:pt>
                <c:pt idx="4409">
                  <c:v>97.5513</c:v>
                </c:pt>
                <c:pt idx="4410">
                  <c:v>97.5512</c:v>
                </c:pt>
                <c:pt idx="4411">
                  <c:v>97.5511</c:v>
                </c:pt>
                <c:pt idx="4412">
                  <c:v>97.551</c:v>
                </c:pt>
                <c:pt idx="4413">
                  <c:v>97.5508</c:v>
                </c:pt>
                <c:pt idx="4414">
                  <c:v>97.5506</c:v>
                </c:pt>
                <c:pt idx="4415">
                  <c:v>97.5504</c:v>
                </c:pt>
                <c:pt idx="4416">
                  <c:v>97.5502</c:v>
                </c:pt>
                <c:pt idx="4417">
                  <c:v>97.5499</c:v>
                </c:pt>
                <c:pt idx="4418">
                  <c:v>97.5496</c:v>
                </c:pt>
                <c:pt idx="4419">
                  <c:v>97.5493</c:v>
                </c:pt>
                <c:pt idx="4420">
                  <c:v>97.549</c:v>
                </c:pt>
                <c:pt idx="4421">
                  <c:v>97.5486</c:v>
                </c:pt>
                <c:pt idx="4422">
                  <c:v>97.5482</c:v>
                </c:pt>
                <c:pt idx="4423">
                  <c:v>97.5478</c:v>
                </c:pt>
                <c:pt idx="4424">
                  <c:v>97.5474</c:v>
                </c:pt>
                <c:pt idx="4425">
                  <c:v>97.547</c:v>
                </c:pt>
                <c:pt idx="4426">
                  <c:v>97.5465</c:v>
                </c:pt>
                <c:pt idx="4427">
                  <c:v>97.546</c:v>
                </c:pt>
                <c:pt idx="4428">
                  <c:v>97.5455</c:v>
                </c:pt>
                <c:pt idx="4429">
                  <c:v>97.5449</c:v>
                </c:pt>
                <c:pt idx="4430">
                  <c:v>97.5444</c:v>
                </c:pt>
                <c:pt idx="4431">
                  <c:v>97.5438</c:v>
                </c:pt>
                <c:pt idx="4432">
                  <c:v>97.5432</c:v>
                </c:pt>
                <c:pt idx="4433">
                  <c:v>97.5425</c:v>
                </c:pt>
                <c:pt idx="4434">
                  <c:v>97.5419</c:v>
                </c:pt>
                <c:pt idx="4435">
                  <c:v>97.5412</c:v>
                </c:pt>
                <c:pt idx="4436">
                  <c:v>97.5405</c:v>
                </c:pt>
                <c:pt idx="4437">
                  <c:v>97.5397</c:v>
                </c:pt>
                <c:pt idx="4438">
                  <c:v>97.539</c:v>
                </c:pt>
                <c:pt idx="4439">
                  <c:v>97.5382</c:v>
                </c:pt>
                <c:pt idx="4440">
                  <c:v>97.5374</c:v>
                </c:pt>
                <c:pt idx="4441">
                  <c:v>97.5365</c:v>
                </c:pt>
                <c:pt idx="4442">
                  <c:v>97.5357</c:v>
                </c:pt>
                <c:pt idx="4443">
                  <c:v>97.5348</c:v>
                </c:pt>
                <c:pt idx="4444">
                  <c:v>97.5339</c:v>
                </c:pt>
                <c:pt idx="4445">
                  <c:v>97.533</c:v>
                </c:pt>
                <c:pt idx="4446">
                  <c:v>97.532</c:v>
                </c:pt>
                <c:pt idx="4447">
                  <c:v>97.531</c:v>
                </c:pt>
                <c:pt idx="4448">
                  <c:v>97.53</c:v>
                </c:pt>
                <c:pt idx="4449">
                  <c:v>97.529</c:v>
                </c:pt>
                <c:pt idx="4450">
                  <c:v>97.5279</c:v>
                </c:pt>
                <c:pt idx="4451">
                  <c:v>97.5269</c:v>
                </c:pt>
                <c:pt idx="4452">
                  <c:v>97.5258</c:v>
                </c:pt>
                <c:pt idx="4453">
                  <c:v>97.5246</c:v>
                </c:pt>
                <c:pt idx="4454">
                  <c:v>97.5235</c:v>
                </c:pt>
                <c:pt idx="4455">
                  <c:v>97.5223</c:v>
                </c:pt>
                <c:pt idx="4456">
                  <c:v>97.5211</c:v>
                </c:pt>
                <c:pt idx="4457">
                  <c:v>97.5199</c:v>
                </c:pt>
                <c:pt idx="4458">
                  <c:v>97.5186</c:v>
                </c:pt>
                <c:pt idx="4459">
                  <c:v>97.5173</c:v>
                </c:pt>
                <c:pt idx="4460">
                  <c:v>97.516</c:v>
                </c:pt>
                <c:pt idx="4461">
                  <c:v>97.5147</c:v>
                </c:pt>
                <c:pt idx="4462">
                  <c:v>97.5133</c:v>
                </c:pt>
                <c:pt idx="4463">
                  <c:v>97.512</c:v>
                </c:pt>
                <c:pt idx="4464">
                  <c:v>97.5106</c:v>
                </c:pt>
                <c:pt idx="4465">
                  <c:v>97.5091</c:v>
                </c:pt>
                <c:pt idx="4466">
                  <c:v>97.5077</c:v>
                </c:pt>
                <c:pt idx="4467">
                  <c:v>97.5062</c:v>
                </c:pt>
                <c:pt idx="4468">
                  <c:v>97.5047</c:v>
                </c:pt>
                <c:pt idx="4469">
                  <c:v>97.5032</c:v>
                </c:pt>
                <c:pt idx="4470">
                  <c:v>97.5016</c:v>
                </c:pt>
                <c:pt idx="4471">
                  <c:v>97.5</c:v>
                </c:pt>
                <c:pt idx="4472">
                  <c:v>97.4984</c:v>
                </c:pt>
                <c:pt idx="4473">
                  <c:v>97.4968</c:v>
                </c:pt>
                <c:pt idx="4474">
                  <c:v>97.4951</c:v>
                </c:pt>
                <c:pt idx="4475">
                  <c:v>97.4935</c:v>
                </c:pt>
                <c:pt idx="4476">
                  <c:v>97.4917</c:v>
                </c:pt>
                <c:pt idx="4477">
                  <c:v>97.49</c:v>
                </c:pt>
                <c:pt idx="4478">
                  <c:v>97.4883</c:v>
                </c:pt>
                <c:pt idx="4479">
                  <c:v>97.4865</c:v>
                </c:pt>
                <c:pt idx="4480">
                  <c:v>97.4847</c:v>
                </c:pt>
                <c:pt idx="4481">
                  <c:v>97.4828</c:v>
                </c:pt>
                <c:pt idx="4482">
                  <c:v>97.481</c:v>
                </c:pt>
                <c:pt idx="4483">
                  <c:v>97.4791</c:v>
                </c:pt>
                <c:pt idx="4484">
                  <c:v>97.4772</c:v>
                </c:pt>
                <c:pt idx="4485">
                  <c:v>97.4752</c:v>
                </c:pt>
                <c:pt idx="4486">
                  <c:v>97.4733</c:v>
                </c:pt>
                <c:pt idx="4487">
                  <c:v>97.4713</c:v>
                </c:pt>
                <c:pt idx="4488">
                  <c:v>97.4692</c:v>
                </c:pt>
                <c:pt idx="4489">
                  <c:v>97.4672</c:v>
                </c:pt>
                <c:pt idx="4490">
                  <c:v>97.4651</c:v>
                </c:pt>
                <c:pt idx="4491">
                  <c:v>97.463</c:v>
                </c:pt>
                <c:pt idx="4492">
                  <c:v>97.4609</c:v>
                </c:pt>
                <c:pt idx="4493">
                  <c:v>97.4588</c:v>
                </c:pt>
                <c:pt idx="4494">
                  <c:v>97.4566</c:v>
                </c:pt>
                <c:pt idx="4495">
                  <c:v>97.4544</c:v>
                </c:pt>
                <c:pt idx="4496">
                  <c:v>97.4522</c:v>
                </c:pt>
                <c:pt idx="4497">
                  <c:v>97.4499</c:v>
                </c:pt>
                <c:pt idx="4498">
                  <c:v>97.4477</c:v>
                </c:pt>
                <c:pt idx="4499">
                  <c:v>97.4454</c:v>
                </c:pt>
                <c:pt idx="4500">
                  <c:v>97.443</c:v>
                </c:pt>
                <c:pt idx="4501">
                  <c:v>97.4407</c:v>
                </c:pt>
                <c:pt idx="4502">
                  <c:v>97.4383</c:v>
                </c:pt>
                <c:pt idx="4503">
                  <c:v>97.4359</c:v>
                </c:pt>
                <c:pt idx="4504">
                  <c:v>97.4335</c:v>
                </c:pt>
                <c:pt idx="4505">
                  <c:v>97.431</c:v>
                </c:pt>
                <c:pt idx="4506">
                  <c:v>97.4285</c:v>
                </c:pt>
                <c:pt idx="4507">
                  <c:v>97.426</c:v>
                </c:pt>
                <c:pt idx="4508">
                  <c:v>97.4235</c:v>
                </c:pt>
                <c:pt idx="4509">
                  <c:v>97.4209</c:v>
                </c:pt>
                <c:pt idx="4510">
                  <c:v>97.4183</c:v>
                </c:pt>
                <c:pt idx="4511">
                  <c:v>97.4157</c:v>
                </c:pt>
                <c:pt idx="4512">
                  <c:v>97.4131</c:v>
                </c:pt>
                <c:pt idx="4513">
                  <c:v>97.4104</c:v>
                </c:pt>
                <c:pt idx="4514">
                  <c:v>97.4077</c:v>
                </c:pt>
                <c:pt idx="4515">
                  <c:v>97.405</c:v>
                </c:pt>
                <c:pt idx="4516">
                  <c:v>97.4022</c:v>
                </c:pt>
                <c:pt idx="4517">
                  <c:v>97.3994</c:v>
                </c:pt>
                <c:pt idx="4518">
                  <c:v>97.3966</c:v>
                </c:pt>
                <c:pt idx="4519">
                  <c:v>97.3938</c:v>
                </c:pt>
                <c:pt idx="4520">
                  <c:v>97.391</c:v>
                </c:pt>
                <c:pt idx="4521">
                  <c:v>97.3881</c:v>
                </c:pt>
                <c:pt idx="4522">
                  <c:v>97.3852</c:v>
                </c:pt>
                <c:pt idx="4523">
                  <c:v>97.3822</c:v>
                </c:pt>
                <c:pt idx="4524">
                  <c:v>97.3793</c:v>
                </c:pt>
                <c:pt idx="4525">
                  <c:v>97.3763</c:v>
                </c:pt>
                <c:pt idx="4526">
                  <c:v>97.3733</c:v>
                </c:pt>
                <c:pt idx="4527">
                  <c:v>97.3702</c:v>
                </c:pt>
                <c:pt idx="4528">
                  <c:v>97.3672</c:v>
                </c:pt>
                <c:pt idx="4529">
                  <c:v>97.3641</c:v>
                </c:pt>
                <c:pt idx="4530">
                  <c:v>97.361</c:v>
                </c:pt>
                <c:pt idx="4531">
                  <c:v>97.3578</c:v>
                </c:pt>
                <c:pt idx="4532">
                  <c:v>97.3547</c:v>
                </c:pt>
                <c:pt idx="4533">
                  <c:v>97.3515</c:v>
                </c:pt>
                <c:pt idx="4534">
                  <c:v>97.3482</c:v>
                </c:pt>
                <c:pt idx="4535">
                  <c:v>97.345</c:v>
                </c:pt>
                <c:pt idx="4536">
                  <c:v>97.3417</c:v>
                </c:pt>
                <c:pt idx="4537">
                  <c:v>97.3384</c:v>
                </c:pt>
                <c:pt idx="4538">
                  <c:v>97.3351</c:v>
                </c:pt>
                <c:pt idx="4539">
                  <c:v>97.3317</c:v>
                </c:pt>
                <c:pt idx="4540">
                  <c:v>97.3283</c:v>
                </c:pt>
                <c:pt idx="4541">
                  <c:v>97.3249</c:v>
                </c:pt>
                <c:pt idx="4542">
                  <c:v>97.3215</c:v>
                </c:pt>
                <c:pt idx="4543">
                  <c:v>97.318</c:v>
                </c:pt>
                <c:pt idx="4544">
                  <c:v>97.3145</c:v>
                </c:pt>
                <c:pt idx="4545">
                  <c:v>97.311</c:v>
                </c:pt>
                <c:pt idx="4546">
                  <c:v>97.3074</c:v>
                </c:pt>
                <c:pt idx="4547">
                  <c:v>97.3039</c:v>
                </c:pt>
                <c:pt idx="4548">
                  <c:v>97.3003</c:v>
                </c:pt>
                <c:pt idx="4549">
                  <c:v>97.2966</c:v>
                </c:pt>
                <c:pt idx="4550">
                  <c:v>97.293</c:v>
                </c:pt>
                <c:pt idx="4551">
                  <c:v>97.2893</c:v>
                </c:pt>
                <c:pt idx="4552">
                  <c:v>97.2856</c:v>
                </c:pt>
                <c:pt idx="4553">
                  <c:v>97.2819</c:v>
                </c:pt>
                <c:pt idx="4554">
                  <c:v>97.2781</c:v>
                </c:pt>
                <c:pt idx="4555">
                  <c:v>97.2743</c:v>
                </c:pt>
                <c:pt idx="4556">
                  <c:v>97.2705</c:v>
                </c:pt>
                <c:pt idx="4557">
                  <c:v>97.2667</c:v>
                </c:pt>
                <c:pt idx="4558">
                  <c:v>97.2628</c:v>
                </c:pt>
                <c:pt idx="4559">
                  <c:v>97.2589</c:v>
                </c:pt>
                <c:pt idx="4560">
                  <c:v>97.255</c:v>
                </c:pt>
                <c:pt idx="4561">
                  <c:v>97.251</c:v>
                </c:pt>
                <c:pt idx="4562">
                  <c:v>97.247</c:v>
                </c:pt>
                <c:pt idx="4563">
                  <c:v>97.243</c:v>
                </c:pt>
                <c:pt idx="4564">
                  <c:v>97.239</c:v>
                </c:pt>
                <c:pt idx="4565">
                  <c:v>97.235</c:v>
                </c:pt>
                <c:pt idx="4566">
                  <c:v>97.2309</c:v>
                </c:pt>
                <c:pt idx="4567">
                  <c:v>97.2268</c:v>
                </c:pt>
                <c:pt idx="4568">
                  <c:v>97.2226</c:v>
                </c:pt>
                <c:pt idx="4569">
                  <c:v>97.2185</c:v>
                </c:pt>
                <c:pt idx="4570">
                  <c:v>97.2143</c:v>
                </c:pt>
                <c:pt idx="4571">
                  <c:v>97.2101</c:v>
                </c:pt>
                <c:pt idx="4572">
                  <c:v>97.2058</c:v>
                </c:pt>
                <c:pt idx="4573">
                  <c:v>97.2015</c:v>
                </c:pt>
                <c:pt idx="4574">
                  <c:v>97.1972</c:v>
                </c:pt>
                <c:pt idx="4575">
                  <c:v>97.1929</c:v>
                </c:pt>
                <c:pt idx="4576">
                  <c:v>97.1886</c:v>
                </c:pt>
                <c:pt idx="4577">
                  <c:v>97.1842</c:v>
                </c:pt>
                <c:pt idx="4578">
                  <c:v>97.1798</c:v>
                </c:pt>
                <c:pt idx="4579">
                  <c:v>97.1753</c:v>
                </c:pt>
                <c:pt idx="4580">
                  <c:v>97.1709</c:v>
                </c:pt>
                <c:pt idx="4581">
                  <c:v>97.1664</c:v>
                </c:pt>
                <c:pt idx="4582">
                  <c:v>97.1619</c:v>
                </c:pt>
                <c:pt idx="4583">
                  <c:v>97.1573</c:v>
                </c:pt>
                <c:pt idx="4584">
                  <c:v>97.1528</c:v>
                </c:pt>
                <c:pt idx="4585">
                  <c:v>97.1482</c:v>
                </c:pt>
                <c:pt idx="4586">
                  <c:v>97.1436</c:v>
                </c:pt>
                <c:pt idx="4587">
                  <c:v>97.1389</c:v>
                </c:pt>
                <c:pt idx="4588">
                  <c:v>97.1342</c:v>
                </c:pt>
                <c:pt idx="4589">
                  <c:v>97.1295</c:v>
                </c:pt>
                <c:pt idx="4590">
                  <c:v>97.1248</c:v>
                </c:pt>
                <c:pt idx="4591">
                  <c:v>97.12</c:v>
                </c:pt>
                <c:pt idx="4592">
                  <c:v>97.1153</c:v>
                </c:pt>
                <c:pt idx="4593">
                  <c:v>97.1104</c:v>
                </c:pt>
                <c:pt idx="4594">
                  <c:v>97.1056</c:v>
                </c:pt>
                <c:pt idx="4595">
                  <c:v>97.1007</c:v>
                </c:pt>
                <c:pt idx="4596">
                  <c:v>97.0958</c:v>
                </c:pt>
                <c:pt idx="4597">
                  <c:v>97.0909</c:v>
                </c:pt>
                <c:pt idx="4598">
                  <c:v>97.086</c:v>
                </c:pt>
                <c:pt idx="4599">
                  <c:v>97.081</c:v>
                </c:pt>
                <c:pt idx="4600">
                  <c:v>97.076</c:v>
                </c:pt>
                <c:pt idx="4601">
                  <c:v>97.071</c:v>
                </c:pt>
                <c:pt idx="4602">
                  <c:v>97.0659</c:v>
                </c:pt>
                <c:pt idx="4603">
                  <c:v>97.0609</c:v>
                </c:pt>
                <c:pt idx="4604">
                  <c:v>97.0557</c:v>
                </c:pt>
                <c:pt idx="4605">
                  <c:v>97.0506</c:v>
                </c:pt>
                <c:pt idx="4606">
                  <c:v>97.0455</c:v>
                </c:pt>
                <c:pt idx="4607">
                  <c:v>97.0403</c:v>
                </c:pt>
                <c:pt idx="4608">
                  <c:v>97.0351</c:v>
                </c:pt>
                <c:pt idx="4609">
                  <c:v>97.0298</c:v>
                </c:pt>
                <c:pt idx="4610">
                  <c:v>97.0245</c:v>
                </c:pt>
                <c:pt idx="4611">
                  <c:v>97.0192</c:v>
                </c:pt>
                <c:pt idx="4612">
                  <c:v>97.0139</c:v>
                </c:pt>
                <c:pt idx="4613">
                  <c:v>97.0086</c:v>
                </c:pt>
                <c:pt idx="4614">
                  <c:v>97.0032</c:v>
                </c:pt>
                <c:pt idx="4615">
                  <c:v>96.9978</c:v>
                </c:pt>
                <c:pt idx="4616">
                  <c:v>96.9924</c:v>
                </c:pt>
                <c:pt idx="4617">
                  <c:v>96.9869</c:v>
                </c:pt>
                <c:pt idx="4618">
                  <c:v>96.9814</c:v>
                </c:pt>
                <c:pt idx="4619">
                  <c:v>96.9759</c:v>
                </c:pt>
                <c:pt idx="4620">
                  <c:v>96.9704</c:v>
                </c:pt>
                <c:pt idx="4621">
                  <c:v>96.9648</c:v>
                </c:pt>
                <c:pt idx="4622">
                  <c:v>96.9592</c:v>
                </c:pt>
                <c:pt idx="4623">
                  <c:v>96.9536</c:v>
                </c:pt>
                <c:pt idx="4624">
                  <c:v>96.948</c:v>
                </c:pt>
                <c:pt idx="4625">
                  <c:v>96.9423</c:v>
                </c:pt>
                <c:pt idx="4626">
                  <c:v>96.9366</c:v>
                </c:pt>
                <c:pt idx="4627">
                  <c:v>96.9309</c:v>
                </c:pt>
                <c:pt idx="4628">
                  <c:v>96.9251</c:v>
                </c:pt>
                <c:pt idx="4629">
                  <c:v>96.9194</c:v>
                </c:pt>
                <c:pt idx="4630">
                  <c:v>96.9136</c:v>
                </c:pt>
                <c:pt idx="4631">
                  <c:v>96.9077</c:v>
                </c:pt>
                <c:pt idx="4632">
                  <c:v>96.9019</c:v>
                </c:pt>
                <c:pt idx="4633">
                  <c:v>96.896</c:v>
                </c:pt>
                <c:pt idx="4634">
                  <c:v>96.8901</c:v>
                </c:pt>
                <c:pt idx="4635">
                  <c:v>96.8842</c:v>
                </c:pt>
                <c:pt idx="4636">
                  <c:v>96.8782</c:v>
                </c:pt>
                <c:pt idx="4637">
                  <c:v>96.8722</c:v>
                </c:pt>
                <c:pt idx="4638">
                  <c:v>96.8662</c:v>
                </c:pt>
                <c:pt idx="4639">
                  <c:v>96.8601</c:v>
                </c:pt>
                <c:pt idx="4640">
                  <c:v>96.8541</c:v>
                </c:pt>
                <c:pt idx="4641">
                  <c:v>96.848</c:v>
                </c:pt>
                <c:pt idx="4642">
                  <c:v>96.8419</c:v>
                </c:pt>
                <c:pt idx="4643">
                  <c:v>96.8357</c:v>
                </c:pt>
                <c:pt idx="4644">
                  <c:v>96.8295</c:v>
                </c:pt>
                <c:pt idx="4645">
                  <c:v>96.8233</c:v>
                </c:pt>
                <c:pt idx="4646">
                  <c:v>96.8171</c:v>
                </c:pt>
                <c:pt idx="4647">
                  <c:v>96.8109</c:v>
                </c:pt>
                <c:pt idx="4648">
                  <c:v>96.8046</c:v>
                </c:pt>
                <c:pt idx="4649">
                  <c:v>96.7983</c:v>
                </c:pt>
                <c:pt idx="4650">
                  <c:v>96.7919</c:v>
                </c:pt>
                <c:pt idx="4651">
                  <c:v>96.7856</c:v>
                </c:pt>
                <c:pt idx="4652">
                  <c:v>96.7792</c:v>
                </c:pt>
                <c:pt idx="4653">
                  <c:v>96.7728</c:v>
                </c:pt>
                <c:pt idx="4654">
                  <c:v>96.7663</c:v>
                </c:pt>
                <c:pt idx="4655">
                  <c:v>96.7599</c:v>
                </c:pt>
                <c:pt idx="4656">
                  <c:v>96.7534</c:v>
                </c:pt>
                <c:pt idx="4657">
                  <c:v>96.7469</c:v>
                </c:pt>
                <c:pt idx="4658">
                  <c:v>96.7403</c:v>
                </c:pt>
                <c:pt idx="4659">
                  <c:v>96.7337</c:v>
                </c:pt>
                <c:pt idx="4660">
                  <c:v>96.7272</c:v>
                </c:pt>
                <c:pt idx="4661">
                  <c:v>96.7205</c:v>
                </c:pt>
                <c:pt idx="4662">
                  <c:v>96.7139</c:v>
                </c:pt>
                <c:pt idx="4663">
                  <c:v>96.7072</c:v>
                </c:pt>
                <c:pt idx="4664">
                  <c:v>96.7005</c:v>
                </c:pt>
                <c:pt idx="4665">
                  <c:v>96.6938</c:v>
                </c:pt>
                <c:pt idx="4666">
                  <c:v>96.687</c:v>
                </c:pt>
                <c:pt idx="4667">
                  <c:v>96.6802</c:v>
                </c:pt>
                <c:pt idx="4668">
                  <c:v>96.6734</c:v>
                </c:pt>
                <c:pt idx="4669">
                  <c:v>96.6666</c:v>
                </c:pt>
                <c:pt idx="4670">
                  <c:v>96.6598</c:v>
                </c:pt>
                <c:pt idx="4671">
                  <c:v>96.6529</c:v>
                </c:pt>
                <c:pt idx="4672">
                  <c:v>96.646</c:v>
                </c:pt>
                <c:pt idx="4673">
                  <c:v>96.639</c:v>
                </c:pt>
                <c:pt idx="4674">
                  <c:v>96.6321</c:v>
                </c:pt>
                <c:pt idx="4675">
                  <c:v>96.6251</c:v>
                </c:pt>
                <c:pt idx="4676">
                  <c:v>96.6181</c:v>
                </c:pt>
                <c:pt idx="4677">
                  <c:v>96.611</c:v>
                </c:pt>
                <c:pt idx="4678">
                  <c:v>96.604</c:v>
                </c:pt>
                <c:pt idx="4679">
                  <c:v>96.5969</c:v>
                </c:pt>
                <c:pt idx="4680">
                  <c:v>96.5898</c:v>
                </c:pt>
                <c:pt idx="4681">
                  <c:v>96.5826</c:v>
                </c:pt>
                <c:pt idx="4682">
                  <c:v>96.5754</c:v>
                </c:pt>
                <c:pt idx="4683">
                  <c:v>96.5683</c:v>
                </c:pt>
                <c:pt idx="4684">
                  <c:v>96.561</c:v>
                </c:pt>
                <c:pt idx="4685">
                  <c:v>96.5538</c:v>
                </c:pt>
                <c:pt idx="4686">
                  <c:v>96.5465</c:v>
                </c:pt>
                <c:pt idx="4687">
                  <c:v>96.5392</c:v>
                </c:pt>
                <c:pt idx="4688">
                  <c:v>96.5319</c:v>
                </c:pt>
                <c:pt idx="4689">
                  <c:v>96.5246</c:v>
                </c:pt>
                <c:pt idx="4690">
                  <c:v>96.5172</c:v>
                </c:pt>
                <c:pt idx="4691">
                  <c:v>96.5098</c:v>
                </c:pt>
                <c:pt idx="4692">
                  <c:v>96.5024</c:v>
                </c:pt>
                <c:pt idx="4693">
                  <c:v>96.4949</c:v>
                </c:pt>
                <c:pt idx="4694">
                  <c:v>96.4874</c:v>
                </c:pt>
                <c:pt idx="4695">
                  <c:v>96.4799</c:v>
                </c:pt>
                <c:pt idx="4696">
                  <c:v>96.4724</c:v>
                </c:pt>
                <c:pt idx="4697">
                  <c:v>96.4649</c:v>
                </c:pt>
                <c:pt idx="4698">
                  <c:v>96.4573</c:v>
                </c:pt>
                <c:pt idx="4699">
                  <c:v>96.4497</c:v>
                </c:pt>
                <c:pt idx="4700">
                  <c:v>96.442</c:v>
                </c:pt>
                <c:pt idx="4701">
                  <c:v>96.4344</c:v>
                </c:pt>
                <c:pt idx="4702">
                  <c:v>96.4267</c:v>
                </c:pt>
                <c:pt idx="4703">
                  <c:v>96.419</c:v>
                </c:pt>
                <c:pt idx="4704">
                  <c:v>96.4113</c:v>
                </c:pt>
                <c:pt idx="4705">
                  <c:v>96.4035</c:v>
                </c:pt>
                <c:pt idx="4706">
                  <c:v>96.3958</c:v>
                </c:pt>
                <c:pt idx="4707">
                  <c:v>96.388</c:v>
                </c:pt>
                <c:pt idx="4708">
                  <c:v>96.3801</c:v>
                </c:pt>
                <c:pt idx="4709">
                  <c:v>96.3723</c:v>
                </c:pt>
                <c:pt idx="4710">
                  <c:v>96.3644</c:v>
                </c:pt>
                <c:pt idx="4711">
                  <c:v>96.3565</c:v>
                </c:pt>
                <c:pt idx="4712">
                  <c:v>96.3486</c:v>
                </c:pt>
                <c:pt idx="4713">
                  <c:v>96.3406</c:v>
                </c:pt>
                <c:pt idx="4714">
                  <c:v>96.3326</c:v>
                </c:pt>
                <c:pt idx="4715">
                  <c:v>96.3246</c:v>
                </c:pt>
                <c:pt idx="4716">
                  <c:v>96.3166</c:v>
                </c:pt>
                <c:pt idx="4717">
                  <c:v>96.3085</c:v>
                </c:pt>
                <c:pt idx="4718">
                  <c:v>96.3005</c:v>
                </c:pt>
                <c:pt idx="4719">
                  <c:v>96.2924</c:v>
                </c:pt>
                <c:pt idx="4720">
                  <c:v>96.2842</c:v>
                </c:pt>
                <c:pt idx="4721">
                  <c:v>96.2761</c:v>
                </c:pt>
                <c:pt idx="4722">
                  <c:v>96.2679</c:v>
                </c:pt>
                <c:pt idx="4723">
                  <c:v>96.2597</c:v>
                </c:pt>
                <c:pt idx="4724">
                  <c:v>96.2515</c:v>
                </c:pt>
                <c:pt idx="4725">
                  <c:v>96.2432</c:v>
                </c:pt>
                <c:pt idx="4726">
                  <c:v>96.2349</c:v>
                </c:pt>
                <c:pt idx="4727">
                  <c:v>96.2266</c:v>
                </c:pt>
                <c:pt idx="4728">
                  <c:v>96.2183</c:v>
                </c:pt>
                <c:pt idx="4729">
                  <c:v>96.21</c:v>
                </c:pt>
                <c:pt idx="4730">
                  <c:v>96.2016</c:v>
                </c:pt>
                <c:pt idx="4731">
                  <c:v>96.1932</c:v>
                </c:pt>
                <c:pt idx="4732">
                  <c:v>96.1848</c:v>
                </c:pt>
                <c:pt idx="4733">
                  <c:v>96.1763</c:v>
                </c:pt>
                <c:pt idx="4734">
                  <c:v>96.1678</c:v>
                </c:pt>
                <c:pt idx="4735">
                  <c:v>96.1593</c:v>
                </c:pt>
                <c:pt idx="4736">
                  <c:v>96.1508</c:v>
                </c:pt>
                <c:pt idx="4737">
                  <c:v>96.1423</c:v>
                </c:pt>
                <c:pt idx="4738">
                  <c:v>96.1337</c:v>
                </c:pt>
                <c:pt idx="4739">
                  <c:v>96.1251</c:v>
                </c:pt>
                <c:pt idx="4740">
                  <c:v>96.1165</c:v>
                </c:pt>
                <c:pt idx="4741">
                  <c:v>96.1079</c:v>
                </c:pt>
                <c:pt idx="4742">
                  <c:v>96.0992</c:v>
                </c:pt>
                <c:pt idx="4743">
                  <c:v>96.0905</c:v>
                </c:pt>
                <c:pt idx="4744">
                  <c:v>96.0818</c:v>
                </c:pt>
                <c:pt idx="4745">
                  <c:v>96.0731</c:v>
                </c:pt>
                <c:pt idx="4746">
                  <c:v>96.0643</c:v>
                </c:pt>
                <c:pt idx="4747">
                  <c:v>96.0555</c:v>
                </c:pt>
                <c:pt idx="4748">
                  <c:v>96.0467</c:v>
                </c:pt>
                <c:pt idx="4749">
                  <c:v>96.0379</c:v>
                </c:pt>
                <c:pt idx="4750">
                  <c:v>96.029</c:v>
                </c:pt>
                <c:pt idx="4751">
                  <c:v>96.0201</c:v>
                </c:pt>
                <c:pt idx="4752">
                  <c:v>96.0112</c:v>
                </c:pt>
                <c:pt idx="4753">
                  <c:v>96.0023</c:v>
                </c:pt>
                <c:pt idx="4754">
                  <c:v>95.9933</c:v>
                </c:pt>
                <c:pt idx="4755">
                  <c:v>95.9844</c:v>
                </c:pt>
                <c:pt idx="4756">
                  <c:v>95.9754</c:v>
                </c:pt>
                <c:pt idx="4757">
                  <c:v>95.9663</c:v>
                </c:pt>
                <c:pt idx="4758">
                  <c:v>95.9573</c:v>
                </c:pt>
                <c:pt idx="4759">
                  <c:v>95.9482</c:v>
                </c:pt>
                <c:pt idx="4760">
                  <c:v>95.9391</c:v>
                </c:pt>
                <c:pt idx="4761">
                  <c:v>95.93</c:v>
                </c:pt>
                <c:pt idx="4762">
                  <c:v>95.9209</c:v>
                </c:pt>
                <c:pt idx="4763">
                  <c:v>95.9117</c:v>
                </c:pt>
                <c:pt idx="4764">
                  <c:v>95.9025</c:v>
                </c:pt>
                <c:pt idx="4765">
                  <c:v>95.8933</c:v>
                </c:pt>
                <c:pt idx="4766">
                  <c:v>95.8841</c:v>
                </c:pt>
                <c:pt idx="4767">
                  <c:v>95.8748</c:v>
                </c:pt>
                <c:pt idx="4768">
                  <c:v>95.8656</c:v>
                </c:pt>
                <c:pt idx="4769">
                  <c:v>95.8563</c:v>
                </c:pt>
                <c:pt idx="4770">
                  <c:v>95.8469</c:v>
                </c:pt>
                <c:pt idx="4771">
                  <c:v>95.8376</c:v>
                </c:pt>
                <c:pt idx="4772">
                  <c:v>95.8282</c:v>
                </c:pt>
                <c:pt idx="4773">
                  <c:v>95.8188</c:v>
                </c:pt>
                <c:pt idx="4774">
                  <c:v>95.8094</c:v>
                </c:pt>
                <c:pt idx="4775">
                  <c:v>95.8</c:v>
                </c:pt>
                <c:pt idx="4776">
                  <c:v>95.7905</c:v>
                </c:pt>
                <c:pt idx="4777">
                  <c:v>95.781</c:v>
                </c:pt>
                <c:pt idx="4778">
                  <c:v>95.7715</c:v>
                </c:pt>
                <c:pt idx="4779">
                  <c:v>95.762</c:v>
                </c:pt>
                <c:pt idx="4780">
                  <c:v>95.7524</c:v>
                </c:pt>
                <c:pt idx="4781">
                  <c:v>95.7428</c:v>
                </c:pt>
                <c:pt idx="4782">
                  <c:v>95.7332</c:v>
                </c:pt>
                <c:pt idx="4783">
                  <c:v>95.7236</c:v>
                </c:pt>
                <c:pt idx="4784">
                  <c:v>95.714</c:v>
                </c:pt>
                <c:pt idx="4785">
                  <c:v>95.7043</c:v>
                </c:pt>
                <c:pt idx="4786">
                  <c:v>95.6946</c:v>
                </c:pt>
                <c:pt idx="4787">
                  <c:v>95.6849</c:v>
                </c:pt>
                <c:pt idx="4788">
                  <c:v>95.6752</c:v>
                </c:pt>
                <c:pt idx="4789">
                  <c:v>95.6654</c:v>
                </c:pt>
                <c:pt idx="4790">
                  <c:v>95.6556</c:v>
                </c:pt>
                <c:pt idx="4791">
                  <c:v>95.6458</c:v>
                </c:pt>
                <c:pt idx="4792">
                  <c:v>95.636</c:v>
                </c:pt>
                <c:pt idx="4793">
                  <c:v>95.6261</c:v>
                </c:pt>
                <c:pt idx="4794">
                  <c:v>95.6163</c:v>
                </c:pt>
                <c:pt idx="4795">
                  <c:v>95.6064</c:v>
                </c:pt>
                <c:pt idx="4796">
                  <c:v>95.5965</c:v>
                </c:pt>
                <c:pt idx="4797">
                  <c:v>95.5865</c:v>
                </c:pt>
                <c:pt idx="4798">
                  <c:v>95.5766</c:v>
                </c:pt>
                <c:pt idx="4799">
                  <c:v>95.5666</c:v>
                </c:pt>
                <c:pt idx="4800">
                  <c:v>95.5566</c:v>
                </c:pt>
                <c:pt idx="4801">
                  <c:v>95.5466</c:v>
                </c:pt>
                <c:pt idx="4802">
                  <c:v>95.5365</c:v>
                </c:pt>
                <c:pt idx="4803">
                  <c:v>95.5265</c:v>
                </c:pt>
                <c:pt idx="4804">
                  <c:v>95.5164</c:v>
                </c:pt>
                <c:pt idx="4805">
                  <c:v>95.5063</c:v>
                </c:pt>
                <c:pt idx="4806">
                  <c:v>95.4961</c:v>
                </c:pt>
                <c:pt idx="4807">
                  <c:v>95.486</c:v>
                </c:pt>
                <c:pt idx="4808">
                  <c:v>95.4758</c:v>
                </c:pt>
                <c:pt idx="4809">
                  <c:v>95.4656</c:v>
                </c:pt>
                <c:pt idx="4810">
                  <c:v>95.4554</c:v>
                </c:pt>
                <c:pt idx="4811">
                  <c:v>95.4452</c:v>
                </c:pt>
                <c:pt idx="4812">
                  <c:v>95.4349</c:v>
                </c:pt>
                <c:pt idx="4813">
                  <c:v>95.4246</c:v>
                </c:pt>
                <c:pt idx="4814">
                  <c:v>95.4143</c:v>
                </c:pt>
                <c:pt idx="4815">
                  <c:v>95.404</c:v>
                </c:pt>
                <c:pt idx="4816">
                  <c:v>95.3936</c:v>
                </c:pt>
                <c:pt idx="4817">
                  <c:v>95.3833</c:v>
                </c:pt>
                <c:pt idx="4818">
                  <c:v>95.3729</c:v>
                </c:pt>
                <c:pt idx="4819">
                  <c:v>95.3625</c:v>
                </c:pt>
                <c:pt idx="4820">
                  <c:v>95.352</c:v>
                </c:pt>
                <c:pt idx="4821">
                  <c:v>95.3416</c:v>
                </c:pt>
                <c:pt idx="4822">
                  <c:v>95.3311</c:v>
                </c:pt>
                <c:pt idx="4823">
                  <c:v>95.3206</c:v>
                </c:pt>
                <c:pt idx="4824">
                  <c:v>95.3101</c:v>
                </c:pt>
                <c:pt idx="4825">
                  <c:v>95.2996</c:v>
                </c:pt>
                <c:pt idx="4826">
                  <c:v>95.289</c:v>
                </c:pt>
                <c:pt idx="4827">
                  <c:v>95.2784</c:v>
                </c:pt>
                <c:pt idx="4828">
                  <c:v>95.2678</c:v>
                </c:pt>
                <c:pt idx="4829">
                  <c:v>95.2572</c:v>
                </c:pt>
                <c:pt idx="4830">
                  <c:v>95.2466</c:v>
                </c:pt>
                <c:pt idx="4831">
                  <c:v>95.2358</c:v>
                </c:pt>
                <c:pt idx="4832">
                  <c:v>95.2251</c:v>
                </c:pt>
                <c:pt idx="4833">
                  <c:v>95.2143</c:v>
                </c:pt>
                <c:pt idx="4834">
                  <c:v>95.2035</c:v>
                </c:pt>
                <c:pt idx="4835">
                  <c:v>95.1926</c:v>
                </c:pt>
                <c:pt idx="4836">
                  <c:v>95.1818</c:v>
                </c:pt>
                <c:pt idx="4837">
                  <c:v>95.1709</c:v>
                </c:pt>
                <c:pt idx="4838">
                  <c:v>95.16</c:v>
                </c:pt>
                <c:pt idx="4839">
                  <c:v>95.1491</c:v>
                </c:pt>
                <c:pt idx="4840">
                  <c:v>95.1381</c:v>
                </c:pt>
                <c:pt idx="4841">
                  <c:v>95.1272</c:v>
                </c:pt>
                <c:pt idx="4842">
                  <c:v>95.1162</c:v>
                </c:pt>
                <c:pt idx="4843">
                  <c:v>95.1052</c:v>
                </c:pt>
                <c:pt idx="4844">
                  <c:v>95.0942</c:v>
                </c:pt>
                <c:pt idx="4845">
                  <c:v>95.0832</c:v>
                </c:pt>
                <c:pt idx="4846">
                  <c:v>95.0721</c:v>
                </c:pt>
                <c:pt idx="4847">
                  <c:v>95.061</c:v>
                </c:pt>
                <c:pt idx="4848">
                  <c:v>95.0499</c:v>
                </c:pt>
                <c:pt idx="4849">
                  <c:v>95.0388</c:v>
                </c:pt>
                <c:pt idx="4850">
                  <c:v>95.0277</c:v>
                </c:pt>
                <c:pt idx="4851">
                  <c:v>95.0165</c:v>
                </c:pt>
                <c:pt idx="4852">
                  <c:v>95.0053</c:v>
                </c:pt>
                <c:pt idx="4853">
                  <c:v>94.9941</c:v>
                </c:pt>
                <c:pt idx="4854">
                  <c:v>94.9829</c:v>
                </c:pt>
                <c:pt idx="4855">
                  <c:v>94.9717</c:v>
                </c:pt>
                <c:pt idx="4856">
                  <c:v>94.9604</c:v>
                </c:pt>
                <c:pt idx="4857">
                  <c:v>94.9491</c:v>
                </c:pt>
                <c:pt idx="4858">
                  <c:v>94.9378</c:v>
                </c:pt>
                <c:pt idx="4859">
                  <c:v>94.9265</c:v>
                </c:pt>
                <c:pt idx="4860">
                  <c:v>94.9152</c:v>
                </c:pt>
                <c:pt idx="4861">
                  <c:v>94.9038</c:v>
                </c:pt>
                <c:pt idx="4862">
                  <c:v>94.8925</c:v>
                </c:pt>
                <c:pt idx="4863">
                  <c:v>94.8811</c:v>
                </c:pt>
                <c:pt idx="4864">
                  <c:v>94.8696</c:v>
                </c:pt>
                <c:pt idx="4865">
                  <c:v>94.8582</c:v>
                </c:pt>
                <c:pt idx="4866">
                  <c:v>94.8468</c:v>
                </c:pt>
                <c:pt idx="4867">
                  <c:v>94.8353</c:v>
                </c:pt>
                <c:pt idx="4868">
                  <c:v>94.8238</c:v>
                </c:pt>
                <c:pt idx="4869">
                  <c:v>94.8123</c:v>
                </c:pt>
                <c:pt idx="4870">
                  <c:v>94.8008</c:v>
                </c:pt>
                <c:pt idx="4871">
                  <c:v>94.7892</c:v>
                </c:pt>
                <c:pt idx="4872">
                  <c:v>94.7776</c:v>
                </c:pt>
                <c:pt idx="4873">
                  <c:v>94.7661</c:v>
                </c:pt>
                <c:pt idx="4874">
                  <c:v>94.7544</c:v>
                </c:pt>
                <c:pt idx="4875">
                  <c:v>94.7428</c:v>
                </c:pt>
                <c:pt idx="4876">
                  <c:v>94.7312</c:v>
                </c:pt>
                <c:pt idx="4877">
                  <c:v>94.7195</c:v>
                </c:pt>
                <c:pt idx="4878">
                  <c:v>94.7078</c:v>
                </c:pt>
                <c:pt idx="4879">
                  <c:v>94.6961</c:v>
                </c:pt>
                <c:pt idx="4880">
                  <c:v>94.6844</c:v>
                </c:pt>
                <c:pt idx="4881">
                  <c:v>94.6727</c:v>
                </c:pt>
                <c:pt idx="4882">
                  <c:v>94.6609</c:v>
                </c:pt>
                <c:pt idx="4883">
                  <c:v>94.6492</c:v>
                </c:pt>
                <c:pt idx="4884">
                  <c:v>94.6374</c:v>
                </c:pt>
                <c:pt idx="4885">
                  <c:v>94.6256</c:v>
                </c:pt>
                <c:pt idx="4886">
                  <c:v>94.6137</c:v>
                </c:pt>
                <c:pt idx="4887">
                  <c:v>94.6019</c:v>
                </c:pt>
                <c:pt idx="4888">
                  <c:v>94.59</c:v>
                </c:pt>
                <c:pt idx="4889">
                  <c:v>94.5781</c:v>
                </c:pt>
                <c:pt idx="4890">
                  <c:v>94.5662</c:v>
                </c:pt>
                <c:pt idx="4891">
                  <c:v>94.5543</c:v>
                </c:pt>
                <c:pt idx="4892">
                  <c:v>94.5424</c:v>
                </c:pt>
                <c:pt idx="4893">
                  <c:v>94.5304</c:v>
                </c:pt>
                <c:pt idx="4894">
                  <c:v>94.5184</c:v>
                </c:pt>
                <c:pt idx="4895">
                  <c:v>94.5065</c:v>
                </c:pt>
                <c:pt idx="4896">
                  <c:v>94.4944</c:v>
                </c:pt>
                <c:pt idx="4897">
                  <c:v>94.4824</c:v>
                </c:pt>
                <c:pt idx="4898">
                  <c:v>94.4704</c:v>
                </c:pt>
                <c:pt idx="4899">
                  <c:v>94.4583</c:v>
                </c:pt>
                <c:pt idx="4900">
                  <c:v>94.4462</c:v>
                </c:pt>
                <c:pt idx="4901">
                  <c:v>94.4341</c:v>
                </c:pt>
                <c:pt idx="4902">
                  <c:v>94.422</c:v>
                </c:pt>
                <c:pt idx="4903">
                  <c:v>94.4099</c:v>
                </c:pt>
                <c:pt idx="4904">
                  <c:v>94.3977</c:v>
                </c:pt>
                <c:pt idx="4905">
                  <c:v>94.3856</c:v>
                </c:pt>
                <c:pt idx="4906">
                  <c:v>94.3734</c:v>
                </c:pt>
                <c:pt idx="4907">
                  <c:v>94.3612</c:v>
                </c:pt>
                <c:pt idx="4908">
                  <c:v>94.349</c:v>
                </c:pt>
                <c:pt idx="4909">
                  <c:v>94.3367</c:v>
                </c:pt>
                <c:pt idx="4910">
                  <c:v>94.3245</c:v>
                </c:pt>
                <c:pt idx="4911">
                  <c:v>94.3122</c:v>
                </c:pt>
                <c:pt idx="4912">
                  <c:v>94.2999</c:v>
                </c:pt>
                <c:pt idx="4913">
                  <c:v>94.2876</c:v>
                </c:pt>
                <c:pt idx="4914">
                  <c:v>94.2753</c:v>
                </c:pt>
                <c:pt idx="4915">
                  <c:v>94.2629</c:v>
                </c:pt>
                <c:pt idx="4916">
                  <c:v>94.2506</c:v>
                </c:pt>
                <c:pt idx="4917">
                  <c:v>94.2382</c:v>
                </c:pt>
                <c:pt idx="4918">
                  <c:v>94.2258</c:v>
                </c:pt>
                <c:pt idx="4919">
                  <c:v>94.2134</c:v>
                </c:pt>
                <c:pt idx="4920">
                  <c:v>94.201</c:v>
                </c:pt>
                <c:pt idx="4921">
                  <c:v>94.1886</c:v>
                </c:pt>
                <c:pt idx="4922">
                  <c:v>94.1761</c:v>
                </c:pt>
                <c:pt idx="4923">
                  <c:v>94.1636</c:v>
                </c:pt>
                <c:pt idx="4924">
                  <c:v>94.1511</c:v>
                </c:pt>
                <c:pt idx="4925">
                  <c:v>94.1386</c:v>
                </c:pt>
                <c:pt idx="4926">
                  <c:v>94.1261</c:v>
                </c:pt>
                <c:pt idx="4927">
                  <c:v>94.1136</c:v>
                </c:pt>
                <c:pt idx="4928">
                  <c:v>94.101</c:v>
                </c:pt>
                <c:pt idx="4929">
                  <c:v>94.0885</c:v>
                </c:pt>
                <c:pt idx="4930">
                  <c:v>94.0759</c:v>
                </c:pt>
                <c:pt idx="4931">
                  <c:v>94.0633</c:v>
                </c:pt>
                <c:pt idx="4932">
                  <c:v>94.0507</c:v>
                </c:pt>
                <c:pt idx="4933">
                  <c:v>94.038</c:v>
                </c:pt>
                <c:pt idx="4934">
                  <c:v>94.0254</c:v>
                </c:pt>
                <c:pt idx="4935">
                  <c:v>94.0127</c:v>
                </c:pt>
                <c:pt idx="4936">
                  <c:v>94</c:v>
                </c:pt>
                <c:pt idx="4937">
                  <c:v>93.9873</c:v>
                </c:pt>
                <c:pt idx="4938">
                  <c:v>93.9746</c:v>
                </c:pt>
                <c:pt idx="4939">
                  <c:v>93.9619</c:v>
                </c:pt>
                <c:pt idx="4940">
                  <c:v>93.9491</c:v>
                </c:pt>
                <c:pt idx="4941">
                  <c:v>93.9364</c:v>
                </c:pt>
                <c:pt idx="4942">
                  <c:v>93.9236</c:v>
                </c:pt>
                <c:pt idx="4943">
                  <c:v>93.9108</c:v>
                </c:pt>
                <c:pt idx="4944">
                  <c:v>93.898</c:v>
                </c:pt>
                <c:pt idx="4945">
                  <c:v>93.8852</c:v>
                </c:pt>
                <c:pt idx="4946">
                  <c:v>93.8723</c:v>
                </c:pt>
                <c:pt idx="4947">
                  <c:v>93.8595</c:v>
                </c:pt>
                <c:pt idx="4948">
                  <c:v>93.8466</c:v>
                </c:pt>
                <c:pt idx="4949">
                  <c:v>93.8337</c:v>
                </c:pt>
                <c:pt idx="4950">
                  <c:v>93.8208</c:v>
                </c:pt>
                <c:pt idx="4951">
                  <c:v>93.8079</c:v>
                </c:pt>
                <c:pt idx="4952">
                  <c:v>93.795</c:v>
                </c:pt>
                <c:pt idx="4953">
                  <c:v>93.782</c:v>
                </c:pt>
                <c:pt idx="4954">
                  <c:v>93.7691</c:v>
                </c:pt>
                <c:pt idx="4955">
                  <c:v>93.7561</c:v>
                </c:pt>
                <c:pt idx="4956">
                  <c:v>93.7431</c:v>
                </c:pt>
                <c:pt idx="4957">
                  <c:v>93.7301</c:v>
                </c:pt>
                <c:pt idx="4958">
                  <c:v>93.7171</c:v>
                </c:pt>
                <c:pt idx="4959">
                  <c:v>93.7041</c:v>
                </c:pt>
                <c:pt idx="4960">
                  <c:v>93.691</c:v>
                </c:pt>
                <c:pt idx="4961">
                  <c:v>93.678</c:v>
                </c:pt>
                <c:pt idx="4962">
                  <c:v>93.6649</c:v>
                </c:pt>
                <c:pt idx="4963">
                  <c:v>93.6518</c:v>
                </c:pt>
                <c:pt idx="4964">
                  <c:v>93.6387</c:v>
                </c:pt>
                <c:pt idx="4965">
                  <c:v>93.6256</c:v>
                </c:pt>
                <c:pt idx="4966">
                  <c:v>93.6124</c:v>
                </c:pt>
                <c:pt idx="4967">
                  <c:v>93.5993</c:v>
                </c:pt>
                <c:pt idx="4968">
                  <c:v>93.5861</c:v>
                </c:pt>
                <c:pt idx="4969">
                  <c:v>93.573</c:v>
                </c:pt>
                <c:pt idx="4970">
                  <c:v>93.5598</c:v>
                </c:pt>
                <c:pt idx="4971">
                  <c:v>93.5466</c:v>
                </c:pt>
                <c:pt idx="4972">
                  <c:v>93.5333</c:v>
                </c:pt>
                <c:pt idx="4973">
                  <c:v>93.5201</c:v>
                </c:pt>
                <c:pt idx="4974">
                  <c:v>93.5069</c:v>
                </c:pt>
                <c:pt idx="4975">
                  <c:v>93.4936</c:v>
                </c:pt>
                <c:pt idx="4976">
                  <c:v>93.4803</c:v>
                </c:pt>
                <c:pt idx="4977">
                  <c:v>93.467</c:v>
                </c:pt>
                <c:pt idx="4978">
                  <c:v>93.4537</c:v>
                </c:pt>
                <c:pt idx="4979">
                  <c:v>93.4404</c:v>
                </c:pt>
                <c:pt idx="4980">
                  <c:v>93.4271</c:v>
                </c:pt>
                <c:pt idx="4981">
                  <c:v>93.4137</c:v>
                </c:pt>
                <c:pt idx="4982">
                  <c:v>93.4004</c:v>
                </c:pt>
                <c:pt idx="4983">
                  <c:v>93.387</c:v>
                </c:pt>
                <c:pt idx="4984">
                  <c:v>93.3736</c:v>
                </c:pt>
                <c:pt idx="4985">
                  <c:v>93.3602</c:v>
                </c:pt>
                <c:pt idx="4986">
                  <c:v>93.3468</c:v>
                </c:pt>
                <c:pt idx="4987">
                  <c:v>93.3334</c:v>
                </c:pt>
                <c:pt idx="4988">
                  <c:v>93.32</c:v>
                </c:pt>
                <c:pt idx="4989">
                  <c:v>93.3065</c:v>
                </c:pt>
                <c:pt idx="4990">
                  <c:v>93.2931</c:v>
                </c:pt>
                <c:pt idx="4991">
                  <c:v>93.2796</c:v>
                </c:pt>
                <c:pt idx="4992">
                  <c:v>93.2661</c:v>
                </c:pt>
                <c:pt idx="4993">
                  <c:v>93.2526</c:v>
                </c:pt>
                <c:pt idx="4994">
                  <c:v>93.2391</c:v>
                </c:pt>
                <c:pt idx="4995">
                  <c:v>93.2256</c:v>
                </c:pt>
                <c:pt idx="4996">
                  <c:v>93.212</c:v>
                </c:pt>
                <c:pt idx="4997">
                  <c:v>93.1985</c:v>
                </c:pt>
                <c:pt idx="4998">
                  <c:v>93.1849</c:v>
                </c:pt>
                <c:pt idx="4999">
                  <c:v>93.1713</c:v>
                </c:pt>
                <c:pt idx="5000">
                  <c:v>93.1577</c:v>
                </c:pt>
                <c:pt idx="5001">
                  <c:v>93.1441</c:v>
                </c:pt>
                <c:pt idx="5002">
                  <c:v>93.1305</c:v>
                </c:pt>
                <c:pt idx="5003">
                  <c:v>93.1169</c:v>
                </c:pt>
                <c:pt idx="5004">
                  <c:v>93.1033</c:v>
                </c:pt>
                <c:pt idx="5005">
                  <c:v>93.0896</c:v>
                </c:pt>
                <c:pt idx="5006">
                  <c:v>93.0759</c:v>
                </c:pt>
                <c:pt idx="5007">
                  <c:v>93.0623</c:v>
                </c:pt>
                <c:pt idx="5008">
                  <c:v>93.0486</c:v>
                </c:pt>
                <c:pt idx="5009">
                  <c:v>93.0349</c:v>
                </c:pt>
                <c:pt idx="5010">
                  <c:v>93.0212</c:v>
                </c:pt>
                <c:pt idx="5011">
                  <c:v>93.0074</c:v>
                </c:pt>
                <c:pt idx="5012">
                  <c:v>92.9937</c:v>
                </c:pt>
                <c:pt idx="5013">
                  <c:v>92.98</c:v>
                </c:pt>
                <c:pt idx="5014">
                  <c:v>92.9662</c:v>
                </c:pt>
                <c:pt idx="5015">
                  <c:v>92.9524</c:v>
                </c:pt>
                <c:pt idx="5016">
                  <c:v>92.9386</c:v>
                </c:pt>
                <c:pt idx="5017">
                  <c:v>92.9248</c:v>
                </c:pt>
                <c:pt idx="5018">
                  <c:v>92.911</c:v>
                </c:pt>
                <c:pt idx="5019">
                  <c:v>92.8972</c:v>
                </c:pt>
                <c:pt idx="5020">
                  <c:v>92.8834</c:v>
                </c:pt>
                <c:pt idx="5021">
                  <c:v>92.8695</c:v>
                </c:pt>
                <c:pt idx="5022">
                  <c:v>92.8557</c:v>
                </c:pt>
                <c:pt idx="5023">
                  <c:v>92.8418</c:v>
                </c:pt>
                <c:pt idx="5024">
                  <c:v>92.8279</c:v>
                </c:pt>
                <c:pt idx="5025">
                  <c:v>92.8141</c:v>
                </c:pt>
                <c:pt idx="5026">
                  <c:v>92.8002</c:v>
                </c:pt>
                <c:pt idx="5027">
                  <c:v>92.7863</c:v>
                </c:pt>
                <c:pt idx="5028">
                  <c:v>92.7723</c:v>
                </c:pt>
                <c:pt idx="5029">
                  <c:v>92.7584</c:v>
                </c:pt>
                <c:pt idx="5030">
                  <c:v>92.7445</c:v>
                </c:pt>
                <c:pt idx="5031">
                  <c:v>92.7305</c:v>
                </c:pt>
                <c:pt idx="5032">
                  <c:v>92.7165</c:v>
                </c:pt>
                <c:pt idx="5033">
                  <c:v>92.7026</c:v>
                </c:pt>
                <c:pt idx="5034">
                  <c:v>92.6886</c:v>
                </c:pt>
                <c:pt idx="5035">
                  <c:v>92.6746</c:v>
                </c:pt>
                <c:pt idx="5036">
                  <c:v>92.6606</c:v>
                </c:pt>
                <c:pt idx="5037">
                  <c:v>92.6466</c:v>
                </c:pt>
                <c:pt idx="5038">
                  <c:v>92.6325</c:v>
                </c:pt>
                <c:pt idx="5039">
                  <c:v>92.6185</c:v>
                </c:pt>
                <c:pt idx="5040">
                  <c:v>92.6044</c:v>
                </c:pt>
                <c:pt idx="5041">
                  <c:v>92.5904</c:v>
                </c:pt>
                <c:pt idx="5042">
                  <c:v>92.5763</c:v>
                </c:pt>
                <c:pt idx="5043">
                  <c:v>92.5622</c:v>
                </c:pt>
                <c:pt idx="5044">
                  <c:v>92.5481</c:v>
                </c:pt>
                <c:pt idx="5045">
                  <c:v>92.534</c:v>
                </c:pt>
                <c:pt idx="5046">
                  <c:v>92.5199</c:v>
                </c:pt>
                <c:pt idx="5047">
                  <c:v>92.5058</c:v>
                </c:pt>
                <c:pt idx="5048">
                  <c:v>92.4917</c:v>
                </c:pt>
                <c:pt idx="5049">
                  <c:v>92.4775</c:v>
                </c:pt>
                <c:pt idx="5050">
                  <c:v>92.4634</c:v>
                </c:pt>
                <c:pt idx="5051">
                  <c:v>92.4492</c:v>
                </c:pt>
                <c:pt idx="5052">
                  <c:v>92.435</c:v>
                </c:pt>
                <c:pt idx="5053">
                  <c:v>92.4209</c:v>
                </c:pt>
                <c:pt idx="5054">
                  <c:v>92.4067</c:v>
                </c:pt>
                <c:pt idx="5055">
                  <c:v>92.3925</c:v>
                </c:pt>
                <c:pt idx="5056">
                  <c:v>92.3782</c:v>
                </c:pt>
                <c:pt idx="5057">
                  <c:v>92.364</c:v>
                </c:pt>
                <c:pt idx="5058">
                  <c:v>92.3498</c:v>
                </c:pt>
                <c:pt idx="5059">
                  <c:v>92.3356</c:v>
                </c:pt>
                <c:pt idx="5060">
                  <c:v>92.3213</c:v>
                </c:pt>
                <c:pt idx="5061">
                  <c:v>92.3071</c:v>
                </c:pt>
                <c:pt idx="5062">
                  <c:v>92.2928</c:v>
                </c:pt>
                <c:pt idx="5063">
                  <c:v>92.2785</c:v>
                </c:pt>
                <c:pt idx="5064">
                  <c:v>92.2642</c:v>
                </c:pt>
                <c:pt idx="5065">
                  <c:v>92.2499</c:v>
                </c:pt>
                <c:pt idx="5066">
                  <c:v>92.2356</c:v>
                </c:pt>
                <c:pt idx="5067">
                  <c:v>92.2213</c:v>
                </c:pt>
                <c:pt idx="5068">
                  <c:v>92.207</c:v>
                </c:pt>
                <c:pt idx="5069">
                  <c:v>92.1926</c:v>
                </c:pt>
                <c:pt idx="5070">
                  <c:v>92.1783</c:v>
                </c:pt>
                <c:pt idx="5071">
                  <c:v>92.164</c:v>
                </c:pt>
                <c:pt idx="5072">
                  <c:v>92.1496</c:v>
                </c:pt>
                <c:pt idx="5073">
                  <c:v>92.1352</c:v>
                </c:pt>
                <c:pt idx="5074">
                  <c:v>92.1209</c:v>
                </c:pt>
                <c:pt idx="5075">
                  <c:v>92.1065</c:v>
                </c:pt>
                <c:pt idx="5076">
                  <c:v>92.0921</c:v>
                </c:pt>
                <c:pt idx="5077">
                  <c:v>92.0777</c:v>
                </c:pt>
                <c:pt idx="5078">
                  <c:v>92.0633</c:v>
                </c:pt>
                <c:pt idx="5079">
                  <c:v>92.0488</c:v>
                </c:pt>
                <c:pt idx="5080">
                  <c:v>92.0344</c:v>
                </c:pt>
                <c:pt idx="5081">
                  <c:v>92.02</c:v>
                </c:pt>
                <c:pt idx="5082">
                  <c:v>92.0055</c:v>
                </c:pt>
                <c:pt idx="5083">
                  <c:v>91.9911</c:v>
                </c:pt>
                <c:pt idx="5084">
                  <c:v>91.9766</c:v>
                </c:pt>
                <c:pt idx="5085">
                  <c:v>91.9621</c:v>
                </c:pt>
                <c:pt idx="5086">
                  <c:v>91.9477</c:v>
                </c:pt>
                <c:pt idx="5087">
                  <c:v>91.9332</c:v>
                </c:pt>
                <c:pt idx="5088">
                  <c:v>91.9187</c:v>
                </c:pt>
                <c:pt idx="5089">
                  <c:v>91.9042</c:v>
                </c:pt>
                <c:pt idx="5090">
                  <c:v>91.8897</c:v>
                </c:pt>
                <c:pt idx="5091">
                  <c:v>91.8752</c:v>
                </c:pt>
                <c:pt idx="5092">
                  <c:v>91.8606</c:v>
                </c:pt>
                <c:pt idx="5093">
                  <c:v>91.8461</c:v>
                </c:pt>
                <c:pt idx="5094">
                  <c:v>91.8315</c:v>
                </c:pt>
                <c:pt idx="5095">
                  <c:v>91.817</c:v>
                </c:pt>
                <c:pt idx="5096">
                  <c:v>91.8024</c:v>
                </c:pt>
                <c:pt idx="5097">
                  <c:v>91.7879</c:v>
                </c:pt>
                <c:pt idx="5098">
                  <c:v>91.7733</c:v>
                </c:pt>
                <c:pt idx="5099">
                  <c:v>91.7587</c:v>
                </c:pt>
                <c:pt idx="5100">
                  <c:v>91.7441</c:v>
                </c:pt>
                <c:pt idx="5101">
                  <c:v>91.7295</c:v>
                </c:pt>
                <c:pt idx="5102">
                  <c:v>91.7149</c:v>
                </c:pt>
                <c:pt idx="5103">
                  <c:v>91.7003</c:v>
                </c:pt>
                <c:pt idx="5104">
                  <c:v>91.6857</c:v>
                </c:pt>
                <c:pt idx="5105">
                  <c:v>91.6711</c:v>
                </c:pt>
                <c:pt idx="5106">
                  <c:v>91.6565</c:v>
                </c:pt>
                <c:pt idx="5107">
                  <c:v>91.6418</c:v>
                </c:pt>
                <c:pt idx="5108">
                  <c:v>91.6272</c:v>
                </c:pt>
                <c:pt idx="5109">
                  <c:v>91.6125</c:v>
                </c:pt>
                <c:pt idx="5110">
                  <c:v>91.5979</c:v>
                </c:pt>
                <c:pt idx="5111">
                  <c:v>91.5832</c:v>
                </c:pt>
                <c:pt idx="5112">
                  <c:v>91.5685</c:v>
                </c:pt>
                <c:pt idx="5113">
                  <c:v>91.5538</c:v>
                </c:pt>
                <c:pt idx="5114">
                  <c:v>91.5392</c:v>
                </c:pt>
                <c:pt idx="5115">
                  <c:v>91.5245</c:v>
                </c:pt>
                <c:pt idx="5116">
                  <c:v>91.5098</c:v>
                </c:pt>
                <c:pt idx="5117">
                  <c:v>91.4951</c:v>
                </c:pt>
                <c:pt idx="5118">
                  <c:v>91.4803</c:v>
                </c:pt>
                <c:pt idx="5119">
                  <c:v>91.4656</c:v>
                </c:pt>
                <c:pt idx="5120">
                  <c:v>91.4509</c:v>
                </c:pt>
                <c:pt idx="5121">
                  <c:v>91.4362</c:v>
                </c:pt>
                <c:pt idx="5122">
                  <c:v>91.4214</c:v>
                </c:pt>
                <c:pt idx="5123">
                  <c:v>91.4067</c:v>
                </c:pt>
                <c:pt idx="5124">
                  <c:v>91.3919</c:v>
                </c:pt>
                <c:pt idx="5125">
                  <c:v>91.3772</c:v>
                </c:pt>
                <c:pt idx="5126">
                  <c:v>91.3624</c:v>
                </c:pt>
                <c:pt idx="5127">
                  <c:v>91.3476</c:v>
                </c:pt>
                <c:pt idx="5128">
                  <c:v>91.3329</c:v>
                </c:pt>
                <c:pt idx="5129">
                  <c:v>91.3181</c:v>
                </c:pt>
                <c:pt idx="5130">
                  <c:v>91.3033</c:v>
                </c:pt>
                <c:pt idx="5131">
                  <c:v>91.2885</c:v>
                </c:pt>
                <c:pt idx="5132">
                  <c:v>91.2737</c:v>
                </c:pt>
                <c:pt idx="5133">
                  <c:v>91.2589</c:v>
                </c:pt>
                <c:pt idx="5134">
                  <c:v>91.2441</c:v>
                </c:pt>
                <c:pt idx="5135">
                  <c:v>91.2292</c:v>
                </c:pt>
                <c:pt idx="5136">
                  <c:v>91.2144</c:v>
                </c:pt>
                <c:pt idx="5137">
                  <c:v>91.1996</c:v>
                </c:pt>
                <c:pt idx="5138">
                  <c:v>91.1848</c:v>
                </c:pt>
                <c:pt idx="5139">
                  <c:v>91.1699</c:v>
                </c:pt>
                <c:pt idx="5140">
                  <c:v>91.1551</c:v>
                </c:pt>
                <c:pt idx="5141">
                  <c:v>91.1402</c:v>
                </c:pt>
                <c:pt idx="5142">
                  <c:v>91.1254</c:v>
                </c:pt>
                <c:pt idx="5143">
                  <c:v>91.1105</c:v>
                </c:pt>
                <c:pt idx="5144">
                  <c:v>91.0956</c:v>
                </c:pt>
                <c:pt idx="5145">
                  <c:v>91.0808</c:v>
                </c:pt>
                <c:pt idx="5146">
                  <c:v>91.0659</c:v>
                </c:pt>
                <c:pt idx="5147">
                  <c:v>91.051</c:v>
                </c:pt>
                <c:pt idx="5148">
                  <c:v>91.0361</c:v>
                </c:pt>
                <c:pt idx="5149">
                  <c:v>91.0212</c:v>
                </c:pt>
                <c:pt idx="5150">
                  <c:v>91.0063</c:v>
                </c:pt>
                <c:pt idx="5151">
                  <c:v>90.9914</c:v>
                </c:pt>
                <c:pt idx="5152">
                  <c:v>90.9765</c:v>
                </c:pt>
                <c:pt idx="5153">
                  <c:v>90.9616</c:v>
                </c:pt>
                <c:pt idx="5154">
                  <c:v>90.9467</c:v>
                </c:pt>
                <c:pt idx="5155">
                  <c:v>90.9317</c:v>
                </c:pt>
                <c:pt idx="5156">
                  <c:v>90.9168</c:v>
                </c:pt>
                <c:pt idx="5157">
                  <c:v>90.9019</c:v>
                </c:pt>
                <c:pt idx="5158">
                  <c:v>90.8869</c:v>
                </c:pt>
                <c:pt idx="5159">
                  <c:v>90.872</c:v>
                </c:pt>
                <c:pt idx="5160">
                  <c:v>90.857</c:v>
                </c:pt>
                <c:pt idx="5161">
                  <c:v>90.8421</c:v>
                </c:pt>
                <c:pt idx="5162">
                  <c:v>90.8271</c:v>
                </c:pt>
                <c:pt idx="5163">
                  <c:v>90.8122</c:v>
                </c:pt>
                <c:pt idx="5164">
                  <c:v>90.7972</c:v>
                </c:pt>
                <c:pt idx="5165">
                  <c:v>90.7822</c:v>
                </c:pt>
                <c:pt idx="5166">
                  <c:v>90.7673</c:v>
                </c:pt>
                <c:pt idx="5167">
                  <c:v>90.7523</c:v>
                </c:pt>
                <c:pt idx="5168">
                  <c:v>90.7373</c:v>
                </c:pt>
                <c:pt idx="5169">
                  <c:v>90.7223</c:v>
                </c:pt>
                <c:pt idx="5170">
                  <c:v>90.7073</c:v>
                </c:pt>
                <c:pt idx="5171">
                  <c:v>90.6923</c:v>
                </c:pt>
                <c:pt idx="5172">
                  <c:v>90.6773</c:v>
                </c:pt>
                <c:pt idx="5173">
                  <c:v>90.6623</c:v>
                </c:pt>
                <c:pt idx="5174">
                  <c:v>90.6473</c:v>
                </c:pt>
                <c:pt idx="5175">
                  <c:v>90.6323</c:v>
                </c:pt>
                <c:pt idx="5176">
                  <c:v>90.6173</c:v>
                </c:pt>
                <c:pt idx="5177">
                  <c:v>90.6023</c:v>
                </c:pt>
                <c:pt idx="5178">
                  <c:v>90.5873</c:v>
                </c:pt>
                <c:pt idx="5179">
                  <c:v>90.5722</c:v>
                </c:pt>
                <c:pt idx="5180">
                  <c:v>90.5572</c:v>
                </c:pt>
                <c:pt idx="5181">
                  <c:v>90.5422</c:v>
                </c:pt>
                <c:pt idx="5182">
                  <c:v>90.5271</c:v>
                </c:pt>
                <c:pt idx="5183">
                  <c:v>90.5121</c:v>
                </c:pt>
                <c:pt idx="5184">
                  <c:v>90.497</c:v>
                </c:pt>
                <c:pt idx="5185">
                  <c:v>90.482</c:v>
                </c:pt>
                <c:pt idx="5186">
                  <c:v>90.4669</c:v>
                </c:pt>
                <c:pt idx="5187">
                  <c:v>90.4519</c:v>
                </c:pt>
                <c:pt idx="5188">
                  <c:v>90.4368</c:v>
                </c:pt>
                <c:pt idx="5189">
                  <c:v>90.4218</c:v>
                </c:pt>
                <c:pt idx="5190">
                  <c:v>90.4067</c:v>
                </c:pt>
                <c:pt idx="5191">
                  <c:v>90.3916</c:v>
                </c:pt>
                <c:pt idx="5192">
                  <c:v>90.3766</c:v>
                </c:pt>
                <c:pt idx="5193">
                  <c:v>90.3615</c:v>
                </c:pt>
                <c:pt idx="5194">
                  <c:v>90.3464</c:v>
                </c:pt>
                <c:pt idx="5195">
                  <c:v>90.3313</c:v>
                </c:pt>
                <c:pt idx="5196">
                  <c:v>90.3162</c:v>
                </c:pt>
                <c:pt idx="5197">
                  <c:v>90.3012</c:v>
                </c:pt>
                <c:pt idx="5198">
                  <c:v>90.2861</c:v>
                </c:pt>
                <c:pt idx="5199">
                  <c:v>90.271</c:v>
                </c:pt>
                <c:pt idx="5200">
                  <c:v>90.2559</c:v>
                </c:pt>
                <c:pt idx="5201">
                  <c:v>90.2408</c:v>
                </c:pt>
                <c:pt idx="5202">
                  <c:v>90.2257</c:v>
                </c:pt>
                <c:pt idx="5203">
                  <c:v>90.2106</c:v>
                </c:pt>
                <c:pt idx="5204">
                  <c:v>90.1955</c:v>
                </c:pt>
                <c:pt idx="5205">
                  <c:v>90.1804</c:v>
                </c:pt>
                <c:pt idx="5206">
                  <c:v>90.1653</c:v>
                </c:pt>
                <c:pt idx="5207">
                  <c:v>90.1501</c:v>
                </c:pt>
                <c:pt idx="5208">
                  <c:v>90.135</c:v>
                </c:pt>
                <c:pt idx="5209">
                  <c:v>90.1199</c:v>
                </c:pt>
                <c:pt idx="5210">
                  <c:v>90.1048</c:v>
                </c:pt>
                <c:pt idx="5211">
                  <c:v>90.0897</c:v>
                </c:pt>
                <c:pt idx="5212">
                  <c:v>90.0745</c:v>
                </c:pt>
                <c:pt idx="5213">
                  <c:v>90.0594</c:v>
                </c:pt>
                <c:pt idx="5214">
                  <c:v>90.0443</c:v>
                </c:pt>
                <c:pt idx="5215">
                  <c:v>90.0292</c:v>
                </c:pt>
                <c:pt idx="5216">
                  <c:v>90.014</c:v>
                </c:pt>
                <c:pt idx="5217">
                  <c:v>89.9989</c:v>
                </c:pt>
                <c:pt idx="5218">
                  <c:v>89.9837</c:v>
                </c:pt>
                <c:pt idx="5219">
                  <c:v>89.9686</c:v>
                </c:pt>
                <c:pt idx="5220">
                  <c:v>89.9535</c:v>
                </c:pt>
                <c:pt idx="5221">
                  <c:v>89.9383</c:v>
                </c:pt>
                <c:pt idx="5222">
                  <c:v>89.9232</c:v>
                </c:pt>
                <c:pt idx="5223">
                  <c:v>89.908</c:v>
                </c:pt>
                <c:pt idx="5224">
                  <c:v>89.8929</c:v>
                </c:pt>
                <c:pt idx="5225">
                  <c:v>89.8777</c:v>
                </c:pt>
                <c:pt idx="5226">
                  <c:v>89.8626</c:v>
                </c:pt>
                <c:pt idx="5227">
                  <c:v>89.8474</c:v>
                </c:pt>
                <c:pt idx="5228">
                  <c:v>89.8323</c:v>
                </c:pt>
                <c:pt idx="5229">
                  <c:v>89.8171</c:v>
                </c:pt>
                <c:pt idx="5230">
                  <c:v>89.8019</c:v>
                </c:pt>
                <c:pt idx="5231">
                  <c:v>89.7868</c:v>
                </c:pt>
                <c:pt idx="5232">
                  <c:v>89.7716</c:v>
                </c:pt>
                <c:pt idx="5233">
                  <c:v>89.7565</c:v>
                </c:pt>
                <c:pt idx="5234">
                  <c:v>89.7413</c:v>
                </c:pt>
                <c:pt idx="5235">
                  <c:v>89.7261</c:v>
                </c:pt>
                <c:pt idx="5236">
                  <c:v>89.711</c:v>
                </c:pt>
                <c:pt idx="5237">
                  <c:v>89.6958</c:v>
                </c:pt>
                <c:pt idx="5238">
                  <c:v>89.6806</c:v>
                </c:pt>
                <c:pt idx="5239">
                  <c:v>89.6655</c:v>
                </c:pt>
                <c:pt idx="5240">
                  <c:v>89.6503</c:v>
                </c:pt>
                <c:pt idx="5241">
                  <c:v>89.6351</c:v>
                </c:pt>
                <c:pt idx="5242">
                  <c:v>89.6199</c:v>
                </c:pt>
                <c:pt idx="5243">
                  <c:v>89.6048</c:v>
                </c:pt>
                <c:pt idx="5244">
                  <c:v>89.5896</c:v>
                </c:pt>
                <c:pt idx="5245">
                  <c:v>89.5744</c:v>
                </c:pt>
                <c:pt idx="5246">
                  <c:v>89.5592</c:v>
                </c:pt>
                <c:pt idx="5247">
                  <c:v>89.5441</c:v>
                </c:pt>
                <c:pt idx="5248">
                  <c:v>89.5289</c:v>
                </c:pt>
                <c:pt idx="5249">
                  <c:v>89.5137</c:v>
                </c:pt>
                <c:pt idx="5250">
                  <c:v>89.4985</c:v>
                </c:pt>
                <c:pt idx="5251">
                  <c:v>89.4833</c:v>
                </c:pt>
                <c:pt idx="5252">
                  <c:v>89.4682</c:v>
                </c:pt>
                <c:pt idx="5253">
                  <c:v>89.453</c:v>
                </c:pt>
                <c:pt idx="5254">
                  <c:v>89.4378</c:v>
                </c:pt>
                <c:pt idx="5255">
                  <c:v>89.4226</c:v>
                </c:pt>
                <c:pt idx="5256">
                  <c:v>89.4074</c:v>
                </c:pt>
                <c:pt idx="5257">
                  <c:v>89.3922</c:v>
                </c:pt>
                <c:pt idx="5258">
                  <c:v>89.377</c:v>
                </c:pt>
                <c:pt idx="5259">
                  <c:v>89.3619</c:v>
                </c:pt>
                <c:pt idx="5260">
                  <c:v>89.3467</c:v>
                </c:pt>
                <c:pt idx="5261">
                  <c:v>89.3315</c:v>
                </c:pt>
                <c:pt idx="5262">
                  <c:v>89.3163</c:v>
                </c:pt>
                <c:pt idx="5263">
                  <c:v>89.3011</c:v>
                </c:pt>
                <c:pt idx="5264">
                  <c:v>89.2859</c:v>
                </c:pt>
                <c:pt idx="5265">
                  <c:v>89.2707</c:v>
                </c:pt>
                <c:pt idx="5266">
                  <c:v>89.2556</c:v>
                </c:pt>
                <c:pt idx="5267">
                  <c:v>89.2404</c:v>
                </c:pt>
                <c:pt idx="5268">
                  <c:v>89.2252</c:v>
                </c:pt>
                <c:pt idx="5269">
                  <c:v>89.21</c:v>
                </c:pt>
                <c:pt idx="5270">
                  <c:v>89.1948</c:v>
                </c:pt>
                <c:pt idx="5271">
                  <c:v>89.1796</c:v>
                </c:pt>
                <c:pt idx="5272">
                  <c:v>89.1644</c:v>
                </c:pt>
                <c:pt idx="5273">
                  <c:v>89.1493</c:v>
                </c:pt>
                <c:pt idx="5274">
                  <c:v>89.1341</c:v>
                </c:pt>
                <c:pt idx="5275">
                  <c:v>89.1189</c:v>
                </c:pt>
                <c:pt idx="5276">
                  <c:v>89.1037</c:v>
                </c:pt>
                <c:pt idx="5277">
                  <c:v>89.0885</c:v>
                </c:pt>
                <c:pt idx="5278">
                  <c:v>89.0733</c:v>
                </c:pt>
                <c:pt idx="5279">
                  <c:v>89.0581</c:v>
                </c:pt>
                <c:pt idx="5280">
                  <c:v>89.043</c:v>
                </c:pt>
                <c:pt idx="5281">
                  <c:v>89.0278</c:v>
                </c:pt>
                <c:pt idx="5282">
                  <c:v>89.0126</c:v>
                </c:pt>
                <c:pt idx="5283">
                  <c:v>88.9974</c:v>
                </c:pt>
                <c:pt idx="5284">
                  <c:v>88.9822</c:v>
                </c:pt>
                <c:pt idx="5285">
                  <c:v>88.9671</c:v>
                </c:pt>
                <c:pt idx="5286">
                  <c:v>88.9519</c:v>
                </c:pt>
                <c:pt idx="5287">
                  <c:v>88.9367</c:v>
                </c:pt>
                <c:pt idx="5288">
                  <c:v>88.9215</c:v>
                </c:pt>
                <c:pt idx="5289">
                  <c:v>88.9063</c:v>
                </c:pt>
                <c:pt idx="5290">
                  <c:v>88.8912</c:v>
                </c:pt>
                <c:pt idx="5291">
                  <c:v>88.876</c:v>
                </c:pt>
                <c:pt idx="5292">
                  <c:v>88.8608</c:v>
                </c:pt>
                <c:pt idx="5293">
                  <c:v>88.8456</c:v>
                </c:pt>
                <c:pt idx="5294">
                  <c:v>88.8305</c:v>
                </c:pt>
                <c:pt idx="5295">
                  <c:v>88.8153</c:v>
                </c:pt>
                <c:pt idx="5296">
                  <c:v>88.8001</c:v>
                </c:pt>
                <c:pt idx="5297">
                  <c:v>88.785</c:v>
                </c:pt>
                <c:pt idx="5298">
                  <c:v>88.7698</c:v>
                </c:pt>
                <c:pt idx="5299">
                  <c:v>88.7546</c:v>
                </c:pt>
                <c:pt idx="5300">
                  <c:v>88.7394</c:v>
                </c:pt>
                <c:pt idx="5301">
                  <c:v>88.7243</c:v>
                </c:pt>
                <c:pt idx="5302">
                  <c:v>88.7091</c:v>
                </c:pt>
                <c:pt idx="5303">
                  <c:v>88.694</c:v>
                </c:pt>
                <c:pt idx="5304">
                  <c:v>88.6788</c:v>
                </c:pt>
                <c:pt idx="5305">
                  <c:v>88.6636</c:v>
                </c:pt>
                <c:pt idx="5306">
                  <c:v>88.6485</c:v>
                </c:pt>
                <c:pt idx="5307">
                  <c:v>88.6333</c:v>
                </c:pt>
                <c:pt idx="5308">
                  <c:v>88.6182</c:v>
                </c:pt>
                <c:pt idx="5309">
                  <c:v>88.603</c:v>
                </c:pt>
                <c:pt idx="5310">
                  <c:v>88.5879</c:v>
                </c:pt>
                <c:pt idx="5311">
                  <c:v>88.5727</c:v>
                </c:pt>
                <c:pt idx="5312">
                  <c:v>88.5576</c:v>
                </c:pt>
                <c:pt idx="5313">
                  <c:v>88.5424</c:v>
                </c:pt>
                <c:pt idx="5314">
                  <c:v>88.5273</c:v>
                </c:pt>
                <c:pt idx="5315">
                  <c:v>88.5121</c:v>
                </c:pt>
                <c:pt idx="5316">
                  <c:v>88.497</c:v>
                </c:pt>
                <c:pt idx="5317">
                  <c:v>88.4818</c:v>
                </c:pt>
                <c:pt idx="5318">
                  <c:v>88.4667</c:v>
                </c:pt>
                <c:pt idx="5319">
                  <c:v>88.4516</c:v>
                </c:pt>
                <c:pt idx="5320">
                  <c:v>88.4364</c:v>
                </c:pt>
                <c:pt idx="5321">
                  <c:v>88.4213</c:v>
                </c:pt>
                <c:pt idx="5322">
                  <c:v>88.4062</c:v>
                </c:pt>
                <c:pt idx="5323">
                  <c:v>88.391</c:v>
                </c:pt>
                <c:pt idx="5324">
                  <c:v>88.3759</c:v>
                </c:pt>
                <c:pt idx="5325">
                  <c:v>88.3608</c:v>
                </c:pt>
                <c:pt idx="5326">
                  <c:v>88.3457</c:v>
                </c:pt>
                <c:pt idx="5327">
                  <c:v>88.3306</c:v>
                </c:pt>
                <c:pt idx="5328">
                  <c:v>88.3154</c:v>
                </c:pt>
                <c:pt idx="5329">
                  <c:v>88.3003</c:v>
                </c:pt>
                <c:pt idx="5330">
                  <c:v>88.2852</c:v>
                </c:pt>
                <c:pt idx="5331">
                  <c:v>88.2701</c:v>
                </c:pt>
                <c:pt idx="5332">
                  <c:v>88.255</c:v>
                </c:pt>
                <c:pt idx="5333">
                  <c:v>88.2399</c:v>
                </c:pt>
                <c:pt idx="5334">
                  <c:v>88.2248</c:v>
                </c:pt>
                <c:pt idx="5335">
                  <c:v>88.2097</c:v>
                </c:pt>
                <c:pt idx="5336">
                  <c:v>88.1946</c:v>
                </c:pt>
                <c:pt idx="5337">
                  <c:v>88.1795</c:v>
                </c:pt>
                <c:pt idx="5338">
                  <c:v>88.1644</c:v>
                </c:pt>
                <c:pt idx="5339">
                  <c:v>88.1493</c:v>
                </c:pt>
                <c:pt idx="5340">
                  <c:v>88.1342</c:v>
                </c:pt>
                <c:pt idx="5341">
                  <c:v>88.1191</c:v>
                </c:pt>
                <c:pt idx="5342">
                  <c:v>88.104</c:v>
                </c:pt>
                <c:pt idx="5343">
                  <c:v>88.089</c:v>
                </c:pt>
                <c:pt idx="5344">
                  <c:v>88.0739</c:v>
                </c:pt>
                <c:pt idx="5345">
                  <c:v>88.0588</c:v>
                </c:pt>
                <c:pt idx="5346">
                  <c:v>88.0437</c:v>
                </c:pt>
                <c:pt idx="5347">
                  <c:v>88.0287</c:v>
                </c:pt>
                <c:pt idx="5348">
                  <c:v>88.0136</c:v>
                </c:pt>
                <c:pt idx="5349">
                  <c:v>87.9985</c:v>
                </c:pt>
                <c:pt idx="5350">
                  <c:v>87.9835</c:v>
                </c:pt>
                <c:pt idx="5351">
                  <c:v>87.9684</c:v>
                </c:pt>
                <c:pt idx="5352">
                  <c:v>87.9534</c:v>
                </c:pt>
                <c:pt idx="5353">
                  <c:v>87.9383</c:v>
                </c:pt>
                <c:pt idx="5354">
                  <c:v>87.9233</c:v>
                </c:pt>
                <c:pt idx="5355">
                  <c:v>87.9082</c:v>
                </c:pt>
                <c:pt idx="5356">
                  <c:v>87.8932</c:v>
                </c:pt>
                <c:pt idx="5357">
                  <c:v>87.8781</c:v>
                </c:pt>
                <c:pt idx="5358">
                  <c:v>87.8631</c:v>
                </c:pt>
                <c:pt idx="5359">
                  <c:v>87.8481</c:v>
                </c:pt>
                <c:pt idx="5360">
                  <c:v>87.833</c:v>
                </c:pt>
                <c:pt idx="5361">
                  <c:v>87.818</c:v>
                </c:pt>
                <c:pt idx="5362">
                  <c:v>87.803</c:v>
                </c:pt>
                <c:pt idx="5363">
                  <c:v>87.788</c:v>
                </c:pt>
                <c:pt idx="5364">
                  <c:v>87.773</c:v>
                </c:pt>
                <c:pt idx="5365">
                  <c:v>87.758</c:v>
                </c:pt>
                <c:pt idx="5366">
                  <c:v>87.7429</c:v>
                </c:pt>
                <c:pt idx="5367">
                  <c:v>87.7279</c:v>
                </c:pt>
                <c:pt idx="5368">
                  <c:v>87.7129</c:v>
                </c:pt>
                <c:pt idx="5369">
                  <c:v>87.6979</c:v>
                </c:pt>
                <c:pt idx="5370">
                  <c:v>87.6829</c:v>
                </c:pt>
                <c:pt idx="5371">
                  <c:v>87.668</c:v>
                </c:pt>
                <c:pt idx="5372">
                  <c:v>87.653</c:v>
                </c:pt>
                <c:pt idx="5373">
                  <c:v>87.638</c:v>
                </c:pt>
                <c:pt idx="5374">
                  <c:v>87.623</c:v>
                </c:pt>
                <c:pt idx="5375">
                  <c:v>87.608</c:v>
                </c:pt>
                <c:pt idx="5376">
                  <c:v>87.5931</c:v>
                </c:pt>
                <c:pt idx="5377">
                  <c:v>87.5781</c:v>
                </c:pt>
                <c:pt idx="5378">
                  <c:v>87.5631</c:v>
                </c:pt>
                <c:pt idx="5379">
                  <c:v>87.5482</c:v>
                </c:pt>
                <c:pt idx="5380">
                  <c:v>87.5332</c:v>
                </c:pt>
                <c:pt idx="5381">
                  <c:v>87.5182</c:v>
                </c:pt>
                <c:pt idx="5382">
                  <c:v>87.5033</c:v>
                </c:pt>
                <c:pt idx="5383">
                  <c:v>87.4884</c:v>
                </c:pt>
                <c:pt idx="5384">
                  <c:v>87.4734</c:v>
                </c:pt>
                <c:pt idx="5385">
                  <c:v>87.4585</c:v>
                </c:pt>
                <c:pt idx="5386">
                  <c:v>87.4435</c:v>
                </c:pt>
                <c:pt idx="5387">
                  <c:v>87.4286</c:v>
                </c:pt>
                <c:pt idx="5388">
                  <c:v>87.4137</c:v>
                </c:pt>
                <c:pt idx="5389">
                  <c:v>87.3988</c:v>
                </c:pt>
                <c:pt idx="5390">
                  <c:v>87.3839</c:v>
                </c:pt>
                <c:pt idx="5391">
                  <c:v>87.3689</c:v>
                </c:pt>
                <c:pt idx="5392">
                  <c:v>87.354</c:v>
                </c:pt>
                <c:pt idx="5393">
                  <c:v>87.3391</c:v>
                </c:pt>
                <c:pt idx="5394">
                  <c:v>87.3242</c:v>
                </c:pt>
                <c:pt idx="5395">
                  <c:v>87.3093</c:v>
                </c:pt>
                <c:pt idx="5396">
                  <c:v>87.2944</c:v>
                </c:pt>
                <c:pt idx="5397">
                  <c:v>87.2796</c:v>
                </c:pt>
                <c:pt idx="5398">
                  <c:v>87.2647</c:v>
                </c:pt>
                <c:pt idx="5399">
                  <c:v>87.2498</c:v>
                </c:pt>
                <c:pt idx="5400">
                  <c:v>87.2349</c:v>
                </c:pt>
                <c:pt idx="5401">
                  <c:v>87.2201</c:v>
                </c:pt>
                <c:pt idx="5402">
                  <c:v>87.2052</c:v>
                </c:pt>
                <c:pt idx="5403">
                  <c:v>87.1903</c:v>
                </c:pt>
                <c:pt idx="5404">
                  <c:v>87.1755</c:v>
                </c:pt>
                <c:pt idx="5405">
                  <c:v>87.1606</c:v>
                </c:pt>
                <c:pt idx="5406">
                  <c:v>87.1458</c:v>
                </c:pt>
                <c:pt idx="5407">
                  <c:v>87.1309</c:v>
                </c:pt>
                <c:pt idx="5408">
                  <c:v>87.1161</c:v>
                </c:pt>
                <c:pt idx="5409">
                  <c:v>87.1013</c:v>
                </c:pt>
                <c:pt idx="5410">
                  <c:v>87.0865</c:v>
                </c:pt>
                <c:pt idx="5411">
                  <c:v>87.0716</c:v>
                </c:pt>
                <c:pt idx="5412">
                  <c:v>87.0568</c:v>
                </c:pt>
                <c:pt idx="5413">
                  <c:v>87.042</c:v>
                </c:pt>
                <c:pt idx="5414">
                  <c:v>87.0272</c:v>
                </c:pt>
                <c:pt idx="5415">
                  <c:v>87.0124</c:v>
                </c:pt>
                <c:pt idx="5416">
                  <c:v>86.9976</c:v>
                </c:pt>
                <c:pt idx="5417">
                  <c:v>86.9828</c:v>
                </c:pt>
                <c:pt idx="5418">
                  <c:v>86.968</c:v>
                </c:pt>
                <c:pt idx="5419">
                  <c:v>86.9532</c:v>
                </c:pt>
                <c:pt idx="5420">
                  <c:v>86.9385</c:v>
                </c:pt>
                <c:pt idx="5421">
                  <c:v>86.9237</c:v>
                </c:pt>
                <c:pt idx="5422">
                  <c:v>86.9089</c:v>
                </c:pt>
                <c:pt idx="5423">
                  <c:v>86.8942</c:v>
                </c:pt>
                <c:pt idx="5424">
                  <c:v>86.8794</c:v>
                </c:pt>
                <c:pt idx="5425">
                  <c:v>86.8646</c:v>
                </c:pt>
                <c:pt idx="5426">
                  <c:v>86.8499</c:v>
                </c:pt>
                <c:pt idx="5427">
                  <c:v>86.8352</c:v>
                </c:pt>
                <c:pt idx="5428">
                  <c:v>86.8204</c:v>
                </c:pt>
                <c:pt idx="5429">
                  <c:v>86.8057</c:v>
                </c:pt>
                <c:pt idx="5430">
                  <c:v>86.791</c:v>
                </c:pt>
                <c:pt idx="5431">
                  <c:v>86.7762</c:v>
                </c:pt>
                <c:pt idx="5432">
                  <c:v>86.7615</c:v>
                </c:pt>
                <c:pt idx="5433">
                  <c:v>86.7468</c:v>
                </c:pt>
                <c:pt idx="5434">
                  <c:v>86.7321</c:v>
                </c:pt>
                <c:pt idx="5435">
                  <c:v>86.7174</c:v>
                </c:pt>
                <c:pt idx="5436">
                  <c:v>86.7027</c:v>
                </c:pt>
                <c:pt idx="5437">
                  <c:v>86.688</c:v>
                </c:pt>
                <c:pt idx="5438">
                  <c:v>86.6734</c:v>
                </c:pt>
                <c:pt idx="5439">
                  <c:v>86.6587</c:v>
                </c:pt>
                <c:pt idx="5440">
                  <c:v>86.644</c:v>
                </c:pt>
                <c:pt idx="5441">
                  <c:v>86.6293</c:v>
                </c:pt>
                <c:pt idx="5442">
                  <c:v>86.6147</c:v>
                </c:pt>
                <c:pt idx="5443">
                  <c:v>86.6</c:v>
                </c:pt>
                <c:pt idx="5444">
                  <c:v>86.5854</c:v>
                </c:pt>
                <c:pt idx="5445">
                  <c:v>86.5707</c:v>
                </c:pt>
                <c:pt idx="5446">
                  <c:v>86.5561</c:v>
                </c:pt>
                <c:pt idx="5447">
                  <c:v>86.5415</c:v>
                </c:pt>
                <c:pt idx="5448">
                  <c:v>86.5268</c:v>
                </c:pt>
                <c:pt idx="5449">
                  <c:v>86.5122</c:v>
                </c:pt>
                <c:pt idx="5450">
                  <c:v>86.4976</c:v>
                </c:pt>
                <c:pt idx="5451">
                  <c:v>86.483</c:v>
                </c:pt>
                <c:pt idx="5452">
                  <c:v>86.4684</c:v>
                </c:pt>
                <c:pt idx="5453">
                  <c:v>86.4538</c:v>
                </c:pt>
                <c:pt idx="5454">
                  <c:v>86.4392</c:v>
                </c:pt>
                <c:pt idx="5455">
                  <c:v>86.4246</c:v>
                </c:pt>
                <c:pt idx="5456">
                  <c:v>86.4101</c:v>
                </c:pt>
                <c:pt idx="5457">
                  <c:v>86.3955</c:v>
                </c:pt>
                <c:pt idx="5458">
                  <c:v>86.3809</c:v>
                </c:pt>
                <c:pt idx="5459">
                  <c:v>86.3664</c:v>
                </c:pt>
                <c:pt idx="5460">
                  <c:v>86.3518</c:v>
                </c:pt>
                <c:pt idx="5461">
                  <c:v>86.3373</c:v>
                </c:pt>
                <c:pt idx="5462">
                  <c:v>86.3227</c:v>
                </c:pt>
                <c:pt idx="5463">
                  <c:v>86.3082</c:v>
                </c:pt>
                <c:pt idx="5464">
                  <c:v>86.2936</c:v>
                </c:pt>
                <c:pt idx="5465">
                  <c:v>86.2791</c:v>
                </c:pt>
                <c:pt idx="5466">
                  <c:v>86.2646</c:v>
                </c:pt>
                <c:pt idx="5467">
                  <c:v>86.2501</c:v>
                </c:pt>
                <c:pt idx="5468">
                  <c:v>86.2356</c:v>
                </c:pt>
                <c:pt idx="5469">
                  <c:v>86.2211</c:v>
                </c:pt>
                <c:pt idx="5470">
                  <c:v>86.2066</c:v>
                </c:pt>
                <c:pt idx="5471">
                  <c:v>86.1921</c:v>
                </c:pt>
                <c:pt idx="5472">
                  <c:v>86.1776</c:v>
                </c:pt>
                <c:pt idx="5473">
                  <c:v>86.1632</c:v>
                </c:pt>
                <c:pt idx="5474">
                  <c:v>86.1487</c:v>
                </c:pt>
                <c:pt idx="5475">
                  <c:v>86.1342</c:v>
                </c:pt>
                <c:pt idx="5476">
                  <c:v>86.1198</c:v>
                </c:pt>
                <c:pt idx="5477">
                  <c:v>86.1053</c:v>
                </c:pt>
                <c:pt idx="5478">
                  <c:v>86.0909</c:v>
                </c:pt>
                <c:pt idx="5479">
                  <c:v>86.0765</c:v>
                </c:pt>
                <c:pt idx="5480">
                  <c:v>86.062</c:v>
                </c:pt>
                <c:pt idx="5481">
                  <c:v>86.0476</c:v>
                </c:pt>
                <c:pt idx="5482">
                  <c:v>86.0332</c:v>
                </c:pt>
                <c:pt idx="5483">
                  <c:v>86.0188</c:v>
                </c:pt>
                <c:pt idx="5484">
                  <c:v>86.0044</c:v>
                </c:pt>
                <c:pt idx="5485">
                  <c:v>85.99</c:v>
                </c:pt>
                <c:pt idx="5486">
                  <c:v>85.9756</c:v>
                </c:pt>
                <c:pt idx="5487">
                  <c:v>85.9612</c:v>
                </c:pt>
                <c:pt idx="5488">
                  <c:v>85.9469</c:v>
                </c:pt>
                <c:pt idx="5489">
                  <c:v>85.9325</c:v>
                </c:pt>
                <c:pt idx="5490">
                  <c:v>85.9181</c:v>
                </c:pt>
                <c:pt idx="5491">
                  <c:v>85.9038</c:v>
                </c:pt>
                <c:pt idx="5492">
                  <c:v>85.8894</c:v>
                </c:pt>
                <c:pt idx="5493">
                  <c:v>85.8751</c:v>
                </c:pt>
                <c:pt idx="5494">
                  <c:v>85.8607</c:v>
                </c:pt>
                <c:pt idx="5495">
                  <c:v>85.8464</c:v>
                </c:pt>
                <c:pt idx="5496">
                  <c:v>85.8321</c:v>
                </c:pt>
                <c:pt idx="5497">
                  <c:v>85.8178</c:v>
                </c:pt>
                <c:pt idx="5498">
                  <c:v>85.8035</c:v>
                </c:pt>
                <c:pt idx="5499">
                  <c:v>85.7892</c:v>
                </c:pt>
                <c:pt idx="5500">
                  <c:v>85.7749</c:v>
                </c:pt>
                <c:pt idx="5501">
                  <c:v>85.7606</c:v>
                </c:pt>
                <c:pt idx="5502">
                  <c:v>85.7463</c:v>
                </c:pt>
                <c:pt idx="5503">
                  <c:v>85.7321</c:v>
                </c:pt>
                <c:pt idx="5504">
                  <c:v>85.7178</c:v>
                </c:pt>
                <c:pt idx="5505">
                  <c:v>85.7035</c:v>
                </c:pt>
                <c:pt idx="5506">
                  <c:v>85.6893</c:v>
                </c:pt>
                <c:pt idx="5507">
                  <c:v>85.675</c:v>
                </c:pt>
                <c:pt idx="5508">
                  <c:v>85.6608</c:v>
                </c:pt>
                <c:pt idx="5509">
                  <c:v>85.6466</c:v>
                </c:pt>
                <c:pt idx="5510">
                  <c:v>85.6324</c:v>
                </c:pt>
                <c:pt idx="5511">
                  <c:v>85.6181</c:v>
                </c:pt>
                <c:pt idx="5512">
                  <c:v>85.6039</c:v>
                </c:pt>
                <c:pt idx="5513">
                  <c:v>85.5897</c:v>
                </c:pt>
                <c:pt idx="5514">
                  <c:v>85.5755</c:v>
                </c:pt>
                <c:pt idx="5515">
                  <c:v>85.5614</c:v>
                </c:pt>
                <c:pt idx="5516">
                  <c:v>85.5472</c:v>
                </c:pt>
                <c:pt idx="5517">
                  <c:v>85.533</c:v>
                </c:pt>
                <c:pt idx="5518">
                  <c:v>85.5188</c:v>
                </c:pt>
                <c:pt idx="5519">
                  <c:v>85.5047</c:v>
                </c:pt>
                <c:pt idx="5520">
                  <c:v>85.4905</c:v>
                </c:pt>
                <c:pt idx="5521">
                  <c:v>85.4764</c:v>
                </c:pt>
                <c:pt idx="5522">
                  <c:v>85.4623</c:v>
                </c:pt>
                <c:pt idx="5523">
                  <c:v>85.4481</c:v>
                </c:pt>
                <c:pt idx="5524">
                  <c:v>85.434</c:v>
                </c:pt>
                <c:pt idx="5525">
                  <c:v>85.4199</c:v>
                </c:pt>
                <c:pt idx="5526">
                  <c:v>85.4058</c:v>
                </c:pt>
                <c:pt idx="5527">
                  <c:v>85.3917</c:v>
                </c:pt>
                <c:pt idx="5528">
                  <c:v>85.3776</c:v>
                </c:pt>
                <c:pt idx="5529">
                  <c:v>85.3635</c:v>
                </c:pt>
                <c:pt idx="5530">
                  <c:v>85.3495</c:v>
                </c:pt>
                <c:pt idx="5531">
                  <c:v>85.3354</c:v>
                </c:pt>
                <c:pt idx="5532">
                  <c:v>85.3214</c:v>
                </c:pt>
                <c:pt idx="5533">
                  <c:v>85.3073</c:v>
                </c:pt>
                <c:pt idx="5534">
                  <c:v>85.2933</c:v>
                </c:pt>
                <c:pt idx="5535">
                  <c:v>85.2792</c:v>
                </c:pt>
                <c:pt idx="5536">
                  <c:v>85.2652</c:v>
                </c:pt>
                <c:pt idx="5537">
                  <c:v>85.2512</c:v>
                </c:pt>
                <c:pt idx="5538">
                  <c:v>85.2372</c:v>
                </c:pt>
                <c:pt idx="5539">
                  <c:v>85.2232</c:v>
                </c:pt>
                <c:pt idx="5540">
                  <c:v>85.2092</c:v>
                </c:pt>
                <c:pt idx="5541">
                  <c:v>85.1952</c:v>
                </c:pt>
                <c:pt idx="5542">
                  <c:v>85.1812</c:v>
                </c:pt>
                <c:pt idx="5543">
                  <c:v>85.1672</c:v>
                </c:pt>
                <c:pt idx="5544">
                  <c:v>85.1533</c:v>
                </c:pt>
                <c:pt idx="5545">
                  <c:v>85.1393</c:v>
                </c:pt>
                <c:pt idx="5546">
                  <c:v>85.1254</c:v>
                </c:pt>
                <c:pt idx="5547">
                  <c:v>85.1114</c:v>
                </c:pt>
                <c:pt idx="5548">
                  <c:v>85.0975</c:v>
                </c:pt>
                <c:pt idx="5549">
                  <c:v>85.0836</c:v>
                </c:pt>
                <c:pt idx="5550">
                  <c:v>85.0696</c:v>
                </c:pt>
                <c:pt idx="5551">
                  <c:v>85.0557</c:v>
                </c:pt>
                <c:pt idx="5552">
                  <c:v>85.0418</c:v>
                </c:pt>
                <c:pt idx="5553">
                  <c:v>85.0279</c:v>
                </c:pt>
                <c:pt idx="5554">
                  <c:v>85.014</c:v>
                </c:pt>
                <c:pt idx="5555">
                  <c:v>85.0002</c:v>
                </c:pt>
                <c:pt idx="5556">
                  <c:v>84.9863</c:v>
                </c:pt>
                <c:pt idx="5557">
                  <c:v>84.9724</c:v>
                </c:pt>
                <c:pt idx="5558">
                  <c:v>84.9586</c:v>
                </c:pt>
                <c:pt idx="5559">
                  <c:v>84.9447</c:v>
                </c:pt>
                <c:pt idx="5560">
                  <c:v>84.9309</c:v>
                </c:pt>
                <c:pt idx="5561">
                  <c:v>84.9171</c:v>
                </c:pt>
                <c:pt idx="5562">
                  <c:v>84.9033</c:v>
                </c:pt>
                <c:pt idx="5563">
                  <c:v>84.8894</c:v>
                </c:pt>
                <c:pt idx="5564">
                  <c:v>84.8756</c:v>
                </c:pt>
                <c:pt idx="5565">
                  <c:v>84.8618</c:v>
                </c:pt>
                <c:pt idx="5566">
                  <c:v>84.8481</c:v>
                </c:pt>
                <c:pt idx="5567">
                  <c:v>84.8343</c:v>
                </c:pt>
                <c:pt idx="5568">
                  <c:v>84.8205</c:v>
                </c:pt>
                <c:pt idx="5569">
                  <c:v>84.8067</c:v>
                </c:pt>
                <c:pt idx="5570">
                  <c:v>84.793</c:v>
                </c:pt>
                <c:pt idx="5571">
                  <c:v>84.7792</c:v>
                </c:pt>
                <c:pt idx="5572">
                  <c:v>84.7655</c:v>
                </c:pt>
                <c:pt idx="5573">
                  <c:v>84.7518</c:v>
                </c:pt>
                <c:pt idx="5574">
                  <c:v>84.7381</c:v>
                </c:pt>
                <c:pt idx="5575">
                  <c:v>84.7243</c:v>
                </c:pt>
                <c:pt idx="5576">
                  <c:v>84.7106</c:v>
                </c:pt>
                <c:pt idx="5577">
                  <c:v>84.6969</c:v>
                </c:pt>
                <c:pt idx="5578">
                  <c:v>84.6833</c:v>
                </c:pt>
                <c:pt idx="5579">
                  <c:v>84.6696</c:v>
                </c:pt>
                <c:pt idx="5580">
                  <c:v>84.6559</c:v>
                </c:pt>
                <c:pt idx="5581">
                  <c:v>84.6422</c:v>
                </c:pt>
                <c:pt idx="5582">
                  <c:v>84.6286</c:v>
                </c:pt>
                <c:pt idx="5583">
                  <c:v>84.6149</c:v>
                </c:pt>
                <c:pt idx="5584">
                  <c:v>84.6013</c:v>
                </c:pt>
                <c:pt idx="5585">
                  <c:v>84.5877</c:v>
                </c:pt>
                <c:pt idx="5586">
                  <c:v>84.5741</c:v>
                </c:pt>
                <c:pt idx="5587">
                  <c:v>84.5605</c:v>
                </c:pt>
                <c:pt idx="5588">
                  <c:v>84.5469</c:v>
                </c:pt>
                <c:pt idx="5589">
                  <c:v>84.5333</c:v>
                </c:pt>
                <c:pt idx="5590">
                  <c:v>84.5197</c:v>
                </c:pt>
                <c:pt idx="5591">
                  <c:v>84.5061</c:v>
                </c:pt>
                <c:pt idx="5592">
                  <c:v>84.4925</c:v>
                </c:pt>
                <c:pt idx="5593">
                  <c:v>84.479</c:v>
                </c:pt>
                <c:pt idx="5594">
                  <c:v>84.4654</c:v>
                </c:pt>
                <c:pt idx="5595">
                  <c:v>84.4519</c:v>
                </c:pt>
                <c:pt idx="5596">
                  <c:v>84.4383</c:v>
                </c:pt>
                <c:pt idx="5597">
                  <c:v>84.4248</c:v>
                </c:pt>
                <c:pt idx="5598">
                  <c:v>84.4113</c:v>
                </c:pt>
                <c:pt idx="5599">
                  <c:v>84.3978</c:v>
                </c:pt>
                <c:pt idx="5600">
                  <c:v>84.3843</c:v>
                </c:pt>
                <c:pt idx="5601">
                  <c:v>84.3708</c:v>
                </c:pt>
                <c:pt idx="5602">
                  <c:v>84.3573</c:v>
                </c:pt>
                <c:pt idx="5603">
                  <c:v>84.3439</c:v>
                </c:pt>
                <c:pt idx="5604">
                  <c:v>84.3304</c:v>
                </c:pt>
                <c:pt idx="5605">
                  <c:v>84.3169</c:v>
                </c:pt>
                <c:pt idx="5606">
                  <c:v>84.3035</c:v>
                </c:pt>
                <c:pt idx="5607">
                  <c:v>84.2901</c:v>
                </c:pt>
                <c:pt idx="5608">
                  <c:v>84.2766</c:v>
                </c:pt>
                <c:pt idx="5609">
                  <c:v>84.2632</c:v>
                </c:pt>
                <c:pt idx="5610">
                  <c:v>84.2498</c:v>
                </c:pt>
                <c:pt idx="5611">
                  <c:v>84.2364</c:v>
                </c:pt>
                <c:pt idx="5612">
                  <c:v>84.223</c:v>
                </c:pt>
                <c:pt idx="5613">
                  <c:v>84.2096</c:v>
                </c:pt>
                <c:pt idx="5614">
                  <c:v>84.1963</c:v>
                </c:pt>
                <c:pt idx="5615">
                  <c:v>84.1829</c:v>
                </c:pt>
                <c:pt idx="5616">
                  <c:v>84.1695</c:v>
                </c:pt>
                <c:pt idx="5617">
                  <c:v>84.1562</c:v>
                </c:pt>
                <c:pt idx="5618">
                  <c:v>84.1429</c:v>
                </c:pt>
                <c:pt idx="5619">
                  <c:v>84.1295</c:v>
                </c:pt>
                <c:pt idx="5620">
                  <c:v>84.1162</c:v>
                </c:pt>
                <c:pt idx="5621">
                  <c:v>84.1029</c:v>
                </c:pt>
                <c:pt idx="5622">
                  <c:v>84.0896</c:v>
                </c:pt>
                <c:pt idx="5623">
                  <c:v>84.0763</c:v>
                </c:pt>
                <c:pt idx="5624">
                  <c:v>84.063</c:v>
                </c:pt>
                <c:pt idx="5625">
                  <c:v>84.0497</c:v>
                </c:pt>
                <c:pt idx="5626">
                  <c:v>84.0365</c:v>
                </c:pt>
                <c:pt idx="5627">
                  <c:v>84.0232</c:v>
                </c:pt>
                <c:pt idx="5628">
                  <c:v>84.01</c:v>
                </c:pt>
                <c:pt idx="5629">
                  <c:v>83.9967</c:v>
                </c:pt>
                <c:pt idx="5630">
                  <c:v>83.9835</c:v>
                </c:pt>
                <c:pt idx="5631">
                  <c:v>83.9703</c:v>
                </c:pt>
                <c:pt idx="5632">
                  <c:v>83.9571</c:v>
                </c:pt>
                <c:pt idx="5633">
                  <c:v>83.9439</c:v>
                </c:pt>
                <c:pt idx="5634">
                  <c:v>83.9307</c:v>
                </c:pt>
                <c:pt idx="5635">
                  <c:v>83.9175</c:v>
                </c:pt>
                <c:pt idx="5636">
                  <c:v>83.9043</c:v>
                </c:pt>
                <c:pt idx="5637">
                  <c:v>83.8912</c:v>
                </c:pt>
                <c:pt idx="5638">
                  <c:v>83.878</c:v>
                </c:pt>
                <c:pt idx="5639">
                  <c:v>83.8649</c:v>
                </c:pt>
                <c:pt idx="5640">
                  <c:v>83.8518</c:v>
                </c:pt>
                <c:pt idx="5641">
                  <c:v>83.8386</c:v>
                </c:pt>
                <c:pt idx="5642">
                  <c:v>83.8255</c:v>
                </c:pt>
                <c:pt idx="5643">
                  <c:v>83.8124</c:v>
                </c:pt>
                <c:pt idx="5644">
                  <c:v>83.7993</c:v>
                </c:pt>
                <c:pt idx="5645">
                  <c:v>83.7862</c:v>
                </c:pt>
                <c:pt idx="5646">
                  <c:v>83.7731</c:v>
                </c:pt>
                <c:pt idx="5647">
                  <c:v>83.7601</c:v>
                </c:pt>
                <c:pt idx="5648">
                  <c:v>83.747</c:v>
                </c:pt>
                <c:pt idx="5649">
                  <c:v>83.734</c:v>
                </c:pt>
                <c:pt idx="5650">
                  <c:v>83.7209</c:v>
                </c:pt>
                <c:pt idx="5651">
                  <c:v>83.7079</c:v>
                </c:pt>
                <c:pt idx="5652">
                  <c:v>83.6949</c:v>
                </c:pt>
                <c:pt idx="5653">
                  <c:v>83.6819</c:v>
                </c:pt>
                <c:pt idx="5654">
                  <c:v>83.6688</c:v>
                </c:pt>
                <c:pt idx="5655">
                  <c:v>83.6559</c:v>
                </c:pt>
                <c:pt idx="5656">
                  <c:v>83.6429</c:v>
                </c:pt>
                <c:pt idx="5657">
                  <c:v>83.6299</c:v>
                </c:pt>
                <c:pt idx="5658">
                  <c:v>83.6169</c:v>
                </c:pt>
                <c:pt idx="5659">
                  <c:v>83.604</c:v>
                </c:pt>
                <c:pt idx="5660">
                  <c:v>83.591</c:v>
                </c:pt>
                <c:pt idx="5661">
                  <c:v>83.5781</c:v>
                </c:pt>
                <c:pt idx="5662">
                  <c:v>83.5652</c:v>
                </c:pt>
                <c:pt idx="5663">
                  <c:v>83.5522</c:v>
                </c:pt>
                <c:pt idx="5664">
                  <c:v>83.5393</c:v>
                </c:pt>
                <c:pt idx="5665">
                  <c:v>83.5264</c:v>
                </c:pt>
                <c:pt idx="5666">
                  <c:v>83.5136</c:v>
                </c:pt>
                <c:pt idx="5667">
                  <c:v>83.5007</c:v>
                </c:pt>
                <c:pt idx="5668">
                  <c:v>83.4878</c:v>
                </c:pt>
                <c:pt idx="5669">
                  <c:v>83.4749</c:v>
                </c:pt>
                <c:pt idx="5670">
                  <c:v>83.4621</c:v>
                </c:pt>
                <c:pt idx="5671">
                  <c:v>83.4493</c:v>
                </c:pt>
                <c:pt idx="5672">
                  <c:v>83.4364</c:v>
                </c:pt>
                <c:pt idx="5673">
                  <c:v>83.4236</c:v>
                </c:pt>
                <c:pt idx="5674">
                  <c:v>83.4108</c:v>
                </c:pt>
                <c:pt idx="5675">
                  <c:v>83.398</c:v>
                </c:pt>
                <c:pt idx="5676">
                  <c:v>83.3852</c:v>
                </c:pt>
                <c:pt idx="5677">
                  <c:v>83.3724</c:v>
                </c:pt>
                <c:pt idx="5678">
                  <c:v>83.3596</c:v>
                </c:pt>
                <c:pt idx="5679">
                  <c:v>83.3469</c:v>
                </c:pt>
                <c:pt idx="5680">
                  <c:v>83.3341</c:v>
                </c:pt>
                <c:pt idx="5681">
                  <c:v>83.3214</c:v>
                </c:pt>
                <c:pt idx="5682">
                  <c:v>83.3087</c:v>
                </c:pt>
                <c:pt idx="5683">
                  <c:v>83.2959</c:v>
                </c:pt>
                <c:pt idx="5684">
                  <c:v>83.2832</c:v>
                </c:pt>
                <c:pt idx="5685">
                  <c:v>83.2705</c:v>
                </c:pt>
                <c:pt idx="5686">
                  <c:v>83.2578</c:v>
                </c:pt>
                <c:pt idx="5687">
                  <c:v>83.2451</c:v>
                </c:pt>
                <c:pt idx="5688">
                  <c:v>83.2325</c:v>
                </c:pt>
                <c:pt idx="5689">
                  <c:v>83.2198</c:v>
                </c:pt>
                <c:pt idx="5690">
                  <c:v>83.2071</c:v>
                </c:pt>
                <c:pt idx="5691">
                  <c:v>83.1945</c:v>
                </c:pt>
                <c:pt idx="5692">
                  <c:v>83.1819</c:v>
                </c:pt>
                <c:pt idx="5693">
                  <c:v>83.1692</c:v>
                </c:pt>
                <c:pt idx="5694">
                  <c:v>83.1566</c:v>
                </c:pt>
                <c:pt idx="5695">
                  <c:v>83.144</c:v>
                </c:pt>
                <c:pt idx="5696">
                  <c:v>83.1314</c:v>
                </c:pt>
                <c:pt idx="5697">
                  <c:v>83.1188</c:v>
                </c:pt>
                <c:pt idx="5698">
                  <c:v>83.1063</c:v>
                </c:pt>
                <c:pt idx="5699">
                  <c:v>83.0937</c:v>
                </c:pt>
                <c:pt idx="5700">
                  <c:v>83.0811</c:v>
                </c:pt>
                <c:pt idx="5701">
                  <c:v>83.0686</c:v>
                </c:pt>
                <c:pt idx="5702">
                  <c:v>83.0561</c:v>
                </c:pt>
                <c:pt idx="5703">
                  <c:v>83.0435</c:v>
                </c:pt>
                <c:pt idx="5704">
                  <c:v>83.031</c:v>
                </c:pt>
                <c:pt idx="5705">
                  <c:v>83.0185</c:v>
                </c:pt>
                <c:pt idx="5706">
                  <c:v>83.006</c:v>
                </c:pt>
                <c:pt idx="5707">
                  <c:v>82.9935</c:v>
                </c:pt>
                <c:pt idx="5708">
                  <c:v>82.9811</c:v>
                </c:pt>
                <c:pt idx="5709">
                  <c:v>82.9686</c:v>
                </c:pt>
                <c:pt idx="5710">
                  <c:v>82.9561</c:v>
                </c:pt>
                <c:pt idx="5711">
                  <c:v>82.9437</c:v>
                </c:pt>
                <c:pt idx="5712">
                  <c:v>82.9313</c:v>
                </c:pt>
                <c:pt idx="5713">
                  <c:v>82.9188</c:v>
                </c:pt>
                <c:pt idx="5714">
                  <c:v>82.9064</c:v>
                </c:pt>
                <c:pt idx="5715">
                  <c:v>82.894</c:v>
                </c:pt>
                <c:pt idx="5716">
                  <c:v>82.8816</c:v>
                </c:pt>
                <c:pt idx="5717">
                  <c:v>82.8692</c:v>
                </c:pt>
                <c:pt idx="5718">
                  <c:v>82.8569</c:v>
                </c:pt>
                <c:pt idx="5719">
                  <c:v>82.8445</c:v>
                </c:pt>
                <c:pt idx="5720">
                  <c:v>82.8321</c:v>
                </c:pt>
                <c:pt idx="5721">
                  <c:v>82.8198</c:v>
                </c:pt>
                <c:pt idx="5722">
                  <c:v>82.8075</c:v>
                </c:pt>
                <c:pt idx="5723">
                  <c:v>82.7951</c:v>
                </c:pt>
                <c:pt idx="5724">
                  <c:v>82.7828</c:v>
                </c:pt>
                <c:pt idx="5725">
                  <c:v>82.7705</c:v>
                </c:pt>
                <c:pt idx="5726">
                  <c:v>82.7582</c:v>
                </c:pt>
                <c:pt idx="5727">
                  <c:v>82.7459</c:v>
                </c:pt>
                <c:pt idx="5728">
                  <c:v>82.7337</c:v>
                </c:pt>
                <c:pt idx="5729">
                  <c:v>82.7214</c:v>
                </c:pt>
                <c:pt idx="5730">
                  <c:v>82.7092</c:v>
                </c:pt>
                <c:pt idx="5731">
                  <c:v>82.6969</c:v>
                </c:pt>
                <c:pt idx="5732">
                  <c:v>82.6847</c:v>
                </c:pt>
                <c:pt idx="5733">
                  <c:v>82.6725</c:v>
                </c:pt>
                <c:pt idx="5734">
                  <c:v>82.6602</c:v>
                </c:pt>
                <c:pt idx="5735">
                  <c:v>82.648</c:v>
                </c:pt>
                <c:pt idx="5736">
                  <c:v>82.6359</c:v>
                </c:pt>
                <c:pt idx="5737">
                  <c:v>82.6237</c:v>
                </c:pt>
                <c:pt idx="5738">
                  <c:v>82.6115</c:v>
                </c:pt>
                <c:pt idx="5739">
                  <c:v>82.5993</c:v>
                </c:pt>
                <c:pt idx="5740">
                  <c:v>82.5872</c:v>
                </c:pt>
                <c:pt idx="5741">
                  <c:v>82.5751</c:v>
                </c:pt>
                <c:pt idx="5742">
                  <c:v>82.5629</c:v>
                </c:pt>
                <c:pt idx="5743">
                  <c:v>82.5508</c:v>
                </c:pt>
                <c:pt idx="5744">
                  <c:v>82.5387</c:v>
                </c:pt>
                <c:pt idx="5745">
                  <c:v>82.5266</c:v>
                </c:pt>
                <c:pt idx="5746">
                  <c:v>82.5145</c:v>
                </c:pt>
                <c:pt idx="5747">
                  <c:v>82.5024</c:v>
                </c:pt>
                <c:pt idx="5748">
                  <c:v>82.4904</c:v>
                </c:pt>
                <c:pt idx="5749">
                  <c:v>82.4783</c:v>
                </c:pt>
                <c:pt idx="5750">
                  <c:v>82.4663</c:v>
                </c:pt>
                <c:pt idx="5751">
                  <c:v>82.4542</c:v>
                </c:pt>
                <c:pt idx="5752">
                  <c:v>82.4422</c:v>
                </c:pt>
                <c:pt idx="5753">
                  <c:v>82.4302</c:v>
                </c:pt>
                <c:pt idx="5754">
                  <c:v>82.4182</c:v>
                </c:pt>
                <c:pt idx="5755">
                  <c:v>82.4062</c:v>
                </c:pt>
                <c:pt idx="5756">
                  <c:v>82.3942</c:v>
                </c:pt>
                <c:pt idx="5757">
                  <c:v>82.3822</c:v>
                </c:pt>
                <c:pt idx="5758">
                  <c:v>82.3703</c:v>
                </c:pt>
                <c:pt idx="5759">
                  <c:v>82.3583</c:v>
                </c:pt>
                <c:pt idx="5760">
                  <c:v>82.3464</c:v>
                </c:pt>
                <c:pt idx="5761">
                  <c:v>82.3344</c:v>
                </c:pt>
                <c:pt idx="5762">
                  <c:v>82.3225</c:v>
                </c:pt>
                <c:pt idx="5763">
                  <c:v>82.3106</c:v>
                </c:pt>
                <c:pt idx="5764">
                  <c:v>82.2987</c:v>
                </c:pt>
                <c:pt idx="5765">
                  <c:v>82.2868</c:v>
                </c:pt>
                <c:pt idx="5766">
                  <c:v>82.2749</c:v>
                </c:pt>
                <c:pt idx="5767">
                  <c:v>82.263</c:v>
                </c:pt>
                <c:pt idx="5768">
                  <c:v>82.2512</c:v>
                </c:pt>
                <c:pt idx="5769">
                  <c:v>82.2393</c:v>
                </c:pt>
                <c:pt idx="5770">
                  <c:v>82.2275</c:v>
                </c:pt>
                <c:pt idx="5771">
                  <c:v>82.2157</c:v>
                </c:pt>
                <c:pt idx="5772">
                  <c:v>82.2039</c:v>
                </c:pt>
                <c:pt idx="5773">
                  <c:v>82.192</c:v>
                </c:pt>
                <c:pt idx="5774">
                  <c:v>82.1803</c:v>
                </c:pt>
                <c:pt idx="5775">
                  <c:v>82.1685</c:v>
                </c:pt>
                <c:pt idx="5776">
                  <c:v>82.1567</c:v>
                </c:pt>
                <c:pt idx="5777">
                  <c:v>82.1449</c:v>
                </c:pt>
                <c:pt idx="5778">
                  <c:v>82.1332</c:v>
                </c:pt>
                <c:pt idx="5779">
                  <c:v>82.1214</c:v>
                </c:pt>
                <c:pt idx="5780">
                  <c:v>82.1097</c:v>
                </c:pt>
                <c:pt idx="5781">
                  <c:v>82.098</c:v>
                </c:pt>
                <c:pt idx="5782">
                  <c:v>82.0863</c:v>
                </c:pt>
                <c:pt idx="5783">
                  <c:v>82.0746</c:v>
                </c:pt>
                <c:pt idx="5784">
                  <c:v>82.0629</c:v>
                </c:pt>
                <c:pt idx="5785">
                  <c:v>82.0512</c:v>
                </c:pt>
                <c:pt idx="5786">
                  <c:v>82.0395</c:v>
                </c:pt>
                <c:pt idx="5787">
                  <c:v>82.0279</c:v>
                </c:pt>
                <c:pt idx="5788">
                  <c:v>82.0162</c:v>
                </c:pt>
                <c:pt idx="5789">
                  <c:v>82.0046</c:v>
                </c:pt>
                <c:pt idx="5790">
                  <c:v>81.9929</c:v>
                </c:pt>
                <c:pt idx="5791">
                  <c:v>81.9813</c:v>
                </c:pt>
                <c:pt idx="5792">
                  <c:v>81.9697</c:v>
                </c:pt>
                <c:pt idx="5793">
                  <c:v>81.9581</c:v>
                </c:pt>
                <c:pt idx="5794">
                  <c:v>81.9465</c:v>
                </c:pt>
                <c:pt idx="5795">
                  <c:v>81.935</c:v>
                </c:pt>
                <c:pt idx="5796">
                  <c:v>81.9234</c:v>
                </c:pt>
                <c:pt idx="5797">
                  <c:v>81.9118</c:v>
                </c:pt>
                <c:pt idx="5798">
                  <c:v>81.9003</c:v>
                </c:pt>
                <c:pt idx="5799">
                  <c:v>81.8888</c:v>
                </c:pt>
                <c:pt idx="5800">
                  <c:v>81.8772</c:v>
                </c:pt>
                <c:pt idx="5801">
                  <c:v>81.8657</c:v>
                </c:pt>
                <c:pt idx="5802">
                  <c:v>81.8542</c:v>
                </c:pt>
                <c:pt idx="5803">
                  <c:v>81.8427</c:v>
                </c:pt>
                <c:pt idx="5804">
                  <c:v>81.8313</c:v>
                </c:pt>
                <c:pt idx="5805">
                  <c:v>81.8198</c:v>
                </c:pt>
                <c:pt idx="5806">
                  <c:v>81.8083</c:v>
                </c:pt>
                <c:pt idx="5807">
                  <c:v>81.7969</c:v>
                </c:pt>
                <c:pt idx="5808">
                  <c:v>81.7854</c:v>
                </c:pt>
                <c:pt idx="5809">
                  <c:v>81.774</c:v>
                </c:pt>
                <c:pt idx="5810">
                  <c:v>81.7626</c:v>
                </c:pt>
                <c:pt idx="5811">
                  <c:v>81.7512</c:v>
                </c:pt>
                <c:pt idx="5812">
                  <c:v>81.7398</c:v>
                </c:pt>
                <c:pt idx="5813">
                  <c:v>81.7284</c:v>
                </c:pt>
                <c:pt idx="5814">
                  <c:v>81.7171</c:v>
                </c:pt>
                <c:pt idx="5815">
                  <c:v>81.7057</c:v>
                </c:pt>
                <c:pt idx="5816">
                  <c:v>81.6943</c:v>
                </c:pt>
                <c:pt idx="5817">
                  <c:v>81.683</c:v>
                </c:pt>
                <c:pt idx="5818">
                  <c:v>81.6717</c:v>
                </c:pt>
                <c:pt idx="5819">
                  <c:v>81.6604</c:v>
                </c:pt>
                <c:pt idx="5820">
                  <c:v>81.649</c:v>
                </c:pt>
                <c:pt idx="5821">
                  <c:v>81.6377</c:v>
                </c:pt>
                <c:pt idx="5822">
                  <c:v>81.6265</c:v>
                </c:pt>
                <c:pt idx="5823">
                  <c:v>81.6152</c:v>
                </c:pt>
                <c:pt idx="5824">
                  <c:v>81.6039</c:v>
                </c:pt>
                <c:pt idx="5825">
                  <c:v>81.5927</c:v>
                </c:pt>
                <c:pt idx="5826">
                  <c:v>81.5814</c:v>
                </c:pt>
                <c:pt idx="5827">
                  <c:v>81.5702</c:v>
                </c:pt>
                <c:pt idx="5828">
                  <c:v>81.559</c:v>
                </c:pt>
                <c:pt idx="5829">
                  <c:v>81.5477</c:v>
                </c:pt>
                <c:pt idx="5830">
                  <c:v>81.5365</c:v>
                </c:pt>
                <c:pt idx="5831">
                  <c:v>81.5254</c:v>
                </c:pt>
                <c:pt idx="5832">
                  <c:v>81.5142</c:v>
                </c:pt>
                <c:pt idx="5833">
                  <c:v>81.503</c:v>
                </c:pt>
                <c:pt idx="5834">
                  <c:v>81.4919</c:v>
                </c:pt>
                <c:pt idx="5835">
                  <c:v>81.4807</c:v>
                </c:pt>
                <c:pt idx="5836">
                  <c:v>81.4696</c:v>
                </c:pt>
                <c:pt idx="5837">
                  <c:v>81.4584</c:v>
                </c:pt>
                <c:pt idx="5838">
                  <c:v>81.4473</c:v>
                </c:pt>
                <c:pt idx="5839">
                  <c:v>81.4362</c:v>
                </c:pt>
                <c:pt idx="5840">
                  <c:v>81.4251</c:v>
                </c:pt>
                <c:pt idx="5841">
                  <c:v>81.4141</c:v>
                </c:pt>
                <c:pt idx="5842">
                  <c:v>81.403</c:v>
                </c:pt>
                <c:pt idx="5843">
                  <c:v>81.3919</c:v>
                </c:pt>
                <c:pt idx="5844">
                  <c:v>81.3809</c:v>
                </c:pt>
                <c:pt idx="5845">
                  <c:v>81.3698</c:v>
                </c:pt>
                <c:pt idx="5846">
                  <c:v>81.3588</c:v>
                </c:pt>
                <c:pt idx="5847">
                  <c:v>81.3478</c:v>
                </c:pt>
                <c:pt idx="5848">
                  <c:v>81.3368</c:v>
                </c:pt>
                <c:pt idx="5849">
                  <c:v>81.3258</c:v>
                </c:pt>
                <c:pt idx="5850">
                  <c:v>81.3148</c:v>
                </c:pt>
                <c:pt idx="5851">
                  <c:v>81.3038</c:v>
                </c:pt>
                <c:pt idx="5852">
                  <c:v>81.2929</c:v>
                </c:pt>
                <c:pt idx="5853">
                  <c:v>81.2819</c:v>
                </c:pt>
                <c:pt idx="5854">
                  <c:v>81.271</c:v>
                </c:pt>
                <c:pt idx="5855">
                  <c:v>81.26</c:v>
                </c:pt>
                <c:pt idx="5856">
                  <c:v>81.2491</c:v>
                </c:pt>
                <c:pt idx="5857">
                  <c:v>81.2382</c:v>
                </c:pt>
                <c:pt idx="5858">
                  <c:v>81.2273</c:v>
                </c:pt>
                <c:pt idx="5859">
                  <c:v>81.2164</c:v>
                </c:pt>
                <c:pt idx="5860">
                  <c:v>81.2055</c:v>
                </c:pt>
                <c:pt idx="5861">
                  <c:v>81.1947</c:v>
                </c:pt>
                <c:pt idx="5862">
                  <c:v>81.1838</c:v>
                </c:pt>
                <c:pt idx="5863">
                  <c:v>81.173</c:v>
                </c:pt>
                <c:pt idx="5864">
                  <c:v>81.1621</c:v>
                </c:pt>
                <c:pt idx="5865">
                  <c:v>81.1513</c:v>
                </c:pt>
                <c:pt idx="5866">
                  <c:v>81.1405</c:v>
                </c:pt>
                <c:pt idx="5867">
                  <c:v>81.1297</c:v>
                </c:pt>
                <c:pt idx="5868">
                  <c:v>81.1189</c:v>
                </c:pt>
                <c:pt idx="5869">
                  <c:v>81.1081</c:v>
                </c:pt>
                <c:pt idx="5870">
                  <c:v>81.0974</c:v>
                </c:pt>
                <c:pt idx="5871">
                  <c:v>81.0866</c:v>
                </c:pt>
                <c:pt idx="5872">
                  <c:v>81.0759</c:v>
                </c:pt>
                <c:pt idx="5873">
                  <c:v>81.0651</c:v>
                </c:pt>
                <c:pt idx="5874">
                  <c:v>81.0544</c:v>
                </c:pt>
                <c:pt idx="5875">
                  <c:v>81.0437</c:v>
                </c:pt>
                <c:pt idx="5876">
                  <c:v>81.033</c:v>
                </c:pt>
                <c:pt idx="5877">
                  <c:v>81.0223</c:v>
                </c:pt>
                <c:pt idx="5878">
                  <c:v>81.0116</c:v>
                </c:pt>
                <c:pt idx="5879">
                  <c:v>81.0009</c:v>
                </c:pt>
                <c:pt idx="5880">
                  <c:v>80.9903</c:v>
                </c:pt>
                <c:pt idx="5881">
                  <c:v>80.9796</c:v>
                </c:pt>
                <c:pt idx="5882">
                  <c:v>80.969</c:v>
                </c:pt>
                <c:pt idx="5883">
                  <c:v>80.9584</c:v>
                </c:pt>
                <c:pt idx="5884">
                  <c:v>80.9478</c:v>
                </c:pt>
                <c:pt idx="5885">
                  <c:v>80.9372</c:v>
                </c:pt>
                <c:pt idx="5886">
                  <c:v>80.9266</c:v>
                </c:pt>
                <c:pt idx="5887">
                  <c:v>80.916</c:v>
                </c:pt>
                <c:pt idx="5888">
                  <c:v>80.9054</c:v>
                </c:pt>
                <c:pt idx="5889">
                  <c:v>80.8948</c:v>
                </c:pt>
                <c:pt idx="5890">
                  <c:v>80.8843</c:v>
                </c:pt>
                <c:pt idx="5891">
                  <c:v>80.8738</c:v>
                </c:pt>
                <c:pt idx="5892">
                  <c:v>80.8632</c:v>
                </c:pt>
                <c:pt idx="5893">
                  <c:v>80.8527</c:v>
                </c:pt>
                <c:pt idx="5894">
                  <c:v>80.8422</c:v>
                </c:pt>
                <c:pt idx="5895">
                  <c:v>80.8317</c:v>
                </c:pt>
                <c:pt idx="5896">
                  <c:v>80.8212</c:v>
                </c:pt>
                <c:pt idx="5897">
                  <c:v>80.8107</c:v>
                </c:pt>
                <c:pt idx="5898">
                  <c:v>80.8003</c:v>
                </c:pt>
                <c:pt idx="5899">
                  <c:v>80.7898</c:v>
                </c:pt>
                <c:pt idx="5900">
                  <c:v>80.7794</c:v>
                </c:pt>
                <c:pt idx="5901">
                  <c:v>80.769</c:v>
                </c:pt>
                <c:pt idx="5902">
                  <c:v>80.7585</c:v>
                </c:pt>
                <c:pt idx="5903">
                  <c:v>80.7481</c:v>
                </c:pt>
                <c:pt idx="5904">
                  <c:v>80.7377</c:v>
                </c:pt>
                <c:pt idx="5905">
                  <c:v>80.7273</c:v>
                </c:pt>
                <c:pt idx="5906">
                  <c:v>80.717</c:v>
                </c:pt>
                <c:pt idx="5907">
                  <c:v>80.7066</c:v>
                </c:pt>
                <c:pt idx="5908">
                  <c:v>80.6962</c:v>
                </c:pt>
                <c:pt idx="5909">
                  <c:v>80.6859</c:v>
                </c:pt>
                <c:pt idx="5910">
                  <c:v>80.6756</c:v>
                </c:pt>
                <c:pt idx="5911">
                  <c:v>80.6652</c:v>
                </c:pt>
                <c:pt idx="5912">
                  <c:v>80.6549</c:v>
                </c:pt>
                <c:pt idx="5913">
                  <c:v>80.6446</c:v>
                </c:pt>
                <c:pt idx="5914">
                  <c:v>80.6343</c:v>
                </c:pt>
                <c:pt idx="5915">
                  <c:v>80.6241</c:v>
                </c:pt>
                <c:pt idx="5916">
                  <c:v>80.6138</c:v>
                </c:pt>
                <c:pt idx="5917">
                  <c:v>80.6035</c:v>
                </c:pt>
                <c:pt idx="5918">
                  <c:v>80.5933</c:v>
                </c:pt>
                <c:pt idx="5919">
                  <c:v>80.5831</c:v>
                </c:pt>
                <c:pt idx="5920">
                  <c:v>80.5728</c:v>
                </c:pt>
                <c:pt idx="5921">
                  <c:v>80.5626</c:v>
                </c:pt>
                <c:pt idx="5922">
                  <c:v>80.5524</c:v>
                </c:pt>
                <c:pt idx="5923">
                  <c:v>80.5422</c:v>
                </c:pt>
                <c:pt idx="5924">
                  <c:v>80.532</c:v>
                </c:pt>
                <c:pt idx="5925">
                  <c:v>80.5219</c:v>
                </c:pt>
                <c:pt idx="5926">
                  <c:v>80.5117</c:v>
                </c:pt>
                <c:pt idx="5927">
                  <c:v>80.5016</c:v>
                </c:pt>
                <c:pt idx="5928">
                  <c:v>80.4914</c:v>
                </c:pt>
                <c:pt idx="5929">
                  <c:v>80.4813</c:v>
                </c:pt>
                <c:pt idx="5930">
                  <c:v>80.4712</c:v>
                </c:pt>
                <c:pt idx="5931">
                  <c:v>80.4611</c:v>
                </c:pt>
                <c:pt idx="5932">
                  <c:v>80.451</c:v>
                </c:pt>
                <c:pt idx="5933">
                  <c:v>80.4409</c:v>
                </c:pt>
                <c:pt idx="5934">
                  <c:v>80.4308</c:v>
                </c:pt>
                <c:pt idx="5935">
                  <c:v>80.4208</c:v>
                </c:pt>
                <c:pt idx="5936">
                  <c:v>80.4107</c:v>
                </c:pt>
                <c:pt idx="5937">
                  <c:v>80.4007</c:v>
                </c:pt>
                <c:pt idx="5938">
                  <c:v>80.3907</c:v>
                </c:pt>
                <c:pt idx="5939">
                  <c:v>80.3807</c:v>
                </c:pt>
                <c:pt idx="5940">
                  <c:v>80.3707</c:v>
                </c:pt>
                <c:pt idx="5941">
                  <c:v>80.3607</c:v>
                </c:pt>
                <c:pt idx="5942">
                  <c:v>80.3507</c:v>
                </c:pt>
                <c:pt idx="5943">
                  <c:v>80.3407</c:v>
                </c:pt>
                <c:pt idx="5944">
                  <c:v>80.3307</c:v>
                </c:pt>
                <c:pt idx="5945">
                  <c:v>80.3208</c:v>
                </c:pt>
                <c:pt idx="5946">
                  <c:v>80.3108</c:v>
                </c:pt>
                <c:pt idx="5947">
                  <c:v>80.3009</c:v>
                </c:pt>
                <c:pt idx="5948">
                  <c:v>80.291</c:v>
                </c:pt>
                <c:pt idx="5949">
                  <c:v>80.2811</c:v>
                </c:pt>
                <c:pt idx="5950">
                  <c:v>80.2712</c:v>
                </c:pt>
                <c:pt idx="5951">
                  <c:v>80.2613</c:v>
                </c:pt>
                <c:pt idx="5952">
                  <c:v>80.2514</c:v>
                </c:pt>
                <c:pt idx="5953">
                  <c:v>80.2416</c:v>
                </c:pt>
                <c:pt idx="5954">
                  <c:v>80.2317</c:v>
                </c:pt>
                <c:pt idx="5955">
                  <c:v>80.2219</c:v>
                </c:pt>
                <c:pt idx="5956">
                  <c:v>80.212</c:v>
                </c:pt>
                <c:pt idx="5957">
                  <c:v>80.2022</c:v>
                </c:pt>
                <c:pt idx="5958">
                  <c:v>80.1924</c:v>
                </c:pt>
                <c:pt idx="5959">
                  <c:v>80.1826</c:v>
                </c:pt>
                <c:pt idx="5960">
                  <c:v>80.1728</c:v>
                </c:pt>
                <c:pt idx="5961">
                  <c:v>80.1631</c:v>
                </c:pt>
                <c:pt idx="5962">
                  <c:v>80.1533</c:v>
                </c:pt>
                <c:pt idx="5963">
                  <c:v>80.1435</c:v>
                </c:pt>
                <c:pt idx="5964">
                  <c:v>80.1338</c:v>
                </c:pt>
                <c:pt idx="5965">
                  <c:v>80.1241</c:v>
                </c:pt>
                <c:pt idx="5966">
                  <c:v>80.1143</c:v>
                </c:pt>
                <c:pt idx="5967">
                  <c:v>80.1046</c:v>
                </c:pt>
                <c:pt idx="5968">
                  <c:v>80.0949</c:v>
                </c:pt>
                <c:pt idx="5969">
                  <c:v>80.0852</c:v>
                </c:pt>
                <c:pt idx="5970">
                  <c:v>80.0756</c:v>
                </c:pt>
                <c:pt idx="5971">
                  <c:v>80.0659</c:v>
                </c:pt>
                <c:pt idx="5972">
                  <c:v>80.0562</c:v>
                </c:pt>
                <c:pt idx="5973">
                  <c:v>80.0466</c:v>
                </c:pt>
                <c:pt idx="5974">
                  <c:v>80.037</c:v>
                </c:pt>
                <c:pt idx="5975">
                  <c:v>80.0273</c:v>
                </c:pt>
                <c:pt idx="5976">
                  <c:v>80.0177</c:v>
                </c:pt>
                <c:pt idx="5977">
                  <c:v>80.0081</c:v>
                </c:pt>
                <c:pt idx="5978">
                  <c:v>79.9985</c:v>
                </c:pt>
                <c:pt idx="5979">
                  <c:v>79.9889</c:v>
                </c:pt>
                <c:pt idx="5980">
                  <c:v>79.9794</c:v>
                </c:pt>
                <c:pt idx="5981">
                  <c:v>79.9698</c:v>
                </c:pt>
                <c:pt idx="5982">
                  <c:v>79.9603</c:v>
                </c:pt>
                <c:pt idx="5983">
                  <c:v>79.9507</c:v>
                </c:pt>
                <c:pt idx="5984">
                  <c:v>79.9412</c:v>
                </c:pt>
                <c:pt idx="5985">
                  <c:v>79.9317</c:v>
                </c:pt>
                <c:pt idx="5986">
                  <c:v>79.9222</c:v>
                </c:pt>
                <c:pt idx="5987">
                  <c:v>79.9127</c:v>
                </c:pt>
                <c:pt idx="5988">
                  <c:v>79.9032</c:v>
                </c:pt>
                <c:pt idx="5989">
                  <c:v>79.8937</c:v>
                </c:pt>
                <c:pt idx="5990">
                  <c:v>79.8843</c:v>
                </c:pt>
                <c:pt idx="5991">
                  <c:v>79.8748</c:v>
                </c:pt>
                <c:pt idx="5992">
                  <c:v>79.8654</c:v>
                </c:pt>
                <c:pt idx="5993">
                  <c:v>79.856</c:v>
                </c:pt>
                <c:pt idx="5994">
                  <c:v>79.8465</c:v>
                </c:pt>
                <c:pt idx="5995">
                  <c:v>79.8371</c:v>
                </c:pt>
                <c:pt idx="5996">
                  <c:v>79.8277</c:v>
                </c:pt>
                <c:pt idx="5997">
                  <c:v>79.8184</c:v>
                </c:pt>
                <c:pt idx="5998">
                  <c:v>79.809</c:v>
                </c:pt>
                <c:pt idx="5999">
                  <c:v>79.7996</c:v>
                </c:pt>
                <c:pt idx="6000">
                  <c:v>79.7903</c:v>
                </c:pt>
                <c:pt idx="6001">
                  <c:v>79.7809</c:v>
                </c:pt>
                <c:pt idx="6002">
                  <c:v>79.7716</c:v>
                </c:pt>
                <c:pt idx="6003">
                  <c:v>79.7623</c:v>
                </c:pt>
                <c:pt idx="6004">
                  <c:v>79.753</c:v>
                </c:pt>
                <c:pt idx="6005">
                  <c:v>79.7437</c:v>
                </c:pt>
                <c:pt idx="6006">
                  <c:v>79.7344</c:v>
                </c:pt>
                <c:pt idx="6007">
                  <c:v>79.7251</c:v>
                </c:pt>
                <c:pt idx="6008">
                  <c:v>79.7158</c:v>
                </c:pt>
                <c:pt idx="6009">
                  <c:v>79.7066</c:v>
                </c:pt>
                <c:pt idx="6010">
                  <c:v>79.6973</c:v>
                </c:pt>
                <c:pt idx="6011">
                  <c:v>79.6881</c:v>
                </c:pt>
                <c:pt idx="6012">
                  <c:v>79.6789</c:v>
                </c:pt>
                <c:pt idx="6013">
                  <c:v>79.6697</c:v>
                </c:pt>
                <c:pt idx="6014">
                  <c:v>79.6605</c:v>
                </c:pt>
                <c:pt idx="6015">
                  <c:v>79.6513</c:v>
                </c:pt>
                <c:pt idx="6016">
                  <c:v>79.6421</c:v>
                </c:pt>
                <c:pt idx="6017">
                  <c:v>79.6329</c:v>
                </c:pt>
                <c:pt idx="6018">
                  <c:v>79.6238</c:v>
                </c:pt>
                <c:pt idx="6019">
                  <c:v>79.6146</c:v>
                </c:pt>
                <c:pt idx="6020">
                  <c:v>79.6055</c:v>
                </c:pt>
                <c:pt idx="6021">
                  <c:v>79.5964</c:v>
                </c:pt>
                <c:pt idx="6022">
                  <c:v>79.5873</c:v>
                </c:pt>
                <c:pt idx="6023">
                  <c:v>79.5782</c:v>
                </c:pt>
                <c:pt idx="6024">
                  <c:v>79.5691</c:v>
                </c:pt>
                <c:pt idx="6025">
                  <c:v>79.56</c:v>
                </c:pt>
                <c:pt idx="6026">
                  <c:v>79.5509</c:v>
                </c:pt>
                <c:pt idx="6027">
                  <c:v>79.5419</c:v>
                </c:pt>
                <c:pt idx="6028">
                  <c:v>79.5328</c:v>
                </c:pt>
                <c:pt idx="6029">
                  <c:v>79.5238</c:v>
                </c:pt>
                <c:pt idx="6030">
                  <c:v>79.5147</c:v>
                </c:pt>
                <c:pt idx="6031">
                  <c:v>79.5057</c:v>
                </c:pt>
                <c:pt idx="6032">
                  <c:v>79.4967</c:v>
                </c:pt>
                <c:pt idx="6033">
                  <c:v>79.4877</c:v>
                </c:pt>
                <c:pt idx="6034">
                  <c:v>79.4787</c:v>
                </c:pt>
                <c:pt idx="6035">
                  <c:v>79.4698</c:v>
                </c:pt>
                <c:pt idx="6036">
                  <c:v>79.4608</c:v>
                </c:pt>
                <c:pt idx="6037">
                  <c:v>79.4519</c:v>
                </c:pt>
                <c:pt idx="6038">
                  <c:v>79.4429</c:v>
                </c:pt>
                <c:pt idx="6039">
                  <c:v>79.434</c:v>
                </c:pt>
                <c:pt idx="6040">
                  <c:v>79.4251</c:v>
                </c:pt>
                <c:pt idx="6041">
                  <c:v>79.4162</c:v>
                </c:pt>
                <c:pt idx="6042">
                  <c:v>79.4073</c:v>
                </c:pt>
                <c:pt idx="6043">
                  <c:v>79.3984</c:v>
                </c:pt>
                <c:pt idx="6044">
                  <c:v>79.3895</c:v>
                </c:pt>
                <c:pt idx="6045">
                  <c:v>79.3806</c:v>
                </c:pt>
                <c:pt idx="6046">
                  <c:v>79.3718</c:v>
                </c:pt>
                <c:pt idx="6047">
                  <c:v>79.3629</c:v>
                </c:pt>
                <c:pt idx="6048">
                  <c:v>79.3541</c:v>
                </c:pt>
                <c:pt idx="6049">
                  <c:v>79.3453</c:v>
                </c:pt>
                <c:pt idx="6050">
                  <c:v>79.3365</c:v>
                </c:pt>
                <c:pt idx="6051">
                  <c:v>79.3277</c:v>
                </c:pt>
                <c:pt idx="6052">
                  <c:v>79.3189</c:v>
                </c:pt>
                <c:pt idx="6053">
                  <c:v>79.3101</c:v>
                </c:pt>
                <c:pt idx="6054">
                  <c:v>79.3013</c:v>
                </c:pt>
                <c:pt idx="6055">
                  <c:v>79.2926</c:v>
                </c:pt>
                <c:pt idx="6056">
                  <c:v>79.2838</c:v>
                </c:pt>
                <c:pt idx="6057">
                  <c:v>79.2751</c:v>
                </c:pt>
                <c:pt idx="6058">
                  <c:v>79.2664</c:v>
                </c:pt>
                <c:pt idx="6059">
                  <c:v>79.2577</c:v>
                </c:pt>
                <c:pt idx="6060">
                  <c:v>79.249</c:v>
                </c:pt>
                <c:pt idx="6061">
                  <c:v>79.2403</c:v>
                </c:pt>
                <c:pt idx="6062">
                  <c:v>79.2316</c:v>
                </c:pt>
                <c:pt idx="6063">
                  <c:v>79.2229</c:v>
                </c:pt>
                <c:pt idx="6064">
                  <c:v>79.2143</c:v>
                </c:pt>
                <c:pt idx="6065">
                  <c:v>79.2056</c:v>
                </c:pt>
                <c:pt idx="6066">
                  <c:v>79.197</c:v>
                </c:pt>
                <c:pt idx="6067">
                  <c:v>79.1883</c:v>
                </c:pt>
                <c:pt idx="6068">
                  <c:v>79.1797</c:v>
                </c:pt>
                <c:pt idx="6069">
                  <c:v>79.1711</c:v>
                </c:pt>
                <c:pt idx="6070">
                  <c:v>79.1625</c:v>
                </c:pt>
                <c:pt idx="6071">
                  <c:v>79.1539</c:v>
                </c:pt>
                <c:pt idx="6072">
                  <c:v>79.1454</c:v>
                </c:pt>
                <c:pt idx="6073">
                  <c:v>79.1368</c:v>
                </c:pt>
                <c:pt idx="6074">
                  <c:v>79.1282</c:v>
                </c:pt>
                <c:pt idx="6075">
                  <c:v>79.1197</c:v>
                </c:pt>
                <c:pt idx="6076">
                  <c:v>79.1112</c:v>
                </c:pt>
                <c:pt idx="6077">
                  <c:v>79.1027</c:v>
                </c:pt>
                <c:pt idx="6078">
                  <c:v>79.0941</c:v>
                </c:pt>
                <c:pt idx="6079">
                  <c:v>79.0856</c:v>
                </c:pt>
                <c:pt idx="6080">
                  <c:v>79.0771</c:v>
                </c:pt>
                <c:pt idx="6081">
                  <c:v>79.0687</c:v>
                </c:pt>
                <c:pt idx="6082">
                  <c:v>79.0602</c:v>
                </c:pt>
                <c:pt idx="6083">
                  <c:v>79.0517</c:v>
                </c:pt>
                <c:pt idx="6084">
                  <c:v>79.0433</c:v>
                </c:pt>
                <c:pt idx="6085">
                  <c:v>79.0349</c:v>
                </c:pt>
                <c:pt idx="6086">
                  <c:v>79.0264</c:v>
                </c:pt>
                <c:pt idx="6087">
                  <c:v>79.018</c:v>
                </c:pt>
                <c:pt idx="6088">
                  <c:v>79.0096</c:v>
                </c:pt>
                <c:pt idx="6089">
                  <c:v>79.0012</c:v>
                </c:pt>
                <c:pt idx="6090">
                  <c:v>78.9928</c:v>
                </c:pt>
                <c:pt idx="6091">
                  <c:v>78.9845</c:v>
                </c:pt>
                <c:pt idx="6092">
                  <c:v>78.9761</c:v>
                </c:pt>
                <c:pt idx="6093">
                  <c:v>78.9678</c:v>
                </c:pt>
                <c:pt idx="6094">
                  <c:v>78.9594</c:v>
                </c:pt>
                <c:pt idx="6095">
                  <c:v>78.9511</c:v>
                </c:pt>
                <c:pt idx="6096">
                  <c:v>78.9428</c:v>
                </c:pt>
                <c:pt idx="6097">
                  <c:v>78.9345</c:v>
                </c:pt>
                <c:pt idx="6098">
                  <c:v>78.9262</c:v>
                </c:pt>
                <c:pt idx="6099">
                  <c:v>78.9179</c:v>
                </c:pt>
                <c:pt idx="6100">
                  <c:v>78.9096</c:v>
                </c:pt>
                <c:pt idx="6101">
                  <c:v>78.9013</c:v>
                </c:pt>
                <c:pt idx="6102">
                  <c:v>78.8931</c:v>
                </c:pt>
                <c:pt idx="6103">
                  <c:v>78.8848</c:v>
                </c:pt>
                <c:pt idx="6104">
                  <c:v>78.8766</c:v>
                </c:pt>
                <c:pt idx="6105">
                  <c:v>78.8684</c:v>
                </c:pt>
                <c:pt idx="6106">
                  <c:v>78.8601</c:v>
                </c:pt>
                <c:pt idx="6107">
                  <c:v>78.8519</c:v>
                </c:pt>
                <c:pt idx="6108">
                  <c:v>78.8438</c:v>
                </c:pt>
                <c:pt idx="6109">
                  <c:v>78.8356</c:v>
                </c:pt>
                <c:pt idx="6110">
                  <c:v>78.8274</c:v>
                </c:pt>
                <c:pt idx="6111">
                  <c:v>78.8192</c:v>
                </c:pt>
                <c:pt idx="6112">
                  <c:v>78.8111</c:v>
                </c:pt>
                <c:pt idx="6113">
                  <c:v>78.8029</c:v>
                </c:pt>
                <c:pt idx="6114">
                  <c:v>78.7948</c:v>
                </c:pt>
                <c:pt idx="6115">
                  <c:v>78.7867</c:v>
                </c:pt>
                <c:pt idx="6116">
                  <c:v>78.7786</c:v>
                </c:pt>
                <c:pt idx="6117">
                  <c:v>78.7705</c:v>
                </c:pt>
                <c:pt idx="6118">
                  <c:v>78.7624</c:v>
                </c:pt>
                <c:pt idx="6119">
                  <c:v>78.7543</c:v>
                </c:pt>
                <c:pt idx="6120">
                  <c:v>78.7463</c:v>
                </c:pt>
                <c:pt idx="6121">
                  <c:v>78.7382</c:v>
                </c:pt>
                <c:pt idx="6122">
                  <c:v>78.7302</c:v>
                </c:pt>
                <c:pt idx="6123">
                  <c:v>78.7221</c:v>
                </c:pt>
                <c:pt idx="6124">
                  <c:v>78.7141</c:v>
                </c:pt>
                <c:pt idx="6125">
                  <c:v>78.7061</c:v>
                </c:pt>
                <c:pt idx="6126">
                  <c:v>78.6981</c:v>
                </c:pt>
                <c:pt idx="6127">
                  <c:v>78.6901</c:v>
                </c:pt>
                <c:pt idx="6128">
                  <c:v>78.6821</c:v>
                </c:pt>
                <c:pt idx="6129">
                  <c:v>78.6741</c:v>
                </c:pt>
                <c:pt idx="6130">
                  <c:v>78.6662</c:v>
                </c:pt>
                <c:pt idx="6131">
                  <c:v>78.6582</c:v>
                </c:pt>
                <c:pt idx="6132">
                  <c:v>78.6503</c:v>
                </c:pt>
                <c:pt idx="6133">
                  <c:v>78.6423</c:v>
                </c:pt>
                <c:pt idx="6134">
                  <c:v>78.6344</c:v>
                </c:pt>
                <c:pt idx="6135">
                  <c:v>78.6265</c:v>
                </c:pt>
                <c:pt idx="6136">
                  <c:v>78.6186</c:v>
                </c:pt>
                <c:pt idx="6137">
                  <c:v>78.6107</c:v>
                </c:pt>
                <c:pt idx="6138">
                  <c:v>78.6029</c:v>
                </c:pt>
                <c:pt idx="6139">
                  <c:v>78.595</c:v>
                </c:pt>
                <c:pt idx="6140">
                  <c:v>78.5871</c:v>
                </c:pt>
                <c:pt idx="6141">
                  <c:v>78.5793</c:v>
                </c:pt>
                <c:pt idx="6142">
                  <c:v>78.5714</c:v>
                </c:pt>
                <c:pt idx="6143">
                  <c:v>78.5636</c:v>
                </c:pt>
                <c:pt idx="6144">
                  <c:v>78.5558</c:v>
                </c:pt>
                <c:pt idx="6145">
                  <c:v>78.548</c:v>
                </c:pt>
                <c:pt idx="6146">
                  <c:v>78.5402</c:v>
                </c:pt>
                <c:pt idx="6147">
                  <c:v>78.5324</c:v>
                </c:pt>
                <c:pt idx="6148">
                  <c:v>78.5246</c:v>
                </c:pt>
                <c:pt idx="6149">
                  <c:v>78.5169</c:v>
                </c:pt>
                <c:pt idx="6150">
                  <c:v>78.5091</c:v>
                </c:pt>
                <c:pt idx="6151">
                  <c:v>78.5014</c:v>
                </c:pt>
                <c:pt idx="6152">
                  <c:v>78.4937</c:v>
                </c:pt>
                <c:pt idx="6153">
                  <c:v>78.4859</c:v>
                </c:pt>
                <c:pt idx="6154">
                  <c:v>78.4782</c:v>
                </c:pt>
                <c:pt idx="6155">
                  <c:v>78.4705</c:v>
                </c:pt>
                <c:pt idx="6156">
                  <c:v>78.4628</c:v>
                </c:pt>
                <c:pt idx="6157">
                  <c:v>78.4551</c:v>
                </c:pt>
                <c:pt idx="6158">
                  <c:v>78.4475</c:v>
                </c:pt>
                <c:pt idx="6159">
                  <c:v>78.4398</c:v>
                </c:pt>
                <c:pt idx="6160">
                  <c:v>78.4322</c:v>
                </c:pt>
                <c:pt idx="6161">
                  <c:v>78.4245</c:v>
                </c:pt>
                <c:pt idx="6162">
                  <c:v>78.4169</c:v>
                </c:pt>
                <c:pt idx="6163">
                  <c:v>78.4093</c:v>
                </c:pt>
                <c:pt idx="6164">
                  <c:v>78.4017</c:v>
                </c:pt>
                <c:pt idx="6165">
                  <c:v>78.3941</c:v>
                </c:pt>
                <c:pt idx="6166">
                  <c:v>78.3865</c:v>
                </c:pt>
                <c:pt idx="6167">
                  <c:v>78.3789</c:v>
                </c:pt>
                <c:pt idx="6168">
                  <c:v>78.3713</c:v>
                </c:pt>
                <c:pt idx="6169">
                  <c:v>78.3638</c:v>
                </c:pt>
                <c:pt idx="6170">
                  <c:v>78.3562</c:v>
                </c:pt>
                <c:pt idx="6171">
                  <c:v>78.3487</c:v>
                </c:pt>
                <c:pt idx="6172">
                  <c:v>78.3412</c:v>
                </c:pt>
                <c:pt idx="6173">
                  <c:v>78.3337</c:v>
                </c:pt>
                <c:pt idx="6174">
                  <c:v>78.3261</c:v>
                </c:pt>
                <c:pt idx="6175">
                  <c:v>78.3187</c:v>
                </c:pt>
                <c:pt idx="6176">
                  <c:v>78.3112</c:v>
                </c:pt>
                <c:pt idx="6177">
                  <c:v>78.3037</c:v>
                </c:pt>
                <c:pt idx="6178">
                  <c:v>78.2962</c:v>
                </c:pt>
                <c:pt idx="6179">
                  <c:v>78.2888</c:v>
                </c:pt>
                <c:pt idx="6180">
                  <c:v>78.2813</c:v>
                </c:pt>
                <c:pt idx="6181">
                  <c:v>78.2739</c:v>
                </c:pt>
                <c:pt idx="6182">
                  <c:v>78.2665</c:v>
                </c:pt>
                <c:pt idx="6183">
                  <c:v>78.2591</c:v>
                </c:pt>
                <c:pt idx="6184">
                  <c:v>78.2517</c:v>
                </c:pt>
                <c:pt idx="6185">
                  <c:v>78.2443</c:v>
                </c:pt>
                <c:pt idx="6186">
                  <c:v>78.2369</c:v>
                </c:pt>
                <c:pt idx="6187">
                  <c:v>78.2295</c:v>
                </c:pt>
                <c:pt idx="6188">
                  <c:v>78.2221</c:v>
                </c:pt>
                <c:pt idx="6189">
                  <c:v>78.2148</c:v>
                </c:pt>
                <c:pt idx="6190">
                  <c:v>78.2074</c:v>
                </c:pt>
                <c:pt idx="6191">
                  <c:v>78.2001</c:v>
                </c:pt>
                <c:pt idx="6192">
                  <c:v>78.1928</c:v>
                </c:pt>
                <c:pt idx="6193">
                  <c:v>78.1855</c:v>
                </c:pt>
                <c:pt idx="6194">
                  <c:v>78.1782</c:v>
                </c:pt>
                <c:pt idx="6195">
                  <c:v>78.1709</c:v>
                </c:pt>
                <c:pt idx="6196">
                  <c:v>78.1636</c:v>
                </c:pt>
                <c:pt idx="6197">
                  <c:v>78.1563</c:v>
                </c:pt>
                <c:pt idx="6198">
                  <c:v>78.1491</c:v>
                </c:pt>
                <c:pt idx="6199">
                  <c:v>78.1418</c:v>
                </c:pt>
                <c:pt idx="6200">
                  <c:v>78.1346</c:v>
                </c:pt>
                <c:pt idx="6201">
                  <c:v>78.1274</c:v>
                </c:pt>
                <c:pt idx="6202">
                  <c:v>78.1201</c:v>
                </c:pt>
                <c:pt idx="6203">
                  <c:v>78.1129</c:v>
                </c:pt>
                <c:pt idx="6204">
                  <c:v>78.1057</c:v>
                </c:pt>
                <c:pt idx="6205">
                  <c:v>78.0985</c:v>
                </c:pt>
                <c:pt idx="6206">
                  <c:v>78.0914</c:v>
                </c:pt>
                <c:pt idx="6207">
                  <c:v>78.0842</c:v>
                </c:pt>
                <c:pt idx="6208">
                  <c:v>78.077</c:v>
                </c:pt>
                <c:pt idx="6209">
                  <c:v>78.0699</c:v>
                </c:pt>
                <c:pt idx="6210">
                  <c:v>78.0627</c:v>
                </c:pt>
                <c:pt idx="6211">
                  <c:v>78.0556</c:v>
                </c:pt>
                <c:pt idx="6212">
                  <c:v>78.0485</c:v>
                </c:pt>
                <c:pt idx="6213">
                  <c:v>78.0414</c:v>
                </c:pt>
                <c:pt idx="6214">
                  <c:v>78.0343</c:v>
                </c:pt>
                <c:pt idx="6215">
                  <c:v>78.0272</c:v>
                </c:pt>
                <c:pt idx="6216">
                  <c:v>78.0201</c:v>
                </c:pt>
                <c:pt idx="6217">
                  <c:v>78.013</c:v>
                </c:pt>
                <c:pt idx="6218">
                  <c:v>78.006</c:v>
                </c:pt>
                <c:pt idx="6219">
                  <c:v>77.9989</c:v>
                </c:pt>
                <c:pt idx="6220">
                  <c:v>77.9919</c:v>
                </c:pt>
                <c:pt idx="6221">
                  <c:v>77.9849</c:v>
                </c:pt>
                <c:pt idx="6222">
                  <c:v>77.9778</c:v>
                </c:pt>
                <c:pt idx="6223">
                  <c:v>77.9708</c:v>
                </c:pt>
                <c:pt idx="6224">
                  <c:v>77.9638</c:v>
                </c:pt>
                <c:pt idx="6225">
                  <c:v>77.9569</c:v>
                </c:pt>
                <c:pt idx="6226">
                  <c:v>77.9499</c:v>
                </c:pt>
                <c:pt idx="6227">
                  <c:v>77.9429</c:v>
                </c:pt>
                <c:pt idx="6228">
                  <c:v>77.9359</c:v>
                </c:pt>
                <c:pt idx="6229">
                  <c:v>77.929</c:v>
                </c:pt>
                <c:pt idx="6230">
                  <c:v>77.9221</c:v>
                </c:pt>
                <c:pt idx="6231">
                  <c:v>77.9151</c:v>
                </c:pt>
                <c:pt idx="6232">
                  <c:v>77.9082</c:v>
                </c:pt>
                <c:pt idx="6233">
                  <c:v>77.9013</c:v>
                </c:pt>
                <c:pt idx="6234">
                  <c:v>77.8944</c:v>
                </c:pt>
                <c:pt idx="6235">
                  <c:v>77.8875</c:v>
                </c:pt>
                <c:pt idx="6236">
                  <c:v>77.8806</c:v>
                </c:pt>
                <c:pt idx="6237">
                  <c:v>77.8738</c:v>
                </c:pt>
                <c:pt idx="6238">
                  <c:v>77.8669</c:v>
                </c:pt>
                <c:pt idx="6239">
                  <c:v>77.8601</c:v>
                </c:pt>
                <c:pt idx="6240">
                  <c:v>77.8532</c:v>
                </c:pt>
                <c:pt idx="6241">
                  <c:v>77.8464</c:v>
                </c:pt>
                <c:pt idx="6242">
                  <c:v>77.8396</c:v>
                </c:pt>
                <c:pt idx="6243">
                  <c:v>77.8328</c:v>
                </c:pt>
                <c:pt idx="6244">
                  <c:v>77.826</c:v>
                </c:pt>
                <c:pt idx="6245">
                  <c:v>77.8192</c:v>
                </c:pt>
                <c:pt idx="6246">
                  <c:v>77.8124</c:v>
                </c:pt>
                <c:pt idx="6247">
                  <c:v>77.8056</c:v>
                </c:pt>
                <c:pt idx="6248">
                  <c:v>77.7989</c:v>
                </c:pt>
                <c:pt idx="6249">
                  <c:v>77.7921</c:v>
                </c:pt>
                <c:pt idx="6250">
                  <c:v>77.7854</c:v>
                </c:pt>
                <c:pt idx="6251">
                  <c:v>77.7786</c:v>
                </c:pt>
                <c:pt idx="6252">
                  <c:v>77.7719</c:v>
                </c:pt>
                <c:pt idx="6253">
                  <c:v>77.7652</c:v>
                </c:pt>
                <c:pt idx="6254">
                  <c:v>77.7585</c:v>
                </c:pt>
                <c:pt idx="6255">
                  <c:v>77.7518</c:v>
                </c:pt>
                <c:pt idx="6256">
                  <c:v>77.7451</c:v>
                </c:pt>
                <c:pt idx="6257">
                  <c:v>77.7385</c:v>
                </c:pt>
                <c:pt idx="6258">
                  <c:v>77.7318</c:v>
                </c:pt>
                <c:pt idx="6259">
                  <c:v>77.7251</c:v>
                </c:pt>
                <c:pt idx="6260">
                  <c:v>77.7185</c:v>
                </c:pt>
                <c:pt idx="6261">
                  <c:v>77.7119</c:v>
                </c:pt>
                <c:pt idx="6262">
                  <c:v>77.7053</c:v>
                </c:pt>
                <c:pt idx="6263">
                  <c:v>77.6986</c:v>
                </c:pt>
                <c:pt idx="6264">
                  <c:v>77.692</c:v>
                </c:pt>
                <c:pt idx="6265">
                  <c:v>77.6854</c:v>
                </c:pt>
                <c:pt idx="6266">
                  <c:v>77.6789</c:v>
                </c:pt>
                <c:pt idx="6267">
                  <c:v>77.6723</c:v>
                </c:pt>
                <c:pt idx="6268">
                  <c:v>77.6657</c:v>
                </c:pt>
                <c:pt idx="6269">
                  <c:v>77.6592</c:v>
                </c:pt>
                <c:pt idx="6270">
                  <c:v>77.6526</c:v>
                </c:pt>
                <c:pt idx="6271">
                  <c:v>77.6461</c:v>
                </c:pt>
                <c:pt idx="6272">
                  <c:v>77.6396</c:v>
                </c:pt>
                <c:pt idx="6273">
                  <c:v>77.6331</c:v>
                </c:pt>
                <c:pt idx="6274">
                  <c:v>77.6265</c:v>
                </c:pt>
                <c:pt idx="6275">
                  <c:v>77.6201</c:v>
                </c:pt>
                <c:pt idx="6276">
                  <c:v>77.6136</c:v>
                </c:pt>
                <c:pt idx="6277">
                  <c:v>77.6071</c:v>
                </c:pt>
                <c:pt idx="6278">
                  <c:v>77.6006</c:v>
                </c:pt>
                <c:pt idx="6279">
                  <c:v>77.5942</c:v>
                </c:pt>
                <c:pt idx="6280">
                  <c:v>77.5877</c:v>
                </c:pt>
                <c:pt idx="6281">
                  <c:v>77.5813</c:v>
                </c:pt>
                <c:pt idx="6282">
                  <c:v>77.5749</c:v>
                </c:pt>
                <c:pt idx="6283">
                  <c:v>77.5684</c:v>
                </c:pt>
                <c:pt idx="6284">
                  <c:v>77.562</c:v>
                </c:pt>
                <c:pt idx="6285">
                  <c:v>77.5556</c:v>
                </c:pt>
                <c:pt idx="6286">
                  <c:v>77.5492</c:v>
                </c:pt>
                <c:pt idx="6287">
                  <c:v>77.5429</c:v>
                </c:pt>
                <c:pt idx="6288">
                  <c:v>77.5365</c:v>
                </c:pt>
                <c:pt idx="6289">
                  <c:v>77.5301</c:v>
                </c:pt>
                <c:pt idx="6290">
                  <c:v>77.5238</c:v>
                </c:pt>
                <c:pt idx="6291">
                  <c:v>77.5174</c:v>
                </c:pt>
                <c:pt idx="6292">
                  <c:v>77.5111</c:v>
                </c:pt>
                <c:pt idx="6293">
                  <c:v>77.5048</c:v>
                </c:pt>
                <c:pt idx="6294">
                  <c:v>77.4985</c:v>
                </c:pt>
                <c:pt idx="6295">
                  <c:v>77.4922</c:v>
                </c:pt>
                <c:pt idx="6296">
                  <c:v>77.4859</c:v>
                </c:pt>
                <c:pt idx="6297">
                  <c:v>77.4796</c:v>
                </c:pt>
                <c:pt idx="6298">
                  <c:v>77.4733</c:v>
                </c:pt>
                <c:pt idx="6299">
                  <c:v>77.4671</c:v>
                </c:pt>
                <c:pt idx="6300">
                  <c:v>77.4608</c:v>
                </c:pt>
                <c:pt idx="6301">
                  <c:v>77.4546</c:v>
                </c:pt>
                <c:pt idx="6302">
                  <c:v>77.4483</c:v>
                </c:pt>
                <c:pt idx="6303">
                  <c:v>77.4421</c:v>
                </c:pt>
                <c:pt idx="6304">
                  <c:v>77.4359</c:v>
                </c:pt>
                <c:pt idx="6305">
                  <c:v>77.4297</c:v>
                </c:pt>
                <c:pt idx="6306">
                  <c:v>77.4235</c:v>
                </c:pt>
                <c:pt idx="6307">
                  <c:v>77.4173</c:v>
                </c:pt>
                <c:pt idx="6308">
                  <c:v>77.4111</c:v>
                </c:pt>
                <c:pt idx="6309">
                  <c:v>77.405</c:v>
                </c:pt>
                <c:pt idx="6310">
                  <c:v>77.3988</c:v>
                </c:pt>
                <c:pt idx="6311">
                  <c:v>77.3926</c:v>
                </c:pt>
                <c:pt idx="6312">
                  <c:v>77.3865</c:v>
                </c:pt>
                <c:pt idx="6313">
                  <c:v>77.3804</c:v>
                </c:pt>
                <c:pt idx="6314">
                  <c:v>77.3743</c:v>
                </c:pt>
                <c:pt idx="6315">
                  <c:v>77.3681</c:v>
                </c:pt>
                <c:pt idx="6316">
                  <c:v>77.362</c:v>
                </c:pt>
                <c:pt idx="6317">
                  <c:v>77.3559</c:v>
                </c:pt>
                <c:pt idx="6318">
                  <c:v>77.3499</c:v>
                </c:pt>
                <c:pt idx="6319">
                  <c:v>77.3438</c:v>
                </c:pt>
                <c:pt idx="6320">
                  <c:v>77.3377</c:v>
                </c:pt>
                <c:pt idx="6321">
                  <c:v>77.3317</c:v>
                </c:pt>
                <c:pt idx="6322">
                  <c:v>77.3256</c:v>
                </c:pt>
                <c:pt idx="6323">
                  <c:v>77.3196</c:v>
                </c:pt>
                <c:pt idx="6324">
                  <c:v>77.3136</c:v>
                </c:pt>
                <c:pt idx="6325">
                  <c:v>77.3076</c:v>
                </c:pt>
                <c:pt idx="6326">
                  <c:v>77.3015</c:v>
                </c:pt>
                <c:pt idx="6327">
                  <c:v>77.2955</c:v>
                </c:pt>
                <c:pt idx="6328">
                  <c:v>77.2896</c:v>
                </c:pt>
                <c:pt idx="6329">
                  <c:v>77.2836</c:v>
                </c:pt>
                <c:pt idx="6330">
                  <c:v>77.2776</c:v>
                </c:pt>
                <c:pt idx="6331">
                  <c:v>77.2717</c:v>
                </c:pt>
                <c:pt idx="6332">
                  <c:v>77.2657</c:v>
                </c:pt>
                <c:pt idx="6333">
                  <c:v>77.2598</c:v>
                </c:pt>
                <c:pt idx="6334">
                  <c:v>77.2538</c:v>
                </c:pt>
                <c:pt idx="6335">
                  <c:v>77.2479</c:v>
                </c:pt>
                <c:pt idx="6336">
                  <c:v>77.242</c:v>
                </c:pt>
                <c:pt idx="6337">
                  <c:v>77.2361</c:v>
                </c:pt>
                <c:pt idx="6338">
                  <c:v>77.2302</c:v>
                </c:pt>
                <c:pt idx="6339">
                  <c:v>77.2243</c:v>
                </c:pt>
                <c:pt idx="6340">
                  <c:v>77.2185</c:v>
                </c:pt>
                <c:pt idx="6341">
                  <c:v>77.2126</c:v>
                </c:pt>
                <c:pt idx="6342">
                  <c:v>77.2067</c:v>
                </c:pt>
                <c:pt idx="6343">
                  <c:v>77.2009</c:v>
                </c:pt>
                <c:pt idx="6344">
                  <c:v>77.1951</c:v>
                </c:pt>
                <c:pt idx="6345">
                  <c:v>77.1892</c:v>
                </c:pt>
                <c:pt idx="6346">
                  <c:v>77.1834</c:v>
                </c:pt>
                <c:pt idx="6347">
                  <c:v>77.1776</c:v>
                </c:pt>
                <c:pt idx="6348">
                  <c:v>77.1718</c:v>
                </c:pt>
                <c:pt idx="6349">
                  <c:v>77.166</c:v>
                </c:pt>
                <c:pt idx="6350">
                  <c:v>77.1602</c:v>
                </c:pt>
                <c:pt idx="6351">
                  <c:v>77.1545</c:v>
                </c:pt>
                <c:pt idx="6352">
                  <c:v>77.1487</c:v>
                </c:pt>
                <c:pt idx="6353">
                  <c:v>77.1429</c:v>
                </c:pt>
                <c:pt idx="6354">
                  <c:v>77.1372</c:v>
                </c:pt>
                <c:pt idx="6355">
                  <c:v>77.1315</c:v>
                </c:pt>
                <c:pt idx="6356">
                  <c:v>77.1257</c:v>
                </c:pt>
                <c:pt idx="6357">
                  <c:v>77.12</c:v>
                </c:pt>
                <c:pt idx="6358">
                  <c:v>77.1143</c:v>
                </c:pt>
                <c:pt idx="6359">
                  <c:v>77.1086</c:v>
                </c:pt>
                <c:pt idx="6360">
                  <c:v>77.1029</c:v>
                </c:pt>
                <c:pt idx="6361">
                  <c:v>77.0973</c:v>
                </c:pt>
                <c:pt idx="6362">
                  <c:v>77.0916</c:v>
                </c:pt>
                <c:pt idx="6363">
                  <c:v>77.0859</c:v>
                </c:pt>
                <c:pt idx="6364">
                  <c:v>77.0803</c:v>
                </c:pt>
                <c:pt idx="6365">
                  <c:v>77.0746</c:v>
                </c:pt>
                <c:pt idx="6366">
                  <c:v>77.069</c:v>
                </c:pt>
                <c:pt idx="6367">
                  <c:v>77.0634</c:v>
                </c:pt>
                <c:pt idx="6368">
                  <c:v>77.0578</c:v>
                </c:pt>
                <c:pt idx="6369">
                  <c:v>77.0522</c:v>
                </c:pt>
                <c:pt idx="6370">
                  <c:v>77.0466</c:v>
                </c:pt>
                <c:pt idx="6371">
                  <c:v>77.041</c:v>
                </c:pt>
                <c:pt idx="6372">
                  <c:v>77.0354</c:v>
                </c:pt>
                <c:pt idx="6373">
                  <c:v>77.0298</c:v>
                </c:pt>
                <c:pt idx="6374">
                  <c:v>77.0243</c:v>
                </c:pt>
                <c:pt idx="6375">
                  <c:v>77.0187</c:v>
                </c:pt>
                <c:pt idx="6376">
                  <c:v>77.0132</c:v>
                </c:pt>
                <c:pt idx="6377">
                  <c:v>77.0076</c:v>
                </c:pt>
                <c:pt idx="6378">
                  <c:v>77.0021</c:v>
                </c:pt>
                <c:pt idx="6379">
                  <c:v>76.9966</c:v>
                </c:pt>
                <c:pt idx="6380">
                  <c:v>76.9911</c:v>
                </c:pt>
                <c:pt idx="6381">
                  <c:v>76.9856</c:v>
                </c:pt>
                <c:pt idx="6382">
                  <c:v>76.9801</c:v>
                </c:pt>
                <c:pt idx="6383">
                  <c:v>76.9746</c:v>
                </c:pt>
                <c:pt idx="6384">
                  <c:v>76.9692</c:v>
                </c:pt>
                <c:pt idx="6385">
                  <c:v>76.9637</c:v>
                </c:pt>
                <c:pt idx="6386">
                  <c:v>76.9583</c:v>
                </c:pt>
                <c:pt idx="6387">
                  <c:v>76.9528</c:v>
                </c:pt>
                <c:pt idx="6388">
                  <c:v>76.9474</c:v>
                </c:pt>
                <c:pt idx="6389">
                  <c:v>76.942</c:v>
                </c:pt>
                <c:pt idx="6390">
                  <c:v>76.9366</c:v>
                </c:pt>
                <c:pt idx="6391">
                  <c:v>76.9311</c:v>
                </c:pt>
                <c:pt idx="6392">
                  <c:v>76.9258</c:v>
                </c:pt>
                <c:pt idx="6393">
                  <c:v>76.9204</c:v>
                </c:pt>
                <c:pt idx="6394">
                  <c:v>76.915</c:v>
                </c:pt>
                <c:pt idx="6395">
                  <c:v>76.9096</c:v>
                </c:pt>
                <c:pt idx="6396">
                  <c:v>76.9043</c:v>
                </c:pt>
                <c:pt idx="6397">
                  <c:v>76.8989</c:v>
                </c:pt>
                <c:pt idx="6398">
                  <c:v>76.8936</c:v>
                </c:pt>
                <c:pt idx="6399">
                  <c:v>76.8882</c:v>
                </c:pt>
                <c:pt idx="6400">
                  <c:v>76.8829</c:v>
                </c:pt>
                <c:pt idx="6401">
                  <c:v>76.8776</c:v>
                </c:pt>
                <c:pt idx="6402">
                  <c:v>76.8723</c:v>
                </c:pt>
                <c:pt idx="6403">
                  <c:v>76.867</c:v>
                </c:pt>
                <c:pt idx="6404">
                  <c:v>76.8617</c:v>
                </c:pt>
                <c:pt idx="6405">
                  <c:v>76.8564</c:v>
                </c:pt>
                <c:pt idx="6406">
                  <c:v>76.8511</c:v>
                </c:pt>
                <c:pt idx="6407">
                  <c:v>76.8459</c:v>
                </c:pt>
                <c:pt idx="6408">
                  <c:v>76.8406</c:v>
                </c:pt>
                <c:pt idx="6409">
                  <c:v>76.8354</c:v>
                </c:pt>
                <c:pt idx="6410">
                  <c:v>76.8301</c:v>
                </c:pt>
                <c:pt idx="6411">
                  <c:v>76.8249</c:v>
                </c:pt>
                <c:pt idx="6412">
                  <c:v>76.8197</c:v>
                </c:pt>
                <c:pt idx="6413">
                  <c:v>76.8145</c:v>
                </c:pt>
                <c:pt idx="6414">
                  <c:v>76.8093</c:v>
                </c:pt>
                <c:pt idx="6415">
                  <c:v>76.8041</c:v>
                </c:pt>
                <c:pt idx="6416">
                  <c:v>76.7989</c:v>
                </c:pt>
                <c:pt idx="6417">
                  <c:v>76.7937</c:v>
                </c:pt>
                <c:pt idx="6418">
                  <c:v>76.7886</c:v>
                </c:pt>
                <c:pt idx="6419">
                  <c:v>76.7834</c:v>
                </c:pt>
                <c:pt idx="6420">
                  <c:v>76.7783</c:v>
                </c:pt>
                <c:pt idx="6421">
                  <c:v>76.7731</c:v>
                </c:pt>
                <c:pt idx="6422">
                  <c:v>76.768</c:v>
                </c:pt>
                <c:pt idx="6423">
                  <c:v>76.7629</c:v>
                </c:pt>
                <c:pt idx="6424">
                  <c:v>76.7578</c:v>
                </c:pt>
                <c:pt idx="6425">
                  <c:v>76.7527</c:v>
                </c:pt>
                <c:pt idx="6426">
                  <c:v>76.7476</c:v>
                </c:pt>
                <c:pt idx="6427">
                  <c:v>76.7425</c:v>
                </c:pt>
                <c:pt idx="6428">
                  <c:v>76.7374</c:v>
                </c:pt>
                <c:pt idx="6429">
                  <c:v>76.7324</c:v>
                </c:pt>
                <c:pt idx="6430">
                  <c:v>76.7273</c:v>
                </c:pt>
                <c:pt idx="6431">
                  <c:v>76.7222</c:v>
                </c:pt>
                <c:pt idx="6432">
                  <c:v>76.7172</c:v>
                </c:pt>
                <c:pt idx="6433">
                  <c:v>76.7122</c:v>
                </c:pt>
                <c:pt idx="6434">
                  <c:v>76.7071</c:v>
                </c:pt>
                <c:pt idx="6435">
                  <c:v>76.7021</c:v>
                </c:pt>
                <c:pt idx="6436">
                  <c:v>76.6971</c:v>
                </c:pt>
                <c:pt idx="6437">
                  <c:v>76.6921</c:v>
                </c:pt>
                <c:pt idx="6438">
                  <c:v>76.6871</c:v>
                </c:pt>
                <c:pt idx="6439">
                  <c:v>76.6822</c:v>
                </c:pt>
                <c:pt idx="6440">
                  <c:v>76.6772</c:v>
                </c:pt>
                <c:pt idx="6441">
                  <c:v>76.6722</c:v>
                </c:pt>
                <c:pt idx="6442">
                  <c:v>76.6673</c:v>
                </c:pt>
                <c:pt idx="6443">
                  <c:v>76.6623</c:v>
                </c:pt>
                <c:pt idx="6444">
                  <c:v>76.6574</c:v>
                </c:pt>
                <c:pt idx="6445">
                  <c:v>76.6525</c:v>
                </c:pt>
                <c:pt idx="6446">
                  <c:v>76.6475</c:v>
                </c:pt>
                <c:pt idx="6447">
                  <c:v>76.6426</c:v>
                </c:pt>
                <c:pt idx="6448">
                  <c:v>76.6377</c:v>
                </c:pt>
                <c:pt idx="6449">
                  <c:v>76.6328</c:v>
                </c:pt>
                <c:pt idx="6450">
                  <c:v>76.6279</c:v>
                </c:pt>
                <c:pt idx="6451">
                  <c:v>76.6231</c:v>
                </c:pt>
                <c:pt idx="6452">
                  <c:v>76.6182</c:v>
                </c:pt>
                <c:pt idx="6453">
                  <c:v>76.6133</c:v>
                </c:pt>
                <c:pt idx="6454">
                  <c:v>76.6085</c:v>
                </c:pt>
                <c:pt idx="6455">
                  <c:v>76.6036</c:v>
                </c:pt>
                <c:pt idx="6456">
                  <c:v>76.5988</c:v>
                </c:pt>
                <c:pt idx="6457">
                  <c:v>76.594</c:v>
                </c:pt>
                <c:pt idx="6458">
                  <c:v>76.5892</c:v>
                </c:pt>
                <c:pt idx="6459">
                  <c:v>76.5844</c:v>
                </c:pt>
                <c:pt idx="6460">
                  <c:v>76.5796</c:v>
                </c:pt>
                <c:pt idx="6461">
                  <c:v>76.5748</c:v>
                </c:pt>
                <c:pt idx="6462">
                  <c:v>76.57</c:v>
                </c:pt>
                <c:pt idx="6463">
                  <c:v>76.5652</c:v>
                </c:pt>
                <c:pt idx="6464">
                  <c:v>76.5605</c:v>
                </c:pt>
                <c:pt idx="6465">
                  <c:v>76.5557</c:v>
                </c:pt>
                <c:pt idx="6466">
                  <c:v>76.5509</c:v>
                </c:pt>
                <c:pt idx="6467">
                  <c:v>76.5462</c:v>
                </c:pt>
                <c:pt idx="6468">
                  <c:v>76.5415</c:v>
                </c:pt>
                <c:pt idx="6469">
                  <c:v>76.5368</c:v>
                </c:pt>
                <c:pt idx="6470">
                  <c:v>76.532</c:v>
                </c:pt>
                <c:pt idx="6471">
                  <c:v>76.5273</c:v>
                </c:pt>
                <c:pt idx="6472">
                  <c:v>76.5226</c:v>
                </c:pt>
                <c:pt idx="6473">
                  <c:v>76.5179</c:v>
                </c:pt>
                <c:pt idx="6474">
                  <c:v>76.5133</c:v>
                </c:pt>
                <c:pt idx="6475">
                  <c:v>76.5086</c:v>
                </c:pt>
                <c:pt idx="6476">
                  <c:v>76.5039</c:v>
                </c:pt>
                <c:pt idx="6477">
                  <c:v>76.4993</c:v>
                </c:pt>
                <c:pt idx="6478">
                  <c:v>76.4946</c:v>
                </c:pt>
                <c:pt idx="6479">
                  <c:v>76.49</c:v>
                </c:pt>
                <c:pt idx="6480">
                  <c:v>76.4854</c:v>
                </c:pt>
                <c:pt idx="6481">
                  <c:v>76.4807</c:v>
                </c:pt>
                <c:pt idx="6482">
                  <c:v>76.4761</c:v>
                </c:pt>
                <c:pt idx="6483">
                  <c:v>76.4715</c:v>
                </c:pt>
                <c:pt idx="6484">
                  <c:v>76.4669</c:v>
                </c:pt>
                <c:pt idx="6485">
                  <c:v>76.4623</c:v>
                </c:pt>
                <c:pt idx="6486">
                  <c:v>76.4578</c:v>
                </c:pt>
                <c:pt idx="6487">
                  <c:v>76.4532</c:v>
                </c:pt>
                <c:pt idx="6488">
                  <c:v>76.4486</c:v>
                </c:pt>
                <c:pt idx="6489">
                  <c:v>76.4441</c:v>
                </c:pt>
                <c:pt idx="6490">
                  <c:v>76.4395</c:v>
                </c:pt>
                <c:pt idx="6491">
                  <c:v>76.435</c:v>
                </c:pt>
                <c:pt idx="6492">
                  <c:v>76.4305</c:v>
                </c:pt>
                <c:pt idx="6493">
                  <c:v>76.4259</c:v>
                </c:pt>
                <c:pt idx="6494">
                  <c:v>76.4214</c:v>
                </c:pt>
                <c:pt idx="6495">
                  <c:v>76.4169</c:v>
                </c:pt>
                <c:pt idx="6496">
                  <c:v>76.4124</c:v>
                </c:pt>
                <c:pt idx="6497">
                  <c:v>76.4079</c:v>
                </c:pt>
                <c:pt idx="6498">
                  <c:v>76.4035</c:v>
                </c:pt>
                <c:pt idx="6499">
                  <c:v>76.399</c:v>
                </c:pt>
                <c:pt idx="6500">
                  <c:v>76.3945</c:v>
                </c:pt>
                <c:pt idx="6501">
                  <c:v>76.3901</c:v>
                </c:pt>
                <c:pt idx="6502">
                  <c:v>76.3856</c:v>
                </c:pt>
                <c:pt idx="6503">
                  <c:v>76.3812</c:v>
                </c:pt>
                <c:pt idx="6504">
                  <c:v>76.3768</c:v>
                </c:pt>
                <c:pt idx="6505">
                  <c:v>76.3723</c:v>
                </c:pt>
                <c:pt idx="6506">
                  <c:v>76.3679</c:v>
                </c:pt>
                <c:pt idx="6507">
                  <c:v>76.3635</c:v>
                </c:pt>
                <c:pt idx="6508">
                  <c:v>76.3591</c:v>
                </c:pt>
                <c:pt idx="6509">
                  <c:v>76.3547</c:v>
                </c:pt>
                <c:pt idx="6510">
                  <c:v>76.3504</c:v>
                </c:pt>
                <c:pt idx="6511">
                  <c:v>76.346</c:v>
                </c:pt>
                <c:pt idx="6512">
                  <c:v>76.3416</c:v>
                </c:pt>
                <c:pt idx="6513">
                  <c:v>76.3373</c:v>
                </c:pt>
                <c:pt idx="6514">
                  <c:v>76.3329</c:v>
                </c:pt>
                <c:pt idx="6515">
                  <c:v>76.3286</c:v>
                </c:pt>
                <c:pt idx="6516">
                  <c:v>76.3242</c:v>
                </c:pt>
                <c:pt idx="6517">
                  <c:v>76.3199</c:v>
                </c:pt>
                <c:pt idx="6518">
                  <c:v>76.3156</c:v>
                </c:pt>
                <c:pt idx="6519">
                  <c:v>76.3113</c:v>
                </c:pt>
                <c:pt idx="6520">
                  <c:v>76.307</c:v>
                </c:pt>
                <c:pt idx="6521">
                  <c:v>76.3027</c:v>
                </c:pt>
                <c:pt idx="6522">
                  <c:v>76.2984</c:v>
                </c:pt>
                <c:pt idx="6523">
                  <c:v>76.2942</c:v>
                </c:pt>
                <c:pt idx="6524">
                  <c:v>76.2899</c:v>
                </c:pt>
                <c:pt idx="6525">
                  <c:v>76.2856</c:v>
                </c:pt>
                <c:pt idx="6526">
                  <c:v>76.2814</c:v>
                </c:pt>
                <c:pt idx="6527">
                  <c:v>76.2771</c:v>
                </c:pt>
                <c:pt idx="6528">
                  <c:v>76.2729</c:v>
                </c:pt>
                <c:pt idx="6529">
                  <c:v>76.2687</c:v>
                </c:pt>
                <c:pt idx="6530">
                  <c:v>76.2645</c:v>
                </c:pt>
                <c:pt idx="6531">
                  <c:v>76.2603</c:v>
                </c:pt>
                <c:pt idx="6532">
                  <c:v>76.2561</c:v>
                </c:pt>
                <c:pt idx="6533">
                  <c:v>76.2519</c:v>
                </c:pt>
                <c:pt idx="6534">
                  <c:v>76.2477</c:v>
                </c:pt>
                <c:pt idx="6535">
                  <c:v>76.2435</c:v>
                </c:pt>
                <c:pt idx="6536">
                  <c:v>76.2393</c:v>
                </c:pt>
                <c:pt idx="6537">
                  <c:v>76.2352</c:v>
                </c:pt>
                <c:pt idx="6538">
                  <c:v>76.231</c:v>
                </c:pt>
                <c:pt idx="6539">
                  <c:v>76.2269</c:v>
                </c:pt>
                <c:pt idx="6540">
                  <c:v>76.2227</c:v>
                </c:pt>
                <c:pt idx="6541">
                  <c:v>76.2186</c:v>
                </c:pt>
                <c:pt idx="6542">
                  <c:v>76.2145</c:v>
                </c:pt>
                <c:pt idx="6543">
                  <c:v>76.2104</c:v>
                </c:pt>
                <c:pt idx="6544">
                  <c:v>76.2063</c:v>
                </c:pt>
                <c:pt idx="6545">
                  <c:v>76.2022</c:v>
                </c:pt>
                <c:pt idx="6546">
                  <c:v>76.1981</c:v>
                </c:pt>
                <c:pt idx="6547">
                  <c:v>76.194</c:v>
                </c:pt>
                <c:pt idx="6548">
                  <c:v>76.1899</c:v>
                </c:pt>
                <c:pt idx="6549">
                  <c:v>76.1859</c:v>
                </c:pt>
                <c:pt idx="6550">
                  <c:v>76.1818</c:v>
                </c:pt>
                <c:pt idx="6551">
                  <c:v>76.1778</c:v>
                </c:pt>
                <c:pt idx="6552">
                  <c:v>76.1737</c:v>
                </c:pt>
                <c:pt idx="6553">
                  <c:v>76.1697</c:v>
                </c:pt>
                <c:pt idx="6554">
                  <c:v>76.1656</c:v>
                </c:pt>
                <c:pt idx="6555">
                  <c:v>76.1616</c:v>
                </c:pt>
                <c:pt idx="6556">
                  <c:v>76.1576</c:v>
                </c:pt>
                <c:pt idx="6557">
                  <c:v>76.1536</c:v>
                </c:pt>
                <c:pt idx="6558">
                  <c:v>76.1496</c:v>
                </c:pt>
                <c:pt idx="6559">
                  <c:v>76.1456</c:v>
                </c:pt>
                <c:pt idx="6560">
                  <c:v>76.1417</c:v>
                </c:pt>
                <c:pt idx="6561">
                  <c:v>76.1377</c:v>
                </c:pt>
                <c:pt idx="6562">
                  <c:v>76.1337</c:v>
                </c:pt>
                <c:pt idx="6563">
                  <c:v>76.1298</c:v>
                </c:pt>
                <c:pt idx="6564">
                  <c:v>76.1258</c:v>
                </c:pt>
                <c:pt idx="6565">
                  <c:v>76.1219</c:v>
                </c:pt>
                <c:pt idx="6566">
                  <c:v>76.118</c:v>
                </c:pt>
                <c:pt idx="6567">
                  <c:v>76.114</c:v>
                </c:pt>
                <c:pt idx="6568">
                  <c:v>76.1101</c:v>
                </c:pt>
                <c:pt idx="6569">
                  <c:v>76.1062</c:v>
                </c:pt>
                <c:pt idx="6570">
                  <c:v>76.1023</c:v>
                </c:pt>
                <c:pt idx="6571">
                  <c:v>76.0984</c:v>
                </c:pt>
                <c:pt idx="6572">
                  <c:v>76.0945</c:v>
                </c:pt>
                <c:pt idx="6573">
                  <c:v>76.0907</c:v>
                </c:pt>
                <c:pt idx="6574">
                  <c:v>76.0868</c:v>
                </c:pt>
                <c:pt idx="6575">
                  <c:v>76.0829</c:v>
                </c:pt>
                <c:pt idx="6576">
                  <c:v>76.0791</c:v>
                </c:pt>
                <c:pt idx="6577">
                  <c:v>76.0752</c:v>
                </c:pt>
                <c:pt idx="6578">
                  <c:v>76.0714</c:v>
                </c:pt>
                <c:pt idx="6579">
                  <c:v>76.0676</c:v>
                </c:pt>
                <c:pt idx="6580">
                  <c:v>76.0637</c:v>
                </c:pt>
                <c:pt idx="6581">
                  <c:v>76.0599</c:v>
                </c:pt>
                <c:pt idx="6582">
                  <c:v>76.0561</c:v>
                </c:pt>
                <c:pt idx="6583">
                  <c:v>76.0523</c:v>
                </c:pt>
                <c:pt idx="6584">
                  <c:v>76.0485</c:v>
                </c:pt>
                <c:pt idx="6585">
                  <c:v>76.0447</c:v>
                </c:pt>
                <c:pt idx="6586">
                  <c:v>76.041</c:v>
                </c:pt>
                <c:pt idx="6587">
                  <c:v>76.0372</c:v>
                </c:pt>
                <c:pt idx="6588">
                  <c:v>76.0334</c:v>
                </c:pt>
                <c:pt idx="6589">
                  <c:v>76.0297</c:v>
                </c:pt>
                <c:pt idx="6590">
                  <c:v>76.0259</c:v>
                </c:pt>
                <c:pt idx="6591">
                  <c:v>76.0222</c:v>
                </c:pt>
                <c:pt idx="6592">
                  <c:v>76.0185</c:v>
                </c:pt>
                <c:pt idx="6593">
                  <c:v>76.0148</c:v>
                </c:pt>
                <c:pt idx="6594">
                  <c:v>76.011</c:v>
                </c:pt>
                <c:pt idx="6595">
                  <c:v>76.0073</c:v>
                </c:pt>
                <c:pt idx="6596">
                  <c:v>76.0036</c:v>
                </c:pt>
                <c:pt idx="6597">
                  <c:v>75.9999</c:v>
                </c:pt>
                <c:pt idx="6598">
                  <c:v>75.9963</c:v>
                </c:pt>
                <c:pt idx="6599">
                  <c:v>75.9926</c:v>
                </c:pt>
                <c:pt idx="6600">
                  <c:v>75.9889</c:v>
                </c:pt>
                <c:pt idx="6601">
                  <c:v>75.9853</c:v>
                </c:pt>
                <c:pt idx="6602">
                  <c:v>75.9816</c:v>
                </c:pt>
                <c:pt idx="6603">
                  <c:v>75.978</c:v>
                </c:pt>
                <c:pt idx="6604">
                  <c:v>75.9743</c:v>
                </c:pt>
                <c:pt idx="6605">
                  <c:v>75.9707</c:v>
                </c:pt>
                <c:pt idx="6606">
                  <c:v>75.9671</c:v>
                </c:pt>
                <c:pt idx="6607">
                  <c:v>75.9634</c:v>
                </c:pt>
                <c:pt idx="6608">
                  <c:v>75.9598</c:v>
                </c:pt>
                <c:pt idx="6609">
                  <c:v>75.9562</c:v>
                </c:pt>
                <c:pt idx="6610">
                  <c:v>75.9526</c:v>
                </c:pt>
                <c:pt idx="6611">
                  <c:v>75.9491</c:v>
                </c:pt>
                <c:pt idx="6612">
                  <c:v>75.9455</c:v>
                </c:pt>
                <c:pt idx="6613">
                  <c:v>75.9419</c:v>
                </c:pt>
                <c:pt idx="6614">
                  <c:v>75.9383</c:v>
                </c:pt>
                <c:pt idx="6615">
                  <c:v>75.9348</c:v>
                </c:pt>
                <c:pt idx="6616">
                  <c:v>75.9312</c:v>
                </c:pt>
                <c:pt idx="6617">
                  <c:v>75.9277</c:v>
                </c:pt>
                <c:pt idx="6618">
                  <c:v>75.9242</c:v>
                </c:pt>
                <c:pt idx="6619">
                  <c:v>75.9206</c:v>
                </c:pt>
                <c:pt idx="6620">
                  <c:v>75.9171</c:v>
                </c:pt>
                <c:pt idx="6621">
                  <c:v>75.9136</c:v>
                </c:pt>
                <c:pt idx="6622">
                  <c:v>75.9101</c:v>
                </c:pt>
                <c:pt idx="6623">
                  <c:v>75.9066</c:v>
                </c:pt>
                <c:pt idx="6624">
                  <c:v>75.9031</c:v>
                </c:pt>
                <c:pt idx="6625">
                  <c:v>75.8996</c:v>
                </c:pt>
                <c:pt idx="6626">
                  <c:v>75.8962</c:v>
                </c:pt>
                <c:pt idx="6627">
                  <c:v>75.8927</c:v>
                </c:pt>
                <c:pt idx="6628">
                  <c:v>75.8892</c:v>
                </c:pt>
                <c:pt idx="6629">
                  <c:v>75.8858</c:v>
                </c:pt>
                <c:pt idx="6630">
                  <c:v>75.8823</c:v>
                </c:pt>
                <c:pt idx="6631">
                  <c:v>75.8789</c:v>
                </c:pt>
                <c:pt idx="6632">
                  <c:v>75.8755</c:v>
                </c:pt>
                <c:pt idx="6633">
                  <c:v>75.8721</c:v>
                </c:pt>
                <c:pt idx="6634">
                  <c:v>75.8686</c:v>
                </c:pt>
                <c:pt idx="6635">
                  <c:v>75.8652</c:v>
                </c:pt>
                <c:pt idx="6636">
                  <c:v>75.8618</c:v>
                </c:pt>
                <c:pt idx="6637">
                  <c:v>75.8585</c:v>
                </c:pt>
                <c:pt idx="6638">
                  <c:v>75.8551</c:v>
                </c:pt>
                <c:pt idx="6639">
                  <c:v>75.8517</c:v>
                </c:pt>
                <c:pt idx="6640">
                  <c:v>75.8483</c:v>
                </c:pt>
                <c:pt idx="6641">
                  <c:v>75.845</c:v>
                </c:pt>
                <c:pt idx="6642">
                  <c:v>75.8416</c:v>
                </c:pt>
                <c:pt idx="6643">
                  <c:v>75.8383</c:v>
                </c:pt>
                <c:pt idx="6644">
                  <c:v>75.8349</c:v>
                </c:pt>
                <c:pt idx="6645">
                  <c:v>75.8316</c:v>
                </c:pt>
                <c:pt idx="6646">
                  <c:v>75.8283</c:v>
                </c:pt>
                <c:pt idx="6647">
                  <c:v>75.825</c:v>
                </c:pt>
                <c:pt idx="6648">
                  <c:v>75.8216</c:v>
                </c:pt>
                <c:pt idx="6649">
                  <c:v>75.8183</c:v>
                </c:pt>
                <c:pt idx="6650">
                  <c:v>75.815</c:v>
                </c:pt>
                <c:pt idx="6651">
                  <c:v>75.8118</c:v>
                </c:pt>
                <c:pt idx="6652">
                  <c:v>75.8085</c:v>
                </c:pt>
                <c:pt idx="6653">
                  <c:v>75.8052</c:v>
                </c:pt>
                <c:pt idx="6654">
                  <c:v>75.8019</c:v>
                </c:pt>
                <c:pt idx="6655">
                  <c:v>75.7987</c:v>
                </c:pt>
                <c:pt idx="6656">
                  <c:v>75.7954</c:v>
                </c:pt>
                <c:pt idx="6657">
                  <c:v>75.7922</c:v>
                </c:pt>
                <c:pt idx="6658">
                  <c:v>75.7889</c:v>
                </c:pt>
                <c:pt idx="6659">
                  <c:v>75.7857</c:v>
                </c:pt>
                <c:pt idx="6660">
                  <c:v>75.7825</c:v>
                </c:pt>
                <c:pt idx="6661">
                  <c:v>75.7793</c:v>
                </c:pt>
                <c:pt idx="6662">
                  <c:v>75.7761</c:v>
                </c:pt>
                <c:pt idx="6663">
                  <c:v>75.7729</c:v>
                </c:pt>
                <c:pt idx="6664">
                  <c:v>75.7697</c:v>
                </c:pt>
                <c:pt idx="6665">
                  <c:v>75.7665</c:v>
                </c:pt>
                <c:pt idx="6666">
                  <c:v>75.7633</c:v>
                </c:pt>
                <c:pt idx="6667">
                  <c:v>75.7601</c:v>
                </c:pt>
                <c:pt idx="6668">
                  <c:v>75.757</c:v>
                </c:pt>
                <c:pt idx="6669">
                  <c:v>75.7538</c:v>
                </c:pt>
                <c:pt idx="6670">
                  <c:v>75.7506</c:v>
                </c:pt>
                <c:pt idx="6671">
                  <c:v>75.7475</c:v>
                </c:pt>
                <c:pt idx="6672">
                  <c:v>75.7444</c:v>
                </c:pt>
                <c:pt idx="6673">
                  <c:v>75.7412</c:v>
                </c:pt>
                <c:pt idx="6674">
                  <c:v>75.7381</c:v>
                </c:pt>
                <c:pt idx="6675">
                  <c:v>75.735</c:v>
                </c:pt>
                <c:pt idx="6676">
                  <c:v>75.7319</c:v>
                </c:pt>
                <c:pt idx="6677">
                  <c:v>75.7288</c:v>
                </c:pt>
                <c:pt idx="6678">
                  <c:v>75.7257</c:v>
                </c:pt>
                <c:pt idx="6679">
                  <c:v>75.7226</c:v>
                </c:pt>
                <c:pt idx="6680">
                  <c:v>75.7195</c:v>
                </c:pt>
                <c:pt idx="6681">
                  <c:v>75.7164</c:v>
                </c:pt>
                <c:pt idx="6682">
                  <c:v>75.7134</c:v>
                </c:pt>
                <c:pt idx="6683">
                  <c:v>75.7103</c:v>
                </c:pt>
                <c:pt idx="6684">
                  <c:v>75.7073</c:v>
                </c:pt>
                <c:pt idx="6685">
                  <c:v>75.7042</c:v>
                </c:pt>
                <c:pt idx="6686">
                  <c:v>75.7012</c:v>
                </c:pt>
                <c:pt idx="6687">
                  <c:v>75.6981</c:v>
                </c:pt>
                <c:pt idx="6688">
                  <c:v>75.6951</c:v>
                </c:pt>
                <c:pt idx="6689">
                  <c:v>75.6921</c:v>
                </c:pt>
                <c:pt idx="6690">
                  <c:v>75.6891</c:v>
                </c:pt>
                <c:pt idx="6691">
                  <c:v>75.6861</c:v>
                </c:pt>
                <c:pt idx="6692">
                  <c:v>75.6831</c:v>
                </c:pt>
                <c:pt idx="6693">
                  <c:v>75.6801</c:v>
                </c:pt>
                <c:pt idx="6694">
                  <c:v>75.6771</c:v>
                </c:pt>
                <c:pt idx="6695">
                  <c:v>75.6741</c:v>
                </c:pt>
                <c:pt idx="6696">
                  <c:v>75.6712</c:v>
                </c:pt>
                <c:pt idx="6697">
                  <c:v>75.6682</c:v>
                </c:pt>
                <c:pt idx="6698">
                  <c:v>75.6652</c:v>
                </c:pt>
                <c:pt idx="6699">
                  <c:v>75.6623</c:v>
                </c:pt>
                <c:pt idx="6700">
                  <c:v>75.6594</c:v>
                </c:pt>
                <c:pt idx="6701">
                  <c:v>75.6564</c:v>
                </c:pt>
                <c:pt idx="6702">
                  <c:v>75.6535</c:v>
                </c:pt>
                <c:pt idx="6703">
                  <c:v>75.6506</c:v>
                </c:pt>
                <c:pt idx="6704">
                  <c:v>75.6477</c:v>
                </c:pt>
                <c:pt idx="6705">
                  <c:v>75.6447</c:v>
                </c:pt>
                <c:pt idx="6706">
                  <c:v>75.6418</c:v>
                </c:pt>
                <c:pt idx="6707">
                  <c:v>75.639</c:v>
                </c:pt>
                <c:pt idx="6708">
                  <c:v>75.6361</c:v>
                </c:pt>
                <c:pt idx="6709">
                  <c:v>75.6332</c:v>
                </c:pt>
                <c:pt idx="6710">
                  <c:v>75.6303</c:v>
                </c:pt>
                <c:pt idx="6711">
                  <c:v>75.6274</c:v>
                </c:pt>
                <c:pt idx="6712">
                  <c:v>75.6246</c:v>
                </c:pt>
                <c:pt idx="6713">
                  <c:v>75.6217</c:v>
                </c:pt>
                <c:pt idx="6714">
                  <c:v>75.6189</c:v>
                </c:pt>
                <c:pt idx="6715">
                  <c:v>75.6161</c:v>
                </c:pt>
                <c:pt idx="6716">
                  <c:v>75.6132</c:v>
                </c:pt>
                <c:pt idx="6717">
                  <c:v>75.6104</c:v>
                </c:pt>
                <c:pt idx="6718">
                  <c:v>75.6076</c:v>
                </c:pt>
                <c:pt idx="6719">
                  <c:v>75.6048</c:v>
                </c:pt>
                <c:pt idx="6720">
                  <c:v>75.602</c:v>
                </c:pt>
                <c:pt idx="6721">
                  <c:v>75.5992</c:v>
                </c:pt>
                <c:pt idx="6722">
                  <c:v>75.5964</c:v>
                </c:pt>
                <c:pt idx="6723">
                  <c:v>75.5936</c:v>
                </c:pt>
                <c:pt idx="6724">
                  <c:v>75.5908</c:v>
                </c:pt>
                <c:pt idx="6725">
                  <c:v>75.588</c:v>
                </c:pt>
                <c:pt idx="6726">
                  <c:v>75.5853</c:v>
                </c:pt>
                <c:pt idx="6727">
                  <c:v>75.5825</c:v>
                </c:pt>
                <c:pt idx="6728">
                  <c:v>75.5798</c:v>
                </c:pt>
                <c:pt idx="6729">
                  <c:v>75.577</c:v>
                </c:pt>
                <c:pt idx="6730">
                  <c:v>75.5743</c:v>
                </c:pt>
                <c:pt idx="6731">
                  <c:v>75.5715</c:v>
                </c:pt>
                <c:pt idx="6732">
                  <c:v>75.5688</c:v>
                </c:pt>
                <c:pt idx="6733">
                  <c:v>75.5661</c:v>
                </c:pt>
                <c:pt idx="6734">
                  <c:v>75.5634</c:v>
                </c:pt>
                <c:pt idx="6735">
                  <c:v>75.5607</c:v>
                </c:pt>
                <c:pt idx="6736">
                  <c:v>75.558</c:v>
                </c:pt>
                <c:pt idx="6737">
                  <c:v>75.5553</c:v>
                </c:pt>
                <c:pt idx="6738">
                  <c:v>75.5526</c:v>
                </c:pt>
                <c:pt idx="6739">
                  <c:v>75.5499</c:v>
                </c:pt>
                <c:pt idx="6740">
                  <c:v>75.5473</c:v>
                </c:pt>
                <c:pt idx="6741">
                  <c:v>75.5446</c:v>
                </c:pt>
                <c:pt idx="6742">
                  <c:v>75.5419</c:v>
                </c:pt>
                <c:pt idx="6743">
                  <c:v>75.5393</c:v>
                </c:pt>
                <c:pt idx="6744">
                  <c:v>75.5366</c:v>
                </c:pt>
                <c:pt idx="6745">
                  <c:v>75.534</c:v>
                </c:pt>
                <c:pt idx="6746">
                  <c:v>75.5314</c:v>
                </c:pt>
                <c:pt idx="6747">
                  <c:v>75.5288</c:v>
                </c:pt>
                <c:pt idx="6748">
                  <c:v>75.5261</c:v>
                </c:pt>
                <c:pt idx="6749">
                  <c:v>75.5235</c:v>
                </c:pt>
                <c:pt idx="6750">
                  <c:v>75.5209</c:v>
                </c:pt>
                <c:pt idx="6751">
                  <c:v>75.5183</c:v>
                </c:pt>
                <c:pt idx="6752">
                  <c:v>75.5157</c:v>
                </c:pt>
                <c:pt idx="6753">
                  <c:v>75.5131</c:v>
                </c:pt>
                <c:pt idx="6754">
                  <c:v>75.5106</c:v>
                </c:pt>
                <c:pt idx="6755">
                  <c:v>75.508</c:v>
                </c:pt>
                <c:pt idx="6756">
                  <c:v>75.5054</c:v>
                </c:pt>
                <c:pt idx="6757">
                  <c:v>75.5029</c:v>
                </c:pt>
                <c:pt idx="6758">
                  <c:v>75.5003</c:v>
                </c:pt>
                <c:pt idx="6759">
                  <c:v>75.4978</c:v>
                </c:pt>
                <c:pt idx="6760">
                  <c:v>75.4952</c:v>
                </c:pt>
                <c:pt idx="6761">
                  <c:v>75.4927</c:v>
                </c:pt>
                <c:pt idx="6762">
                  <c:v>75.4902</c:v>
                </c:pt>
                <c:pt idx="6763">
                  <c:v>75.4876</c:v>
                </c:pt>
                <c:pt idx="6764">
                  <c:v>75.4851</c:v>
                </c:pt>
                <c:pt idx="6765">
                  <c:v>75.4826</c:v>
                </c:pt>
                <c:pt idx="6766">
                  <c:v>75.4801</c:v>
                </c:pt>
                <c:pt idx="6767">
                  <c:v>75.4776</c:v>
                </c:pt>
                <c:pt idx="6768">
                  <c:v>75.4751</c:v>
                </c:pt>
                <c:pt idx="6769">
                  <c:v>75.4727</c:v>
                </c:pt>
                <c:pt idx="6770">
                  <c:v>75.4702</c:v>
                </c:pt>
                <c:pt idx="6771">
                  <c:v>75.4677</c:v>
                </c:pt>
                <c:pt idx="6772">
                  <c:v>75.4653</c:v>
                </c:pt>
                <c:pt idx="6773">
                  <c:v>75.4628</c:v>
                </c:pt>
                <c:pt idx="6774">
                  <c:v>75.4604</c:v>
                </c:pt>
                <c:pt idx="6775">
                  <c:v>75.4579</c:v>
                </c:pt>
                <c:pt idx="6776">
                  <c:v>75.4555</c:v>
                </c:pt>
                <c:pt idx="6777">
                  <c:v>75.453</c:v>
                </c:pt>
                <c:pt idx="6778">
                  <c:v>75.4506</c:v>
                </c:pt>
                <c:pt idx="6779">
                  <c:v>75.4482</c:v>
                </c:pt>
                <c:pt idx="6780">
                  <c:v>75.4458</c:v>
                </c:pt>
                <c:pt idx="6781">
                  <c:v>75.4434</c:v>
                </c:pt>
                <c:pt idx="6782">
                  <c:v>75.441</c:v>
                </c:pt>
                <c:pt idx="6783">
                  <c:v>75.4386</c:v>
                </c:pt>
                <c:pt idx="6784">
                  <c:v>75.4362</c:v>
                </c:pt>
                <c:pt idx="6785">
                  <c:v>75.4338</c:v>
                </c:pt>
                <c:pt idx="6786">
                  <c:v>75.4315</c:v>
                </c:pt>
                <c:pt idx="6787">
                  <c:v>75.4291</c:v>
                </c:pt>
                <c:pt idx="6788">
                  <c:v>75.4267</c:v>
                </c:pt>
                <c:pt idx="6789">
                  <c:v>75.4244</c:v>
                </c:pt>
                <c:pt idx="6790">
                  <c:v>75.422</c:v>
                </c:pt>
                <c:pt idx="6791">
                  <c:v>75.4197</c:v>
                </c:pt>
                <c:pt idx="6792">
                  <c:v>75.4173</c:v>
                </c:pt>
                <c:pt idx="6793">
                  <c:v>75.415</c:v>
                </c:pt>
                <c:pt idx="6794">
                  <c:v>75.4127</c:v>
                </c:pt>
                <c:pt idx="6795">
                  <c:v>75.4104</c:v>
                </c:pt>
                <c:pt idx="6796">
                  <c:v>75.4081</c:v>
                </c:pt>
                <c:pt idx="6797">
                  <c:v>75.4058</c:v>
                </c:pt>
                <c:pt idx="6798">
                  <c:v>75.4035</c:v>
                </c:pt>
                <c:pt idx="6799">
                  <c:v>75.4012</c:v>
                </c:pt>
                <c:pt idx="6800">
                  <c:v>75.3989</c:v>
                </c:pt>
                <c:pt idx="6801">
                  <c:v>75.3966</c:v>
                </c:pt>
                <c:pt idx="6802">
                  <c:v>75.3943</c:v>
                </c:pt>
                <c:pt idx="6803">
                  <c:v>75.3921</c:v>
                </c:pt>
                <c:pt idx="6804">
                  <c:v>75.3898</c:v>
                </c:pt>
                <c:pt idx="6805">
                  <c:v>75.3876</c:v>
                </c:pt>
                <c:pt idx="6806">
                  <c:v>75.3853</c:v>
                </c:pt>
                <c:pt idx="6807">
                  <c:v>75.3831</c:v>
                </c:pt>
                <c:pt idx="6808">
                  <c:v>75.3808</c:v>
                </c:pt>
                <c:pt idx="6809">
                  <c:v>75.3786</c:v>
                </c:pt>
                <c:pt idx="6810">
                  <c:v>75.3764</c:v>
                </c:pt>
                <c:pt idx="6811">
                  <c:v>75.3742</c:v>
                </c:pt>
                <c:pt idx="6812">
                  <c:v>75.372</c:v>
                </c:pt>
                <c:pt idx="6813">
                  <c:v>75.3697</c:v>
                </c:pt>
                <c:pt idx="6814">
                  <c:v>75.3675</c:v>
                </c:pt>
                <c:pt idx="6815">
                  <c:v>75.3654</c:v>
                </c:pt>
                <c:pt idx="6816">
                  <c:v>75.3632</c:v>
                </c:pt>
                <c:pt idx="6817">
                  <c:v>75.361</c:v>
                </c:pt>
                <c:pt idx="6818">
                  <c:v>75.3588</c:v>
                </c:pt>
                <c:pt idx="6819">
                  <c:v>75.3566</c:v>
                </c:pt>
                <c:pt idx="6820">
                  <c:v>75.3545</c:v>
                </c:pt>
                <c:pt idx="6821">
                  <c:v>75.3523</c:v>
                </c:pt>
                <c:pt idx="6822">
                  <c:v>75.3502</c:v>
                </c:pt>
                <c:pt idx="6823">
                  <c:v>75.348</c:v>
                </c:pt>
                <c:pt idx="6824">
                  <c:v>75.3459</c:v>
                </c:pt>
                <c:pt idx="6825">
                  <c:v>75.3438</c:v>
                </c:pt>
                <c:pt idx="6826">
                  <c:v>75.3416</c:v>
                </c:pt>
                <c:pt idx="6827">
                  <c:v>75.3395</c:v>
                </c:pt>
                <c:pt idx="6828">
                  <c:v>75.3374</c:v>
                </c:pt>
                <c:pt idx="6829">
                  <c:v>75.3353</c:v>
                </c:pt>
                <c:pt idx="6830">
                  <c:v>75.3332</c:v>
                </c:pt>
                <c:pt idx="6831">
                  <c:v>75.3311</c:v>
                </c:pt>
                <c:pt idx="6832">
                  <c:v>75.329</c:v>
                </c:pt>
                <c:pt idx="6833">
                  <c:v>75.3269</c:v>
                </c:pt>
                <c:pt idx="6834">
                  <c:v>75.3248</c:v>
                </c:pt>
                <c:pt idx="6835">
                  <c:v>75.3227</c:v>
                </c:pt>
                <c:pt idx="6836">
                  <c:v>75.3206</c:v>
                </c:pt>
                <c:pt idx="6837">
                  <c:v>75.3185</c:v>
                </c:pt>
                <c:pt idx="6838">
                  <c:v>75.3165</c:v>
                </c:pt>
                <c:pt idx="6839">
                  <c:v>75.3144</c:v>
                </c:pt>
                <c:pt idx="6840">
                  <c:v>75.3123</c:v>
                </c:pt>
                <c:pt idx="6841">
                  <c:v>75.3103</c:v>
                </c:pt>
                <c:pt idx="6842">
                  <c:v>75.3083</c:v>
                </c:pt>
                <c:pt idx="6843">
                  <c:v>75.3062</c:v>
                </c:pt>
                <c:pt idx="6844">
                  <c:v>75.3042</c:v>
                </c:pt>
                <c:pt idx="6845">
                  <c:v>75.3022</c:v>
                </c:pt>
                <c:pt idx="6846">
                  <c:v>75.3001</c:v>
                </c:pt>
                <c:pt idx="6847">
                  <c:v>75.2981</c:v>
                </c:pt>
                <c:pt idx="6848">
                  <c:v>75.2961</c:v>
                </c:pt>
                <c:pt idx="6849">
                  <c:v>75.2941</c:v>
                </c:pt>
                <c:pt idx="6850">
                  <c:v>75.2921</c:v>
                </c:pt>
                <c:pt idx="6851">
                  <c:v>75.2901</c:v>
                </c:pt>
                <c:pt idx="6852">
                  <c:v>75.2882</c:v>
                </c:pt>
                <c:pt idx="6853">
                  <c:v>75.2862</c:v>
                </c:pt>
                <c:pt idx="6854">
                  <c:v>75.2842</c:v>
                </c:pt>
                <c:pt idx="6855">
                  <c:v>75.2822</c:v>
                </c:pt>
                <c:pt idx="6856">
                  <c:v>75.2803</c:v>
                </c:pt>
                <c:pt idx="6857">
                  <c:v>75.2783</c:v>
                </c:pt>
                <c:pt idx="6858">
                  <c:v>75.2764</c:v>
                </c:pt>
                <c:pt idx="6859">
                  <c:v>75.2744</c:v>
                </c:pt>
                <c:pt idx="6860">
                  <c:v>75.2725</c:v>
                </c:pt>
                <c:pt idx="6861">
                  <c:v>75.2706</c:v>
                </c:pt>
                <c:pt idx="6862">
                  <c:v>75.2687</c:v>
                </c:pt>
                <c:pt idx="6863">
                  <c:v>75.2668</c:v>
                </c:pt>
                <c:pt idx="6864">
                  <c:v>75.2648</c:v>
                </c:pt>
                <c:pt idx="6865">
                  <c:v>75.2629</c:v>
                </c:pt>
                <c:pt idx="6866">
                  <c:v>75.261</c:v>
                </c:pt>
                <c:pt idx="6867">
                  <c:v>75.2592</c:v>
                </c:pt>
                <c:pt idx="6868">
                  <c:v>75.2573</c:v>
                </c:pt>
                <c:pt idx="6869">
                  <c:v>75.2554</c:v>
                </c:pt>
                <c:pt idx="6870">
                  <c:v>75.2535</c:v>
                </c:pt>
                <c:pt idx="6871">
                  <c:v>75.2517</c:v>
                </c:pt>
                <c:pt idx="6872">
                  <c:v>75.2498</c:v>
                </c:pt>
                <c:pt idx="6873">
                  <c:v>75.2479</c:v>
                </c:pt>
                <c:pt idx="6874">
                  <c:v>75.2461</c:v>
                </c:pt>
                <c:pt idx="6875">
                  <c:v>75.2443</c:v>
                </c:pt>
                <c:pt idx="6876">
                  <c:v>75.2424</c:v>
                </c:pt>
                <c:pt idx="6877">
                  <c:v>75.2406</c:v>
                </c:pt>
                <c:pt idx="6878">
                  <c:v>75.2388</c:v>
                </c:pt>
                <c:pt idx="6879">
                  <c:v>75.2369</c:v>
                </c:pt>
                <c:pt idx="6880">
                  <c:v>75.2351</c:v>
                </c:pt>
                <c:pt idx="6881">
                  <c:v>75.2333</c:v>
                </c:pt>
                <c:pt idx="6882">
                  <c:v>75.2315</c:v>
                </c:pt>
                <c:pt idx="6883">
                  <c:v>75.2297</c:v>
                </c:pt>
                <c:pt idx="6884">
                  <c:v>75.2279</c:v>
                </c:pt>
                <c:pt idx="6885">
                  <c:v>75.2262</c:v>
                </c:pt>
                <c:pt idx="6886">
                  <c:v>75.2244</c:v>
                </c:pt>
                <c:pt idx="6887">
                  <c:v>75.2226</c:v>
                </c:pt>
                <c:pt idx="6888">
                  <c:v>75.2208</c:v>
                </c:pt>
                <c:pt idx="6889">
                  <c:v>75.2191</c:v>
                </c:pt>
                <c:pt idx="6890">
                  <c:v>75.2173</c:v>
                </c:pt>
                <c:pt idx="6891">
                  <c:v>75.2156</c:v>
                </c:pt>
                <c:pt idx="6892">
                  <c:v>75.2139</c:v>
                </c:pt>
                <c:pt idx="6893">
                  <c:v>75.2121</c:v>
                </c:pt>
                <c:pt idx="6894">
                  <c:v>75.2104</c:v>
                </c:pt>
                <c:pt idx="6895">
                  <c:v>75.2087</c:v>
                </c:pt>
                <c:pt idx="6896">
                  <c:v>75.2069</c:v>
                </c:pt>
                <c:pt idx="6897">
                  <c:v>75.2052</c:v>
                </c:pt>
                <c:pt idx="6898">
                  <c:v>75.2035</c:v>
                </c:pt>
                <c:pt idx="6899">
                  <c:v>75.2018</c:v>
                </c:pt>
                <c:pt idx="6900">
                  <c:v>75.2001</c:v>
                </c:pt>
                <c:pt idx="6901">
                  <c:v>75.1985</c:v>
                </c:pt>
                <c:pt idx="6902">
                  <c:v>75.1968</c:v>
                </c:pt>
                <c:pt idx="6903">
                  <c:v>75.1951</c:v>
                </c:pt>
                <c:pt idx="6904">
                  <c:v>75.1934</c:v>
                </c:pt>
                <c:pt idx="6905">
                  <c:v>75.1918</c:v>
                </c:pt>
                <c:pt idx="6906">
                  <c:v>75.1901</c:v>
                </c:pt>
                <c:pt idx="6907">
                  <c:v>75.1884</c:v>
                </c:pt>
                <c:pt idx="6908">
                  <c:v>75.1868</c:v>
                </c:pt>
                <c:pt idx="6909">
                  <c:v>75.1852</c:v>
                </c:pt>
                <c:pt idx="6910">
                  <c:v>75.1835</c:v>
                </c:pt>
                <c:pt idx="6911">
                  <c:v>75.1819</c:v>
                </c:pt>
                <c:pt idx="6912">
                  <c:v>75.1803</c:v>
                </c:pt>
                <c:pt idx="6913">
                  <c:v>75.1787</c:v>
                </c:pt>
                <c:pt idx="6914">
                  <c:v>75.177</c:v>
                </c:pt>
                <c:pt idx="6915">
                  <c:v>75.1754</c:v>
                </c:pt>
                <c:pt idx="6916">
                  <c:v>75.1738</c:v>
                </c:pt>
                <c:pt idx="6917">
                  <c:v>75.1722</c:v>
                </c:pt>
                <c:pt idx="6918">
                  <c:v>75.1707</c:v>
                </c:pt>
                <c:pt idx="6919">
                  <c:v>75.1691</c:v>
                </c:pt>
                <c:pt idx="6920">
                  <c:v>75.1675</c:v>
                </c:pt>
                <c:pt idx="6921">
                  <c:v>75.1659</c:v>
                </c:pt>
                <c:pt idx="6922">
                  <c:v>75.1644</c:v>
                </c:pt>
                <c:pt idx="6923">
                  <c:v>75.1628</c:v>
                </c:pt>
                <c:pt idx="6924">
                  <c:v>75.1612</c:v>
                </c:pt>
                <c:pt idx="6925">
                  <c:v>75.1597</c:v>
                </c:pt>
                <c:pt idx="6926">
                  <c:v>75.1581</c:v>
                </c:pt>
                <c:pt idx="6927">
                  <c:v>75.1566</c:v>
                </c:pt>
                <c:pt idx="6928">
                  <c:v>75.1551</c:v>
                </c:pt>
                <c:pt idx="6929">
                  <c:v>75.1535</c:v>
                </c:pt>
                <c:pt idx="6930">
                  <c:v>75.152</c:v>
                </c:pt>
                <c:pt idx="6931">
                  <c:v>75.1505</c:v>
                </c:pt>
                <c:pt idx="6932">
                  <c:v>75.149</c:v>
                </c:pt>
                <c:pt idx="6933">
                  <c:v>75.1475</c:v>
                </c:pt>
                <c:pt idx="6934">
                  <c:v>75.146</c:v>
                </c:pt>
                <c:pt idx="6935">
                  <c:v>75.1445</c:v>
                </c:pt>
                <c:pt idx="6936">
                  <c:v>75.143</c:v>
                </c:pt>
                <c:pt idx="6937">
                  <c:v>75.1415</c:v>
                </c:pt>
                <c:pt idx="6938">
                  <c:v>75.1401</c:v>
                </c:pt>
                <c:pt idx="6939">
                  <c:v>75.1386</c:v>
                </c:pt>
                <c:pt idx="6940">
                  <c:v>75.1371</c:v>
                </c:pt>
                <c:pt idx="6941">
                  <c:v>75.1357</c:v>
                </c:pt>
                <c:pt idx="6942">
                  <c:v>75.1342</c:v>
                </c:pt>
                <c:pt idx="6943">
                  <c:v>75.1328</c:v>
                </c:pt>
                <c:pt idx="6944">
                  <c:v>75.1313</c:v>
                </c:pt>
                <c:pt idx="6945">
                  <c:v>75.1299</c:v>
                </c:pt>
                <c:pt idx="6946">
                  <c:v>75.1285</c:v>
                </c:pt>
                <c:pt idx="6947">
                  <c:v>75.127</c:v>
                </c:pt>
                <c:pt idx="6948">
                  <c:v>75.1256</c:v>
                </c:pt>
                <c:pt idx="6949">
                  <c:v>75.1242</c:v>
                </c:pt>
                <c:pt idx="6950">
                  <c:v>75.1228</c:v>
                </c:pt>
                <c:pt idx="6951">
                  <c:v>75.1214</c:v>
                </c:pt>
                <c:pt idx="6952">
                  <c:v>75.12</c:v>
                </c:pt>
                <c:pt idx="6953">
                  <c:v>75.1186</c:v>
                </c:pt>
                <c:pt idx="6954">
                  <c:v>75.1172</c:v>
                </c:pt>
                <c:pt idx="6955">
                  <c:v>75.1158</c:v>
                </c:pt>
                <c:pt idx="6956">
                  <c:v>75.1145</c:v>
                </c:pt>
                <c:pt idx="6957">
                  <c:v>75.1131</c:v>
                </c:pt>
                <c:pt idx="6958">
                  <c:v>75.1117</c:v>
                </c:pt>
                <c:pt idx="6959">
                  <c:v>75.1104</c:v>
                </c:pt>
                <c:pt idx="6960">
                  <c:v>75.109</c:v>
                </c:pt>
                <c:pt idx="6961">
                  <c:v>75.1077</c:v>
                </c:pt>
                <c:pt idx="6962">
                  <c:v>75.1063</c:v>
                </c:pt>
                <c:pt idx="6963">
                  <c:v>75.105</c:v>
                </c:pt>
                <c:pt idx="6964">
                  <c:v>75.1037</c:v>
                </c:pt>
                <c:pt idx="6965">
                  <c:v>75.1023</c:v>
                </c:pt>
                <c:pt idx="6966">
                  <c:v>75.101</c:v>
                </c:pt>
                <c:pt idx="6967">
                  <c:v>75.0997</c:v>
                </c:pt>
                <c:pt idx="6968">
                  <c:v>75.0984</c:v>
                </c:pt>
                <c:pt idx="6969">
                  <c:v>75.0971</c:v>
                </c:pt>
                <c:pt idx="6970">
                  <c:v>75.0958</c:v>
                </c:pt>
                <c:pt idx="6971">
                  <c:v>75.0945</c:v>
                </c:pt>
                <c:pt idx="6972">
                  <c:v>75.0932</c:v>
                </c:pt>
                <c:pt idx="6973">
                  <c:v>75.0919</c:v>
                </c:pt>
                <c:pt idx="6974">
                  <c:v>75.0906</c:v>
                </c:pt>
                <c:pt idx="6975">
                  <c:v>75.0894</c:v>
                </c:pt>
                <c:pt idx="6976">
                  <c:v>75.0881</c:v>
                </c:pt>
                <c:pt idx="6977">
                  <c:v>75.0868</c:v>
                </c:pt>
                <c:pt idx="6978">
                  <c:v>75.0856</c:v>
                </c:pt>
                <c:pt idx="6979">
                  <c:v>75.0843</c:v>
                </c:pt>
                <c:pt idx="6980">
                  <c:v>75.0831</c:v>
                </c:pt>
                <c:pt idx="6981">
                  <c:v>75.0818</c:v>
                </c:pt>
                <c:pt idx="6982">
                  <c:v>75.0806</c:v>
                </c:pt>
                <c:pt idx="6983">
                  <c:v>75.0794</c:v>
                </c:pt>
                <c:pt idx="6984">
                  <c:v>75.0782</c:v>
                </c:pt>
                <c:pt idx="6985">
                  <c:v>75.0769</c:v>
                </c:pt>
                <c:pt idx="6986">
                  <c:v>75.0757</c:v>
                </c:pt>
                <c:pt idx="6987">
                  <c:v>75.0745</c:v>
                </c:pt>
                <c:pt idx="6988">
                  <c:v>75.0733</c:v>
                </c:pt>
                <c:pt idx="6989">
                  <c:v>75.0721</c:v>
                </c:pt>
                <c:pt idx="6990">
                  <c:v>75.0709</c:v>
                </c:pt>
                <c:pt idx="6991">
                  <c:v>75.0697</c:v>
                </c:pt>
                <c:pt idx="6992">
                  <c:v>75.0686</c:v>
                </c:pt>
                <c:pt idx="6993">
                  <c:v>75.0674</c:v>
                </c:pt>
                <c:pt idx="6994">
                  <c:v>75.0662</c:v>
                </c:pt>
                <c:pt idx="6995">
                  <c:v>75.065</c:v>
                </c:pt>
                <c:pt idx="6996">
                  <c:v>75.0639</c:v>
                </c:pt>
                <c:pt idx="6997">
                  <c:v>75.0627</c:v>
                </c:pt>
                <c:pt idx="6998">
                  <c:v>75.0616</c:v>
                </c:pt>
                <c:pt idx="6999">
                  <c:v>75.0604</c:v>
                </c:pt>
                <c:pt idx="7000">
                  <c:v>75.0593</c:v>
                </c:pt>
                <c:pt idx="7001">
                  <c:v>75.0582</c:v>
                </c:pt>
                <c:pt idx="7002">
                  <c:v>75.057</c:v>
                </c:pt>
                <c:pt idx="7003">
                  <c:v>75.0559</c:v>
                </c:pt>
                <c:pt idx="7004">
                  <c:v>75.0548</c:v>
                </c:pt>
                <c:pt idx="7005">
                  <c:v>75.0537</c:v>
                </c:pt>
                <c:pt idx="7006">
                  <c:v>75.0526</c:v>
                </c:pt>
                <c:pt idx="7007">
                  <c:v>75.0515</c:v>
                </c:pt>
                <c:pt idx="7008">
                  <c:v>75.0504</c:v>
                </c:pt>
                <c:pt idx="7009">
                  <c:v>75.0493</c:v>
                </c:pt>
                <c:pt idx="7010">
                  <c:v>75.0482</c:v>
                </c:pt>
                <c:pt idx="7011">
                  <c:v>75.0471</c:v>
                </c:pt>
                <c:pt idx="7012">
                  <c:v>75.046</c:v>
                </c:pt>
                <c:pt idx="7013">
                  <c:v>75.045</c:v>
                </c:pt>
                <c:pt idx="7014">
                  <c:v>75.0439</c:v>
                </c:pt>
                <c:pt idx="7015">
                  <c:v>75.0428</c:v>
                </c:pt>
                <c:pt idx="7016">
                  <c:v>75.0418</c:v>
                </c:pt>
                <c:pt idx="7017">
                  <c:v>75.0407</c:v>
                </c:pt>
                <c:pt idx="7018">
                  <c:v>75.0397</c:v>
                </c:pt>
                <c:pt idx="7019">
                  <c:v>75.0386</c:v>
                </c:pt>
                <c:pt idx="7020">
                  <c:v>75.0376</c:v>
                </c:pt>
                <c:pt idx="7021">
                  <c:v>75.0366</c:v>
                </c:pt>
                <c:pt idx="7022">
                  <c:v>75.0355</c:v>
                </c:pt>
                <c:pt idx="7023">
                  <c:v>75.0345</c:v>
                </c:pt>
                <c:pt idx="7024">
                  <c:v>75.0335</c:v>
                </c:pt>
                <c:pt idx="7025">
                  <c:v>75.0325</c:v>
                </c:pt>
                <c:pt idx="7026">
                  <c:v>75.0315</c:v>
                </c:pt>
                <c:pt idx="7027">
                  <c:v>75.0305</c:v>
                </c:pt>
                <c:pt idx="7028">
                  <c:v>75.0295</c:v>
                </c:pt>
                <c:pt idx="7029">
                  <c:v>75.0285</c:v>
                </c:pt>
                <c:pt idx="7030">
                  <c:v>75.0275</c:v>
                </c:pt>
                <c:pt idx="7031">
                  <c:v>75.0265</c:v>
                </c:pt>
                <c:pt idx="7032">
                  <c:v>75.0256</c:v>
                </c:pt>
                <c:pt idx="7033">
                  <c:v>75.0246</c:v>
                </c:pt>
                <c:pt idx="7034">
                  <c:v>75.0236</c:v>
                </c:pt>
                <c:pt idx="7035">
                  <c:v>75.0227</c:v>
                </c:pt>
                <c:pt idx="7036">
                  <c:v>75.0217</c:v>
                </c:pt>
                <c:pt idx="7037">
                  <c:v>75.0208</c:v>
                </c:pt>
                <c:pt idx="7038">
                  <c:v>75.0198</c:v>
                </c:pt>
                <c:pt idx="7039">
                  <c:v>75.0189</c:v>
                </c:pt>
                <c:pt idx="7040">
                  <c:v>75.018</c:v>
                </c:pt>
                <c:pt idx="7041">
                  <c:v>75.017</c:v>
                </c:pt>
                <c:pt idx="7042">
                  <c:v>75.0161</c:v>
                </c:pt>
                <c:pt idx="7043">
                  <c:v>75.0152</c:v>
                </c:pt>
                <c:pt idx="7044">
                  <c:v>75.0143</c:v>
                </c:pt>
                <c:pt idx="7045">
                  <c:v>75.0134</c:v>
                </c:pt>
                <c:pt idx="7046">
                  <c:v>75.0125</c:v>
                </c:pt>
                <c:pt idx="7047">
                  <c:v>75.0116</c:v>
                </c:pt>
                <c:pt idx="7048">
                  <c:v>75.0107</c:v>
                </c:pt>
                <c:pt idx="7049">
                  <c:v>75.0098</c:v>
                </c:pt>
                <c:pt idx="7050">
                  <c:v>75.0089</c:v>
                </c:pt>
                <c:pt idx="7051">
                  <c:v>75.0081</c:v>
                </c:pt>
                <c:pt idx="7052">
                  <c:v>75.0072</c:v>
                </c:pt>
                <c:pt idx="7053">
                  <c:v>75.0063</c:v>
                </c:pt>
                <c:pt idx="7054">
                  <c:v>75.0055</c:v>
                </c:pt>
                <c:pt idx="7055">
                  <c:v>75.0046</c:v>
                </c:pt>
                <c:pt idx="7056">
                  <c:v>75.0038</c:v>
                </c:pt>
                <c:pt idx="7057">
                  <c:v>75.0029</c:v>
                </c:pt>
                <c:pt idx="7058">
                  <c:v>75.0021</c:v>
                </c:pt>
                <c:pt idx="7059">
                  <c:v>75.0012</c:v>
                </c:pt>
                <c:pt idx="7060">
                  <c:v>75.0004</c:v>
                </c:pt>
                <c:pt idx="7061">
                  <c:v>74.9996</c:v>
                </c:pt>
                <c:pt idx="7062">
                  <c:v>74.9987</c:v>
                </c:pt>
                <c:pt idx="7063">
                  <c:v>74.9979</c:v>
                </c:pt>
                <c:pt idx="7064">
                  <c:v>74.9971</c:v>
                </c:pt>
                <c:pt idx="7065">
                  <c:v>74.9963</c:v>
                </c:pt>
                <c:pt idx="7066">
                  <c:v>74.9955</c:v>
                </c:pt>
                <c:pt idx="7067">
                  <c:v>74.9947</c:v>
                </c:pt>
                <c:pt idx="7068">
                  <c:v>74.9939</c:v>
                </c:pt>
                <c:pt idx="7069">
                  <c:v>74.9931</c:v>
                </c:pt>
                <c:pt idx="7070">
                  <c:v>74.9923</c:v>
                </c:pt>
                <c:pt idx="7071">
                  <c:v>74.9916</c:v>
                </c:pt>
                <c:pt idx="7072">
                  <c:v>74.9908</c:v>
                </c:pt>
                <c:pt idx="7073">
                  <c:v>74.99</c:v>
                </c:pt>
                <c:pt idx="7074">
                  <c:v>74.9892</c:v>
                </c:pt>
                <c:pt idx="7075">
                  <c:v>74.9885</c:v>
                </c:pt>
                <c:pt idx="7076">
                  <c:v>74.9877</c:v>
                </c:pt>
                <c:pt idx="7077">
                  <c:v>74.987</c:v>
                </c:pt>
                <c:pt idx="7078">
                  <c:v>74.9862</c:v>
                </c:pt>
                <c:pt idx="7079">
                  <c:v>74.9855</c:v>
                </c:pt>
                <c:pt idx="7080">
                  <c:v>74.9847</c:v>
                </c:pt>
                <c:pt idx="7081">
                  <c:v>74.984</c:v>
                </c:pt>
                <c:pt idx="7082">
                  <c:v>74.9833</c:v>
                </c:pt>
                <c:pt idx="7083">
                  <c:v>74.9826</c:v>
                </c:pt>
                <c:pt idx="7084">
                  <c:v>74.9818</c:v>
                </c:pt>
                <c:pt idx="7085">
                  <c:v>74.9811</c:v>
                </c:pt>
                <c:pt idx="7086">
                  <c:v>74.9804</c:v>
                </c:pt>
                <c:pt idx="7087">
                  <c:v>74.9797</c:v>
                </c:pt>
                <c:pt idx="7088">
                  <c:v>74.979</c:v>
                </c:pt>
                <c:pt idx="7089">
                  <c:v>74.9783</c:v>
                </c:pt>
                <c:pt idx="7090">
                  <c:v>74.9776</c:v>
                </c:pt>
                <c:pt idx="7091">
                  <c:v>74.977</c:v>
                </c:pt>
                <c:pt idx="7092">
                  <c:v>74.9763</c:v>
                </c:pt>
                <c:pt idx="7093">
                  <c:v>74.9756</c:v>
                </c:pt>
                <c:pt idx="7094">
                  <c:v>74.9749</c:v>
                </c:pt>
                <c:pt idx="7095">
                  <c:v>74.9743</c:v>
                </c:pt>
                <c:pt idx="7096">
                  <c:v>74.9736</c:v>
                </c:pt>
                <c:pt idx="7097">
                  <c:v>74.9729</c:v>
                </c:pt>
                <c:pt idx="7098">
                  <c:v>74.9723</c:v>
                </c:pt>
                <c:pt idx="7099">
                  <c:v>74.9716</c:v>
                </c:pt>
                <c:pt idx="7100">
                  <c:v>74.971</c:v>
                </c:pt>
                <c:pt idx="7101">
                  <c:v>74.9704</c:v>
                </c:pt>
                <c:pt idx="7102">
                  <c:v>74.9697</c:v>
                </c:pt>
                <c:pt idx="7103">
                  <c:v>74.9691</c:v>
                </c:pt>
                <c:pt idx="7104">
                  <c:v>74.9685</c:v>
                </c:pt>
                <c:pt idx="7105">
                  <c:v>74.9679</c:v>
                </c:pt>
                <c:pt idx="7106">
                  <c:v>74.9672</c:v>
                </c:pt>
                <c:pt idx="7107">
                  <c:v>74.9666</c:v>
                </c:pt>
                <c:pt idx="7108">
                  <c:v>74.966</c:v>
                </c:pt>
                <c:pt idx="7109">
                  <c:v>74.9654</c:v>
                </c:pt>
                <c:pt idx="7110">
                  <c:v>74.9648</c:v>
                </c:pt>
                <c:pt idx="7111">
                  <c:v>74.9642</c:v>
                </c:pt>
                <c:pt idx="7112">
                  <c:v>74.9636</c:v>
                </c:pt>
                <c:pt idx="7113">
                  <c:v>74.9631</c:v>
                </c:pt>
                <c:pt idx="7114">
                  <c:v>74.9625</c:v>
                </c:pt>
                <c:pt idx="7115">
                  <c:v>74.9619</c:v>
                </c:pt>
                <c:pt idx="7116">
                  <c:v>74.9613</c:v>
                </c:pt>
                <c:pt idx="7117">
                  <c:v>74.9608</c:v>
                </c:pt>
                <c:pt idx="7118">
                  <c:v>74.9602</c:v>
                </c:pt>
                <c:pt idx="7119">
                  <c:v>74.9597</c:v>
                </c:pt>
                <c:pt idx="7120">
                  <c:v>74.9591</c:v>
                </c:pt>
                <c:pt idx="7121">
                  <c:v>74.9586</c:v>
                </c:pt>
                <c:pt idx="7122">
                  <c:v>74.958</c:v>
                </c:pt>
                <c:pt idx="7123">
                  <c:v>74.9575</c:v>
                </c:pt>
                <c:pt idx="7124">
                  <c:v>74.9569</c:v>
                </c:pt>
                <c:pt idx="7125">
                  <c:v>74.9564</c:v>
                </c:pt>
                <c:pt idx="7126">
                  <c:v>74.9559</c:v>
                </c:pt>
                <c:pt idx="7127">
                  <c:v>74.9554</c:v>
                </c:pt>
                <c:pt idx="7128">
                  <c:v>74.9548</c:v>
                </c:pt>
                <c:pt idx="7129">
                  <c:v>74.9543</c:v>
                </c:pt>
                <c:pt idx="7130">
                  <c:v>74.9538</c:v>
                </c:pt>
                <c:pt idx="7131">
                  <c:v>74.9533</c:v>
                </c:pt>
                <c:pt idx="7132">
                  <c:v>74.9528</c:v>
                </c:pt>
                <c:pt idx="7133">
                  <c:v>74.9523</c:v>
                </c:pt>
                <c:pt idx="7134">
                  <c:v>74.9518</c:v>
                </c:pt>
                <c:pt idx="7135">
                  <c:v>74.9514</c:v>
                </c:pt>
                <c:pt idx="7136">
                  <c:v>74.9509</c:v>
                </c:pt>
                <c:pt idx="7137">
                  <c:v>74.9504</c:v>
                </c:pt>
                <c:pt idx="7138">
                  <c:v>74.9499</c:v>
                </c:pt>
                <c:pt idx="7139">
                  <c:v>74.9495</c:v>
                </c:pt>
                <c:pt idx="7140">
                  <c:v>74.949</c:v>
                </c:pt>
                <c:pt idx="7141">
                  <c:v>74.9485</c:v>
                </c:pt>
                <c:pt idx="7142">
                  <c:v>74.9481</c:v>
                </c:pt>
                <c:pt idx="7143">
                  <c:v>74.9476</c:v>
                </c:pt>
                <c:pt idx="7144">
                  <c:v>74.9472</c:v>
                </c:pt>
                <c:pt idx="7145">
                  <c:v>74.9468</c:v>
                </c:pt>
                <c:pt idx="7146">
                  <c:v>74.9463</c:v>
                </c:pt>
                <c:pt idx="7147">
                  <c:v>74.9459</c:v>
                </c:pt>
                <c:pt idx="7148">
                  <c:v>74.9455</c:v>
                </c:pt>
                <c:pt idx="7149">
                  <c:v>74.945</c:v>
                </c:pt>
                <c:pt idx="7150">
                  <c:v>74.9446</c:v>
                </c:pt>
                <c:pt idx="7151">
                  <c:v>74.9442</c:v>
                </c:pt>
                <c:pt idx="7152">
                  <c:v>74.9438</c:v>
                </c:pt>
                <c:pt idx="7153">
                  <c:v>74.9434</c:v>
                </c:pt>
                <c:pt idx="7154">
                  <c:v>74.943</c:v>
                </c:pt>
                <c:pt idx="7155">
                  <c:v>74.9426</c:v>
                </c:pt>
                <c:pt idx="7156">
                  <c:v>74.9422</c:v>
                </c:pt>
                <c:pt idx="7157">
                  <c:v>74.9418</c:v>
                </c:pt>
                <c:pt idx="7158">
                  <c:v>74.9414</c:v>
                </c:pt>
                <c:pt idx="7159">
                  <c:v>74.941</c:v>
                </c:pt>
                <c:pt idx="7160">
                  <c:v>74.9407</c:v>
                </c:pt>
                <c:pt idx="7161">
                  <c:v>74.9403</c:v>
                </c:pt>
                <c:pt idx="7162">
                  <c:v>74.9399</c:v>
                </c:pt>
                <c:pt idx="7163">
                  <c:v>74.9396</c:v>
                </c:pt>
                <c:pt idx="7164">
                  <c:v>74.9392</c:v>
                </c:pt>
                <c:pt idx="7165">
                  <c:v>74.9388</c:v>
                </c:pt>
                <c:pt idx="7166">
                  <c:v>74.9385</c:v>
                </c:pt>
                <c:pt idx="7167">
                  <c:v>74.9381</c:v>
                </c:pt>
                <c:pt idx="7168">
                  <c:v>74.9378</c:v>
                </c:pt>
                <c:pt idx="7169">
                  <c:v>74.9375</c:v>
                </c:pt>
                <c:pt idx="7170">
                  <c:v>74.9371</c:v>
                </c:pt>
                <c:pt idx="7171">
                  <c:v>74.9368</c:v>
                </c:pt>
                <c:pt idx="7172">
                  <c:v>74.9365</c:v>
                </c:pt>
                <c:pt idx="7173">
                  <c:v>74.9362</c:v>
                </c:pt>
                <c:pt idx="7174">
                  <c:v>74.9358</c:v>
                </c:pt>
                <c:pt idx="7175">
                  <c:v>74.9355</c:v>
                </c:pt>
                <c:pt idx="7176">
                  <c:v>74.9352</c:v>
                </c:pt>
                <c:pt idx="7177">
                  <c:v>74.9349</c:v>
                </c:pt>
                <c:pt idx="7178">
                  <c:v>74.9346</c:v>
                </c:pt>
                <c:pt idx="7179">
                  <c:v>74.9343</c:v>
                </c:pt>
                <c:pt idx="7180">
                  <c:v>74.934</c:v>
                </c:pt>
                <c:pt idx="7181">
                  <c:v>74.9337</c:v>
                </c:pt>
                <c:pt idx="7182">
                  <c:v>74.9334</c:v>
                </c:pt>
                <c:pt idx="7183">
                  <c:v>74.9332</c:v>
                </c:pt>
                <c:pt idx="7184">
                  <c:v>74.9329</c:v>
                </c:pt>
                <c:pt idx="7185">
                  <c:v>74.9326</c:v>
                </c:pt>
                <c:pt idx="7186">
                  <c:v>74.9324</c:v>
                </c:pt>
                <c:pt idx="7187">
                  <c:v>74.9321</c:v>
                </c:pt>
                <c:pt idx="7188">
                  <c:v>74.9318</c:v>
                </c:pt>
                <c:pt idx="7189">
                  <c:v>74.9316</c:v>
                </c:pt>
                <c:pt idx="7190">
                  <c:v>74.9313</c:v>
                </c:pt>
                <c:pt idx="7191">
                  <c:v>74.9311</c:v>
                </c:pt>
                <c:pt idx="7192">
                  <c:v>74.9308</c:v>
                </c:pt>
                <c:pt idx="7193">
                  <c:v>74.9306</c:v>
                </c:pt>
                <c:pt idx="7194">
                  <c:v>74.9304</c:v>
                </c:pt>
                <c:pt idx="7195">
                  <c:v>74.9301</c:v>
                </c:pt>
                <c:pt idx="7196">
                  <c:v>74.9299</c:v>
                </c:pt>
                <c:pt idx="7197">
                  <c:v>74.9297</c:v>
                </c:pt>
                <c:pt idx="7198">
                  <c:v>74.9295</c:v>
                </c:pt>
                <c:pt idx="7199">
                  <c:v>74.9293</c:v>
                </c:pt>
                <c:pt idx="7200">
                  <c:v>74.929</c:v>
                </c:pt>
                <c:pt idx="7201">
                  <c:v>74.9288</c:v>
                </c:pt>
                <c:pt idx="7202">
                  <c:v>74.9286</c:v>
                </c:pt>
                <c:pt idx="7203">
                  <c:v>74.9284</c:v>
                </c:pt>
                <c:pt idx="7204">
                  <c:v>74.9282</c:v>
                </c:pt>
                <c:pt idx="7205">
                  <c:v>74.9281</c:v>
                </c:pt>
                <c:pt idx="7206">
                  <c:v>74.9279</c:v>
                </c:pt>
                <c:pt idx="7207">
                  <c:v>74.9277</c:v>
                </c:pt>
                <c:pt idx="7208">
                  <c:v>74.9275</c:v>
                </c:pt>
                <c:pt idx="7209">
                  <c:v>74.9273</c:v>
                </c:pt>
                <c:pt idx="7210">
                  <c:v>74.9272</c:v>
                </c:pt>
                <c:pt idx="7211">
                  <c:v>74.927</c:v>
                </c:pt>
                <c:pt idx="7212">
                  <c:v>74.9268</c:v>
                </c:pt>
                <c:pt idx="7213">
                  <c:v>74.9267</c:v>
                </c:pt>
                <c:pt idx="7214">
                  <c:v>74.9265</c:v>
                </c:pt>
                <c:pt idx="7215">
                  <c:v>74.9264</c:v>
                </c:pt>
                <c:pt idx="7216">
                  <c:v>74.9262</c:v>
                </c:pt>
                <c:pt idx="7217">
                  <c:v>74.9261</c:v>
                </c:pt>
                <c:pt idx="7218">
                  <c:v>74.9259</c:v>
                </c:pt>
                <c:pt idx="7219">
                  <c:v>74.9258</c:v>
                </c:pt>
                <c:pt idx="7220">
                  <c:v>74.9257</c:v>
                </c:pt>
                <c:pt idx="7221">
                  <c:v>74.9256</c:v>
                </c:pt>
                <c:pt idx="7222">
                  <c:v>74.9254</c:v>
                </c:pt>
                <c:pt idx="7223">
                  <c:v>74.9253</c:v>
                </c:pt>
                <c:pt idx="7224">
                  <c:v>74.9252</c:v>
                </c:pt>
                <c:pt idx="7225">
                  <c:v>74.9251</c:v>
                </c:pt>
                <c:pt idx="7226">
                  <c:v>74.925</c:v>
                </c:pt>
                <c:pt idx="7227">
                  <c:v>74.9249</c:v>
                </c:pt>
                <c:pt idx="7228">
                  <c:v>74.9248</c:v>
                </c:pt>
                <c:pt idx="7229">
                  <c:v>74.9247</c:v>
                </c:pt>
                <c:pt idx="7230">
                  <c:v>74.9246</c:v>
                </c:pt>
                <c:pt idx="7231">
                  <c:v>74.9245</c:v>
                </c:pt>
                <c:pt idx="7232">
                  <c:v>74.9244</c:v>
                </c:pt>
                <c:pt idx="7233">
                  <c:v>74.9243</c:v>
                </c:pt>
                <c:pt idx="7234">
                  <c:v>74.9243</c:v>
                </c:pt>
                <c:pt idx="7235">
                  <c:v>74.9242</c:v>
                </c:pt>
                <c:pt idx="7236">
                  <c:v>74.9241</c:v>
                </c:pt>
                <c:pt idx="7237">
                  <c:v>74.9241</c:v>
                </c:pt>
                <c:pt idx="7238">
                  <c:v>74.924</c:v>
                </c:pt>
                <c:pt idx="7239">
                  <c:v>74.9239</c:v>
                </c:pt>
                <c:pt idx="7240">
                  <c:v>74.9239</c:v>
                </c:pt>
                <c:pt idx="7241">
                  <c:v>74.9238</c:v>
                </c:pt>
                <c:pt idx="7242">
                  <c:v>74.9238</c:v>
                </c:pt>
                <c:pt idx="7243">
                  <c:v>74.9238</c:v>
                </c:pt>
                <c:pt idx="7244">
                  <c:v>74.9237</c:v>
                </c:pt>
                <c:pt idx="7245">
                  <c:v>74.9237</c:v>
                </c:pt>
                <c:pt idx="7246">
                  <c:v>74.9237</c:v>
                </c:pt>
                <c:pt idx="7247">
                  <c:v>74.9236</c:v>
                </c:pt>
                <c:pt idx="7248">
                  <c:v>74.9236</c:v>
                </c:pt>
                <c:pt idx="7249">
                  <c:v>74.9236</c:v>
                </c:pt>
                <c:pt idx="7250">
                  <c:v>74.9236</c:v>
                </c:pt>
                <c:pt idx="7251">
                  <c:v>74.9236</c:v>
                </c:pt>
                <c:pt idx="7252">
                  <c:v>74.9236</c:v>
                </c:pt>
                <c:pt idx="7253">
                  <c:v>74.9236</c:v>
                </c:pt>
                <c:pt idx="7254">
                  <c:v>74.9236</c:v>
                </c:pt>
                <c:pt idx="7255">
                  <c:v>74.9236</c:v>
                </c:pt>
                <c:pt idx="7256">
                  <c:v>74.9236</c:v>
                </c:pt>
                <c:pt idx="7257">
                  <c:v>74.9236</c:v>
                </c:pt>
                <c:pt idx="7258">
                  <c:v>74.9236</c:v>
                </c:pt>
                <c:pt idx="7259">
                  <c:v>74.9236</c:v>
                </c:pt>
                <c:pt idx="7260">
                  <c:v>74.9236</c:v>
                </c:pt>
                <c:pt idx="7261">
                  <c:v>74.9237</c:v>
                </c:pt>
                <c:pt idx="7262">
                  <c:v>74.9237</c:v>
                </c:pt>
                <c:pt idx="7263">
                  <c:v>74.9237</c:v>
                </c:pt>
                <c:pt idx="7264">
                  <c:v>74.9238</c:v>
                </c:pt>
                <c:pt idx="7265">
                  <c:v>74.9238</c:v>
                </c:pt>
                <c:pt idx="7266">
                  <c:v>74.9238</c:v>
                </c:pt>
                <c:pt idx="7267">
                  <c:v>74.9239</c:v>
                </c:pt>
                <c:pt idx="7268">
                  <c:v>74.924</c:v>
                </c:pt>
                <c:pt idx="7269">
                  <c:v>74.924</c:v>
                </c:pt>
                <c:pt idx="7270">
                  <c:v>74.9241</c:v>
                </c:pt>
                <c:pt idx="7271">
                  <c:v>74.9241</c:v>
                </c:pt>
                <c:pt idx="7272">
                  <c:v>74.9242</c:v>
                </c:pt>
                <c:pt idx="7273">
                  <c:v>74.9243</c:v>
                </c:pt>
                <c:pt idx="7274">
                  <c:v>74.9243</c:v>
                </c:pt>
                <c:pt idx="7275">
                  <c:v>74.9244</c:v>
                </c:pt>
                <c:pt idx="7276">
                  <c:v>74.9245</c:v>
                </c:pt>
                <c:pt idx="7277">
                  <c:v>74.9246</c:v>
                </c:pt>
                <c:pt idx="7278">
                  <c:v>74.9247</c:v>
                </c:pt>
                <c:pt idx="7279">
                  <c:v>74.9248</c:v>
                </c:pt>
                <c:pt idx="7280">
                  <c:v>74.9249</c:v>
                </c:pt>
                <c:pt idx="7281">
                  <c:v>74.925</c:v>
                </c:pt>
                <c:pt idx="7282">
                  <c:v>74.9251</c:v>
                </c:pt>
                <c:pt idx="7283">
                  <c:v>74.9252</c:v>
                </c:pt>
                <c:pt idx="7284">
                  <c:v>74.9253</c:v>
                </c:pt>
                <c:pt idx="7285">
                  <c:v>74.9254</c:v>
                </c:pt>
                <c:pt idx="7286">
                  <c:v>74.9255</c:v>
                </c:pt>
                <c:pt idx="7287">
                  <c:v>74.9256</c:v>
                </c:pt>
                <c:pt idx="7288">
                  <c:v>74.9258</c:v>
                </c:pt>
                <c:pt idx="7289">
                  <c:v>74.9259</c:v>
                </c:pt>
                <c:pt idx="7290">
                  <c:v>74.926</c:v>
                </c:pt>
                <c:pt idx="7291">
                  <c:v>74.9262</c:v>
                </c:pt>
                <c:pt idx="7292">
                  <c:v>74.9263</c:v>
                </c:pt>
                <c:pt idx="7293">
                  <c:v>74.9264</c:v>
                </c:pt>
                <c:pt idx="7294">
                  <c:v>74.9266</c:v>
                </c:pt>
                <c:pt idx="7295">
                  <c:v>74.9267</c:v>
                </c:pt>
                <c:pt idx="7296">
                  <c:v>74.9269</c:v>
                </c:pt>
                <c:pt idx="7297">
                  <c:v>74.927</c:v>
                </c:pt>
                <c:pt idx="7298">
                  <c:v>74.9272</c:v>
                </c:pt>
                <c:pt idx="7299">
                  <c:v>74.9274</c:v>
                </c:pt>
                <c:pt idx="7300">
                  <c:v>74.9275</c:v>
                </c:pt>
                <c:pt idx="7301">
                  <c:v>74.9277</c:v>
                </c:pt>
                <c:pt idx="7302">
                  <c:v>74.9279</c:v>
                </c:pt>
                <c:pt idx="7303">
                  <c:v>74.928</c:v>
                </c:pt>
                <c:pt idx="7304">
                  <c:v>74.9282</c:v>
                </c:pt>
                <c:pt idx="7305">
                  <c:v>74.9284</c:v>
                </c:pt>
                <c:pt idx="7306">
                  <c:v>74.9286</c:v>
                </c:pt>
                <c:pt idx="7307">
                  <c:v>74.9288</c:v>
                </c:pt>
                <c:pt idx="7308">
                  <c:v>74.929</c:v>
                </c:pt>
                <c:pt idx="7309">
                  <c:v>74.9292</c:v>
                </c:pt>
                <c:pt idx="7310">
                  <c:v>74.9294</c:v>
                </c:pt>
                <c:pt idx="7311">
                  <c:v>74.9296</c:v>
                </c:pt>
                <c:pt idx="7312">
                  <c:v>74.9298</c:v>
                </c:pt>
                <c:pt idx="7313">
                  <c:v>74.93</c:v>
                </c:pt>
                <c:pt idx="7314">
                  <c:v>74.9302</c:v>
                </c:pt>
                <c:pt idx="7315">
                  <c:v>74.9304</c:v>
                </c:pt>
                <c:pt idx="7316">
                  <c:v>74.9307</c:v>
                </c:pt>
                <c:pt idx="7317">
                  <c:v>74.9309</c:v>
                </c:pt>
                <c:pt idx="7318">
                  <c:v>74.9311</c:v>
                </c:pt>
                <c:pt idx="7319">
                  <c:v>74.9314</c:v>
                </c:pt>
                <c:pt idx="7320">
                  <c:v>74.9316</c:v>
                </c:pt>
                <c:pt idx="7321">
                  <c:v>74.9318</c:v>
                </c:pt>
                <c:pt idx="7322">
                  <c:v>74.9321</c:v>
                </c:pt>
                <c:pt idx="7323">
                  <c:v>74.9323</c:v>
                </c:pt>
                <c:pt idx="7324">
                  <c:v>74.9326</c:v>
                </c:pt>
                <c:pt idx="7325">
                  <c:v>74.9328</c:v>
                </c:pt>
                <c:pt idx="7326">
                  <c:v>74.9331</c:v>
                </c:pt>
                <c:pt idx="7327">
                  <c:v>74.9333</c:v>
                </c:pt>
                <c:pt idx="7328">
                  <c:v>74.9336</c:v>
                </c:pt>
                <c:pt idx="7329">
                  <c:v>74.9339</c:v>
                </c:pt>
                <c:pt idx="7330">
                  <c:v>74.9341</c:v>
                </c:pt>
                <c:pt idx="7331">
                  <c:v>74.9344</c:v>
                </c:pt>
                <c:pt idx="7332">
                  <c:v>74.9347</c:v>
                </c:pt>
                <c:pt idx="7333">
                  <c:v>74.935</c:v>
                </c:pt>
                <c:pt idx="7334">
                  <c:v>74.9353</c:v>
                </c:pt>
                <c:pt idx="7335">
                  <c:v>74.9356</c:v>
                </c:pt>
                <c:pt idx="7336">
                  <c:v>74.9358</c:v>
                </c:pt>
                <c:pt idx="7337">
                  <c:v>74.9361</c:v>
                </c:pt>
                <c:pt idx="7338">
                  <c:v>74.9364</c:v>
                </c:pt>
                <c:pt idx="7339">
                  <c:v>74.9367</c:v>
                </c:pt>
                <c:pt idx="7340">
                  <c:v>74.9371</c:v>
                </c:pt>
                <c:pt idx="7341">
                  <c:v>74.9374</c:v>
                </c:pt>
                <c:pt idx="7342">
                  <c:v>74.9377</c:v>
                </c:pt>
                <c:pt idx="7343">
                  <c:v>74.938</c:v>
                </c:pt>
                <c:pt idx="7344">
                  <c:v>74.9383</c:v>
                </c:pt>
                <c:pt idx="7345">
                  <c:v>74.9386</c:v>
                </c:pt>
                <c:pt idx="7346">
                  <c:v>74.939</c:v>
                </c:pt>
                <c:pt idx="7347">
                  <c:v>74.9393</c:v>
                </c:pt>
                <c:pt idx="7348">
                  <c:v>74.9396</c:v>
                </c:pt>
                <c:pt idx="7349">
                  <c:v>74.94</c:v>
                </c:pt>
                <c:pt idx="7350">
                  <c:v>74.9403</c:v>
                </c:pt>
                <c:pt idx="7351">
                  <c:v>74.9406</c:v>
                </c:pt>
                <c:pt idx="7352">
                  <c:v>74.941</c:v>
                </c:pt>
                <c:pt idx="7353">
                  <c:v>74.9413</c:v>
                </c:pt>
                <c:pt idx="7354">
                  <c:v>74.9417</c:v>
                </c:pt>
                <c:pt idx="7355">
                  <c:v>74.942</c:v>
                </c:pt>
                <c:pt idx="7356">
                  <c:v>74.9424</c:v>
                </c:pt>
                <c:pt idx="7357">
                  <c:v>74.9428</c:v>
                </c:pt>
                <c:pt idx="7358">
                  <c:v>74.9431</c:v>
                </c:pt>
                <c:pt idx="7359">
                  <c:v>74.9435</c:v>
                </c:pt>
                <c:pt idx="7360">
                  <c:v>74.9439</c:v>
                </c:pt>
                <c:pt idx="7361">
                  <c:v>74.9442</c:v>
                </c:pt>
                <c:pt idx="7362">
                  <c:v>74.9446</c:v>
                </c:pt>
                <c:pt idx="7363">
                  <c:v>74.945</c:v>
                </c:pt>
                <c:pt idx="7364">
                  <c:v>74.9454</c:v>
                </c:pt>
                <c:pt idx="7365">
                  <c:v>74.9458</c:v>
                </c:pt>
                <c:pt idx="7366">
                  <c:v>74.9462</c:v>
                </c:pt>
                <c:pt idx="7367">
                  <c:v>74.9465</c:v>
                </c:pt>
                <c:pt idx="7368">
                  <c:v>74.9469</c:v>
                </c:pt>
                <c:pt idx="7369">
                  <c:v>74.9473</c:v>
                </c:pt>
                <c:pt idx="7370">
                  <c:v>74.9477</c:v>
                </c:pt>
                <c:pt idx="7371">
                  <c:v>74.9482</c:v>
                </c:pt>
                <c:pt idx="7372">
                  <c:v>74.9486</c:v>
                </c:pt>
                <c:pt idx="7373">
                  <c:v>74.949</c:v>
                </c:pt>
                <c:pt idx="7374">
                  <c:v>74.9494</c:v>
                </c:pt>
                <c:pt idx="7375">
                  <c:v>74.9498</c:v>
                </c:pt>
                <c:pt idx="7376">
                  <c:v>74.9502</c:v>
                </c:pt>
                <c:pt idx="7377">
                  <c:v>74.9507</c:v>
                </c:pt>
                <c:pt idx="7378">
                  <c:v>74.9511</c:v>
                </c:pt>
                <c:pt idx="7379">
                  <c:v>74.9515</c:v>
                </c:pt>
                <c:pt idx="7380">
                  <c:v>74.9519</c:v>
                </c:pt>
                <c:pt idx="7381">
                  <c:v>74.9524</c:v>
                </c:pt>
                <c:pt idx="7382">
                  <c:v>74.9528</c:v>
                </c:pt>
                <c:pt idx="7383">
                  <c:v>74.9533</c:v>
                </c:pt>
                <c:pt idx="7384">
                  <c:v>74.9537</c:v>
                </c:pt>
                <c:pt idx="7385">
                  <c:v>74.9542</c:v>
                </c:pt>
                <c:pt idx="7386">
                  <c:v>74.9546</c:v>
                </c:pt>
                <c:pt idx="7387">
                  <c:v>74.9551</c:v>
                </c:pt>
                <c:pt idx="7388">
                  <c:v>74.9555</c:v>
                </c:pt>
                <c:pt idx="7389">
                  <c:v>74.956</c:v>
                </c:pt>
                <c:pt idx="7390">
                  <c:v>74.9565</c:v>
                </c:pt>
                <c:pt idx="7391">
                  <c:v>74.9569</c:v>
                </c:pt>
                <c:pt idx="7392">
                  <c:v>74.9574</c:v>
                </c:pt>
                <c:pt idx="7393">
                  <c:v>74.9579</c:v>
                </c:pt>
                <c:pt idx="7394">
                  <c:v>74.9583</c:v>
                </c:pt>
                <c:pt idx="7395">
                  <c:v>74.9588</c:v>
                </c:pt>
                <c:pt idx="7396">
                  <c:v>74.9593</c:v>
                </c:pt>
                <c:pt idx="7397">
                  <c:v>74.9598</c:v>
                </c:pt>
                <c:pt idx="7398">
                  <c:v>74.9603</c:v>
                </c:pt>
                <c:pt idx="7399">
                  <c:v>74.9608</c:v>
                </c:pt>
                <c:pt idx="7400">
                  <c:v>74.9613</c:v>
                </c:pt>
                <c:pt idx="7401">
                  <c:v>74.9618</c:v>
                </c:pt>
                <c:pt idx="7402">
                  <c:v>74.9623</c:v>
                </c:pt>
                <c:pt idx="7403">
                  <c:v>74.9628</c:v>
                </c:pt>
                <c:pt idx="7404">
                  <c:v>74.9633</c:v>
                </c:pt>
                <c:pt idx="7405">
                  <c:v>74.9638</c:v>
                </c:pt>
                <c:pt idx="7406">
                  <c:v>74.9643</c:v>
                </c:pt>
                <c:pt idx="7407">
                  <c:v>74.9648</c:v>
                </c:pt>
                <c:pt idx="7408">
                  <c:v>74.9653</c:v>
                </c:pt>
                <c:pt idx="7409">
                  <c:v>74.9659</c:v>
                </c:pt>
                <c:pt idx="7410">
                  <c:v>74.9664</c:v>
                </c:pt>
                <c:pt idx="7411">
                  <c:v>74.9669</c:v>
                </c:pt>
                <c:pt idx="7412">
                  <c:v>74.9674</c:v>
                </c:pt>
                <c:pt idx="7413">
                  <c:v>74.968</c:v>
                </c:pt>
                <c:pt idx="7414">
                  <c:v>74.9685</c:v>
                </c:pt>
                <c:pt idx="7415">
                  <c:v>74.969</c:v>
                </c:pt>
                <c:pt idx="7416">
                  <c:v>74.9696</c:v>
                </c:pt>
                <c:pt idx="7417">
                  <c:v>74.9701</c:v>
                </c:pt>
                <c:pt idx="7418">
                  <c:v>74.9707</c:v>
                </c:pt>
                <c:pt idx="7419">
                  <c:v>74.9712</c:v>
                </c:pt>
                <c:pt idx="7420">
                  <c:v>74.9718</c:v>
                </c:pt>
                <c:pt idx="7421">
                  <c:v>74.9723</c:v>
                </c:pt>
                <c:pt idx="7422">
                  <c:v>74.9729</c:v>
                </c:pt>
                <c:pt idx="7423">
                  <c:v>74.9735</c:v>
                </c:pt>
                <c:pt idx="7424">
                  <c:v>74.974</c:v>
                </c:pt>
                <c:pt idx="7425">
                  <c:v>74.9746</c:v>
                </c:pt>
                <c:pt idx="7426">
                  <c:v>74.9752</c:v>
                </c:pt>
                <c:pt idx="7427">
                  <c:v>74.9757</c:v>
                </c:pt>
                <c:pt idx="7428">
                  <c:v>74.9763</c:v>
                </c:pt>
                <c:pt idx="7429">
                  <c:v>74.9769</c:v>
                </c:pt>
                <c:pt idx="7430">
                  <c:v>74.9775</c:v>
                </c:pt>
                <c:pt idx="7431">
                  <c:v>74.9781</c:v>
                </c:pt>
                <c:pt idx="7432">
                  <c:v>74.9787</c:v>
                </c:pt>
                <c:pt idx="7433">
                  <c:v>74.9792</c:v>
                </c:pt>
                <c:pt idx="7434">
                  <c:v>74.9798</c:v>
                </c:pt>
                <c:pt idx="7435">
                  <c:v>74.9804</c:v>
                </c:pt>
                <c:pt idx="7436">
                  <c:v>74.981</c:v>
                </c:pt>
                <c:pt idx="7437">
                  <c:v>74.9816</c:v>
                </c:pt>
                <c:pt idx="7438">
                  <c:v>74.9822</c:v>
                </c:pt>
                <c:pt idx="7439">
                  <c:v>74.9828</c:v>
                </c:pt>
                <c:pt idx="7440">
                  <c:v>74.9835</c:v>
                </c:pt>
                <c:pt idx="7441">
                  <c:v>74.9841</c:v>
                </c:pt>
                <c:pt idx="7442">
                  <c:v>74.9847</c:v>
                </c:pt>
                <c:pt idx="7443">
                  <c:v>74.9853</c:v>
                </c:pt>
                <c:pt idx="7444">
                  <c:v>74.9859</c:v>
                </c:pt>
                <c:pt idx="7445">
                  <c:v>74.9865</c:v>
                </c:pt>
                <c:pt idx="7446">
                  <c:v>74.9872</c:v>
                </c:pt>
                <c:pt idx="7447">
                  <c:v>74.9878</c:v>
                </c:pt>
                <c:pt idx="7448">
                  <c:v>74.9884</c:v>
                </c:pt>
                <c:pt idx="7449">
                  <c:v>74.9891</c:v>
                </c:pt>
                <c:pt idx="7450">
                  <c:v>74.9897</c:v>
                </c:pt>
                <c:pt idx="7451">
                  <c:v>74.9904</c:v>
                </c:pt>
                <c:pt idx="7452">
                  <c:v>74.991</c:v>
                </c:pt>
                <c:pt idx="7453">
                  <c:v>74.9916</c:v>
                </c:pt>
                <c:pt idx="7454">
                  <c:v>74.9923</c:v>
                </c:pt>
                <c:pt idx="7455">
                  <c:v>74.9929</c:v>
                </c:pt>
                <c:pt idx="7456">
                  <c:v>74.9936</c:v>
                </c:pt>
                <c:pt idx="7457">
                  <c:v>74.9943</c:v>
                </c:pt>
                <c:pt idx="7458">
                  <c:v>74.9949</c:v>
                </c:pt>
                <c:pt idx="7459">
                  <c:v>74.9956</c:v>
                </c:pt>
                <c:pt idx="7460">
                  <c:v>74.9962</c:v>
                </c:pt>
                <c:pt idx="7461">
                  <c:v>74.9969</c:v>
                </c:pt>
                <c:pt idx="7462">
                  <c:v>74.9976</c:v>
                </c:pt>
                <c:pt idx="7463">
                  <c:v>74.9983</c:v>
                </c:pt>
                <c:pt idx="7464">
                  <c:v>74.9989</c:v>
                </c:pt>
                <c:pt idx="7465">
                  <c:v>74.9996</c:v>
                </c:pt>
                <c:pt idx="7466">
                  <c:v>75.0003</c:v>
                </c:pt>
                <c:pt idx="7467">
                  <c:v>75.001</c:v>
                </c:pt>
                <c:pt idx="7468">
                  <c:v>75.0017</c:v>
                </c:pt>
                <c:pt idx="7469">
                  <c:v>75.0024</c:v>
                </c:pt>
                <c:pt idx="7470">
                  <c:v>75.003</c:v>
                </c:pt>
                <c:pt idx="7471">
                  <c:v>75.0037</c:v>
                </c:pt>
                <c:pt idx="7472">
                  <c:v>75.0044</c:v>
                </c:pt>
                <c:pt idx="7473">
                  <c:v>75.0051</c:v>
                </c:pt>
                <c:pt idx="7474">
                  <c:v>75.0058</c:v>
                </c:pt>
                <c:pt idx="7475">
                  <c:v>75.0065</c:v>
                </c:pt>
                <c:pt idx="7476">
                  <c:v>75.0073</c:v>
                </c:pt>
                <c:pt idx="7477">
                  <c:v>75.008</c:v>
                </c:pt>
                <c:pt idx="7478">
                  <c:v>75.0087</c:v>
                </c:pt>
                <c:pt idx="7479">
                  <c:v>75.0094</c:v>
                </c:pt>
                <c:pt idx="7480">
                  <c:v>75.0101</c:v>
                </c:pt>
                <c:pt idx="7481">
                  <c:v>75.0108</c:v>
                </c:pt>
                <c:pt idx="7482">
                  <c:v>75.0116</c:v>
                </c:pt>
                <c:pt idx="7483">
                  <c:v>75.0123</c:v>
                </c:pt>
                <c:pt idx="7484">
                  <c:v>75.013</c:v>
                </c:pt>
                <c:pt idx="7485">
                  <c:v>75.0137</c:v>
                </c:pt>
                <c:pt idx="7486">
                  <c:v>75.0145</c:v>
                </c:pt>
                <c:pt idx="7487">
                  <c:v>75.0152</c:v>
                </c:pt>
                <c:pt idx="7488">
                  <c:v>75.016</c:v>
                </c:pt>
                <c:pt idx="7489">
                  <c:v>75.0167</c:v>
                </c:pt>
                <c:pt idx="7490">
                  <c:v>75.0174</c:v>
                </c:pt>
                <c:pt idx="7491">
                  <c:v>75.0182</c:v>
                </c:pt>
                <c:pt idx="7492">
                  <c:v>75.0189</c:v>
                </c:pt>
                <c:pt idx="7493">
                  <c:v>75.0197</c:v>
                </c:pt>
                <c:pt idx="7494">
                  <c:v>75.0204</c:v>
                </c:pt>
                <c:pt idx="7495">
                  <c:v>75.0212</c:v>
                </c:pt>
                <c:pt idx="7496">
                  <c:v>75.022</c:v>
                </c:pt>
                <c:pt idx="7497">
                  <c:v>75.0227</c:v>
                </c:pt>
                <c:pt idx="7498">
                  <c:v>75.0235</c:v>
                </c:pt>
                <c:pt idx="7499">
                  <c:v>75.0242</c:v>
                </c:pt>
                <c:pt idx="7500">
                  <c:v>75.025</c:v>
                </c:pt>
                <c:pt idx="7501">
                  <c:v>75.0258</c:v>
                </c:pt>
                <c:pt idx="7502">
                  <c:v>75.0266</c:v>
                </c:pt>
                <c:pt idx="7503">
                  <c:v>75.0273</c:v>
                </c:pt>
                <c:pt idx="7504">
                  <c:v>75.0281</c:v>
                </c:pt>
                <c:pt idx="7505">
                  <c:v>75.0289</c:v>
                </c:pt>
                <c:pt idx="7506">
                  <c:v>75.0297</c:v>
                </c:pt>
                <c:pt idx="7507">
                  <c:v>75.0305</c:v>
                </c:pt>
                <c:pt idx="7508">
                  <c:v>75.0313</c:v>
                </c:pt>
                <c:pt idx="7509">
                  <c:v>75.0321</c:v>
                </c:pt>
                <c:pt idx="7510">
                  <c:v>75.0329</c:v>
                </c:pt>
                <c:pt idx="7511">
                  <c:v>75.0336</c:v>
                </c:pt>
                <c:pt idx="7512">
                  <c:v>75.0344</c:v>
                </c:pt>
                <c:pt idx="7513">
                  <c:v>75.0352</c:v>
                </c:pt>
                <c:pt idx="7514">
                  <c:v>75.0361</c:v>
                </c:pt>
                <c:pt idx="7515">
                  <c:v>75.0369</c:v>
                </c:pt>
                <c:pt idx="7516">
                  <c:v>75.0377</c:v>
                </c:pt>
                <c:pt idx="7517">
                  <c:v>75.0385</c:v>
                </c:pt>
                <c:pt idx="7518">
                  <c:v>75.0393</c:v>
                </c:pt>
                <c:pt idx="7519">
                  <c:v>75.0401</c:v>
                </c:pt>
                <c:pt idx="7520">
                  <c:v>75.0409</c:v>
                </c:pt>
                <c:pt idx="7521">
                  <c:v>75.0418</c:v>
                </c:pt>
                <c:pt idx="7522">
                  <c:v>75.0426</c:v>
                </c:pt>
                <c:pt idx="7523">
                  <c:v>75.0434</c:v>
                </c:pt>
                <c:pt idx="7524">
                  <c:v>75.0442</c:v>
                </c:pt>
                <c:pt idx="7525">
                  <c:v>75.0451</c:v>
                </c:pt>
                <c:pt idx="7526">
                  <c:v>75.0459</c:v>
                </c:pt>
                <c:pt idx="7527">
                  <c:v>75.0467</c:v>
                </c:pt>
                <c:pt idx="7528">
                  <c:v>75.0476</c:v>
                </c:pt>
                <c:pt idx="7529">
                  <c:v>75.0484</c:v>
                </c:pt>
                <c:pt idx="7530">
                  <c:v>75.0492</c:v>
                </c:pt>
                <c:pt idx="7531">
                  <c:v>75.0501</c:v>
                </c:pt>
                <c:pt idx="7532">
                  <c:v>75.0509</c:v>
                </c:pt>
                <c:pt idx="7533">
                  <c:v>75.0518</c:v>
                </c:pt>
                <c:pt idx="7534">
                  <c:v>75.0526</c:v>
                </c:pt>
                <c:pt idx="7535">
                  <c:v>75.0535</c:v>
                </c:pt>
                <c:pt idx="7536">
                  <c:v>75.0544</c:v>
                </c:pt>
                <c:pt idx="7537">
                  <c:v>75.0552</c:v>
                </c:pt>
                <c:pt idx="7538">
                  <c:v>75.0561</c:v>
                </c:pt>
                <c:pt idx="7539">
                  <c:v>75.0569</c:v>
                </c:pt>
                <c:pt idx="7540">
                  <c:v>75.0578</c:v>
                </c:pt>
                <c:pt idx="7541">
                  <c:v>75.0587</c:v>
                </c:pt>
                <c:pt idx="7542">
                  <c:v>75.0595</c:v>
                </c:pt>
                <c:pt idx="7543">
                  <c:v>75.0604</c:v>
                </c:pt>
                <c:pt idx="7544">
                  <c:v>75.0613</c:v>
                </c:pt>
                <c:pt idx="7545">
                  <c:v>75.0622</c:v>
                </c:pt>
                <c:pt idx="7546">
                  <c:v>75.0631</c:v>
                </c:pt>
                <c:pt idx="7547">
                  <c:v>75.0639</c:v>
                </c:pt>
                <c:pt idx="7548">
                  <c:v>75.0648</c:v>
                </c:pt>
                <c:pt idx="7549">
                  <c:v>75.0657</c:v>
                </c:pt>
                <c:pt idx="7550">
                  <c:v>75.0666</c:v>
                </c:pt>
                <c:pt idx="7551">
                  <c:v>75.0675</c:v>
                </c:pt>
                <c:pt idx="7552">
                  <c:v>75.0684</c:v>
                </c:pt>
                <c:pt idx="7553">
                  <c:v>75.0693</c:v>
                </c:pt>
                <c:pt idx="7554">
                  <c:v>75.0702</c:v>
                </c:pt>
                <c:pt idx="7555">
                  <c:v>75.0711</c:v>
                </c:pt>
                <c:pt idx="7556">
                  <c:v>75.072</c:v>
                </c:pt>
                <c:pt idx="7557">
                  <c:v>75.0729</c:v>
                </c:pt>
                <c:pt idx="7558">
                  <c:v>75.0738</c:v>
                </c:pt>
                <c:pt idx="7559">
                  <c:v>75.0747</c:v>
                </c:pt>
                <c:pt idx="7560">
                  <c:v>75.0756</c:v>
                </c:pt>
                <c:pt idx="7561">
                  <c:v>75.0765</c:v>
                </c:pt>
                <c:pt idx="7562">
                  <c:v>75.0774</c:v>
                </c:pt>
                <c:pt idx="7563">
                  <c:v>75.0784</c:v>
                </c:pt>
                <c:pt idx="7564">
                  <c:v>75.0793</c:v>
                </c:pt>
                <c:pt idx="7565">
                  <c:v>75.0802</c:v>
                </c:pt>
                <c:pt idx="7566">
                  <c:v>75.0811</c:v>
                </c:pt>
                <c:pt idx="7567">
                  <c:v>75.0821</c:v>
                </c:pt>
                <c:pt idx="7568">
                  <c:v>75.083</c:v>
                </c:pt>
                <c:pt idx="7569">
                  <c:v>75.0839</c:v>
                </c:pt>
                <c:pt idx="7570">
                  <c:v>75.0849</c:v>
                </c:pt>
                <c:pt idx="7571">
                  <c:v>75.0858</c:v>
                </c:pt>
                <c:pt idx="7572">
                  <c:v>75.0867</c:v>
                </c:pt>
                <c:pt idx="7573">
                  <c:v>75.0877</c:v>
                </c:pt>
                <c:pt idx="7574">
                  <c:v>75.0886</c:v>
                </c:pt>
                <c:pt idx="7575">
                  <c:v>75.0896</c:v>
                </c:pt>
                <c:pt idx="7576">
                  <c:v>75.0905</c:v>
                </c:pt>
                <c:pt idx="7577">
                  <c:v>75.0915</c:v>
                </c:pt>
                <c:pt idx="7578">
                  <c:v>75.0924</c:v>
                </c:pt>
                <c:pt idx="7579">
                  <c:v>75.0934</c:v>
                </c:pt>
                <c:pt idx="7580">
                  <c:v>75.0943</c:v>
                </c:pt>
                <c:pt idx="7581">
                  <c:v>75.0953</c:v>
                </c:pt>
                <c:pt idx="7582">
                  <c:v>75.0962</c:v>
                </c:pt>
                <c:pt idx="7583">
                  <c:v>75.0972</c:v>
                </c:pt>
                <c:pt idx="7584">
                  <c:v>75.0982</c:v>
                </c:pt>
                <c:pt idx="7585">
                  <c:v>75.0991</c:v>
                </c:pt>
                <c:pt idx="7586">
                  <c:v>75.1001</c:v>
                </c:pt>
                <c:pt idx="7587">
                  <c:v>75.1011</c:v>
                </c:pt>
                <c:pt idx="7588">
                  <c:v>75.102</c:v>
                </c:pt>
                <c:pt idx="7589">
                  <c:v>75.103</c:v>
                </c:pt>
                <c:pt idx="7590">
                  <c:v>75.104</c:v>
                </c:pt>
                <c:pt idx="7591">
                  <c:v>75.105</c:v>
                </c:pt>
                <c:pt idx="7592">
                  <c:v>75.106</c:v>
                </c:pt>
                <c:pt idx="7593">
                  <c:v>75.1069</c:v>
                </c:pt>
                <c:pt idx="7594">
                  <c:v>75.1079</c:v>
                </c:pt>
                <c:pt idx="7595">
                  <c:v>75.1089</c:v>
                </c:pt>
                <c:pt idx="7596">
                  <c:v>75.1099</c:v>
                </c:pt>
                <c:pt idx="7597">
                  <c:v>75.1109</c:v>
                </c:pt>
                <c:pt idx="7598">
                  <c:v>75.1119</c:v>
                </c:pt>
                <c:pt idx="7599">
                  <c:v>75.1129</c:v>
                </c:pt>
                <c:pt idx="7600">
                  <c:v>75.1139</c:v>
                </c:pt>
                <c:pt idx="7601">
                  <c:v>75.1149</c:v>
                </c:pt>
                <c:pt idx="7602">
                  <c:v>75.1159</c:v>
                </c:pt>
                <c:pt idx="7603">
                  <c:v>75.1169</c:v>
                </c:pt>
                <c:pt idx="7604">
                  <c:v>75.1179</c:v>
                </c:pt>
                <c:pt idx="7605">
                  <c:v>75.1189</c:v>
                </c:pt>
                <c:pt idx="7606">
                  <c:v>75.1199</c:v>
                </c:pt>
                <c:pt idx="7607">
                  <c:v>75.1209</c:v>
                </c:pt>
                <c:pt idx="7608">
                  <c:v>75.1219</c:v>
                </c:pt>
                <c:pt idx="7609">
                  <c:v>75.123</c:v>
                </c:pt>
                <c:pt idx="7610">
                  <c:v>75.124</c:v>
                </c:pt>
                <c:pt idx="7611">
                  <c:v>75.125</c:v>
                </c:pt>
                <c:pt idx="7612">
                  <c:v>75.126</c:v>
                </c:pt>
                <c:pt idx="7613">
                  <c:v>75.1271</c:v>
                </c:pt>
                <c:pt idx="7614">
                  <c:v>75.1281</c:v>
                </c:pt>
                <c:pt idx="7615">
                  <c:v>75.1291</c:v>
                </c:pt>
                <c:pt idx="7616">
                  <c:v>75.1301</c:v>
                </c:pt>
                <c:pt idx="7617">
                  <c:v>75.1312</c:v>
                </c:pt>
                <c:pt idx="7618">
                  <c:v>75.1322</c:v>
                </c:pt>
                <c:pt idx="7619">
                  <c:v>75.1332</c:v>
                </c:pt>
                <c:pt idx="7620">
                  <c:v>75.1343</c:v>
                </c:pt>
                <c:pt idx="7621">
                  <c:v>75.1353</c:v>
                </c:pt>
                <c:pt idx="7622">
                  <c:v>75.1364</c:v>
                </c:pt>
                <c:pt idx="7623">
                  <c:v>75.1374</c:v>
                </c:pt>
                <c:pt idx="7624">
                  <c:v>75.1385</c:v>
                </c:pt>
                <c:pt idx="7625">
                  <c:v>75.1395</c:v>
                </c:pt>
                <c:pt idx="7626">
                  <c:v>75.1406</c:v>
                </c:pt>
                <c:pt idx="7627">
                  <c:v>75.1416</c:v>
                </c:pt>
                <c:pt idx="7628">
                  <c:v>75.1427</c:v>
                </c:pt>
                <c:pt idx="7629">
                  <c:v>75.1437</c:v>
                </c:pt>
                <c:pt idx="7630">
                  <c:v>75.1448</c:v>
                </c:pt>
                <c:pt idx="7631">
                  <c:v>75.1458</c:v>
                </c:pt>
                <c:pt idx="7632">
                  <c:v>75.1469</c:v>
                </c:pt>
                <c:pt idx="7633">
                  <c:v>75.148</c:v>
                </c:pt>
                <c:pt idx="7634">
                  <c:v>75.149</c:v>
                </c:pt>
                <c:pt idx="7635">
                  <c:v>75.1501</c:v>
                </c:pt>
                <c:pt idx="7636">
                  <c:v>75.1512</c:v>
                </c:pt>
                <c:pt idx="7637">
                  <c:v>75.1523</c:v>
                </c:pt>
                <c:pt idx="7638">
                  <c:v>75.1533</c:v>
                </c:pt>
                <c:pt idx="7639">
                  <c:v>75.1544</c:v>
                </c:pt>
                <c:pt idx="7640">
                  <c:v>75.1555</c:v>
                </c:pt>
                <c:pt idx="7641">
                  <c:v>75.1566</c:v>
                </c:pt>
                <c:pt idx="7642">
                  <c:v>75.1577</c:v>
                </c:pt>
                <c:pt idx="7643">
                  <c:v>75.1588</c:v>
                </c:pt>
                <c:pt idx="7644">
                  <c:v>75.1599</c:v>
                </c:pt>
                <c:pt idx="7645">
                  <c:v>75.1609</c:v>
                </c:pt>
                <c:pt idx="7646">
                  <c:v>75.162</c:v>
                </c:pt>
                <c:pt idx="7647">
                  <c:v>75.1631</c:v>
                </c:pt>
                <c:pt idx="7648">
                  <c:v>75.1642</c:v>
                </c:pt>
                <c:pt idx="7649">
                  <c:v>75.1653</c:v>
                </c:pt>
                <c:pt idx="7650">
                  <c:v>75.1664</c:v>
                </c:pt>
                <c:pt idx="7651">
                  <c:v>75.1675</c:v>
                </c:pt>
                <c:pt idx="7652">
                  <c:v>75.1686</c:v>
                </c:pt>
                <c:pt idx="7653">
                  <c:v>75.1697</c:v>
                </c:pt>
                <c:pt idx="7654">
                  <c:v>75.1709</c:v>
                </c:pt>
                <c:pt idx="7655">
                  <c:v>75.172</c:v>
                </c:pt>
                <c:pt idx="7656">
                  <c:v>75.1731</c:v>
                </c:pt>
                <c:pt idx="7657">
                  <c:v>75.1742</c:v>
                </c:pt>
                <c:pt idx="7658">
                  <c:v>75.1753</c:v>
                </c:pt>
                <c:pt idx="7659">
                  <c:v>75.1764</c:v>
                </c:pt>
                <c:pt idx="7660">
                  <c:v>75.1775</c:v>
                </c:pt>
                <c:pt idx="7661">
                  <c:v>75.1787</c:v>
                </c:pt>
                <c:pt idx="7662">
                  <c:v>75.1798</c:v>
                </c:pt>
                <c:pt idx="7663">
                  <c:v>75.1809</c:v>
                </c:pt>
                <c:pt idx="7664">
                  <c:v>75.182</c:v>
                </c:pt>
                <c:pt idx="7665">
                  <c:v>75.1832</c:v>
                </c:pt>
                <c:pt idx="7666">
                  <c:v>75.1843</c:v>
                </c:pt>
                <c:pt idx="7667">
                  <c:v>75.1854</c:v>
                </c:pt>
                <c:pt idx="7668">
                  <c:v>75.1866</c:v>
                </c:pt>
                <c:pt idx="7669">
                  <c:v>75.1877</c:v>
                </c:pt>
                <c:pt idx="7670">
                  <c:v>75.1888</c:v>
                </c:pt>
                <c:pt idx="7671">
                  <c:v>75.19</c:v>
                </c:pt>
                <c:pt idx="7672">
                  <c:v>75.1911</c:v>
                </c:pt>
                <c:pt idx="7673">
                  <c:v>75.1923</c:v>
                </c:pt>
                <c:pt idx="7674">
                  <c:v>75.1934</c:v>
                </c:pt>
                <c:pt idx="7675">
                  <c:v>75.1945</c:v>
                </c:pt>
                <c:pt idx="7676">
                  <c:v>75.1957</c:v>
                </c:pt>
                <c:pt idx="7677">
                  <c:v>75.1968</c:v>
                </c:pt>
                <c:pt idx="7678">
                  <c:v>75.198</c:v>
                </c:pt>
                <c:pt idx="7679">
                  <c:v>75.1991</c:v>
                </c:pt>
                <c:pt idx="7680">
                  <c:v>75.2003</c:v>
                </c:pt>
                <c:pt idx="7681">
                  <c:v>75.2015</c:v>
                </c:pt>
                <c:pt idx="7682">
                  <c:v>75.2026</c:v>
                </c:pt>
                <c:pt idx="7683">
                  <c:v>75.2038</c:v>
                </c:pt>
                <c:pt idx="7684">
                  <c:v>75.2049</c:v>
                </c:pt>
                <c:pt idx="7685">
                  <c:v>75.2061</c:v>
                </c:pt>
                <c:pt idx="7686">
                  <c:v>75.2073</c:v>
                </c:pt>
                <c:pt idx="7687">
                  <c:v>75.2084</c:v>
                </c:pt>
                <c:pt idx="7688">
                  <c:v>75.2096</c:v>
                </c:pt>
                <c:pt idx="7689">
                  <c:v>75.2108</c:v>
                </c:pt>
                <c:pt idx="7690">
                  <c:v>75.2119</c:v>
                </c:pt>
                <c:pt idx="7691">
                  <c:v>75.2131</c:v>
                </c:pt>
                <c:pt idx="7692">
                  <c:v>75.2143</c:v>
                </c:pt>
                <c:pt idx="7693">
                  <c:v>75.2155</c:v>
                </c:pt>
                <c:pt idx="7694">
                  <c:v>75.2166</c:v>
                </c:pt>
                <c:pt idx="7695">
                  <c:v>75.2178</c:v>
                </c:pt>
                <c:pt idx="7696">
                  <c:v>75.219</c:v>
                </c:pt>
                <c:pt idx="7697">
                  <c:v>75.2202</c:v>
                </c:pt>
                <c:pt idx="7698">
                  <c:v>75.2214</c:v>
                </c:pt>
                <c:pt idx="7699">
                  <c:v>75.2226</c:v>
                </c:pt>
                <c:pt idx="7700">
                  <c:v>75.2237</c:v>
                </c:pt>
                <c:pt idx="7701">
                  <c:v>75.2249</c:v>
                </c:pt>
                <c:pt idx="7702">
                  <c:v>75.2261</c:v>
                </c:pt>
                <c:pt idx="7703">
                  <c:v>75.2273</c:v>
                </c:pt>
                <c:pt idx="7704">
                  <c:v>75.2285</c:v>
                </c:pt>
                <c:pt idx="7705">
                  <c:v>75.2297</c:v>
                </c:pt>
                <c:pt idx="7706">
                  <c:v>75.2309</c:v>
                </c:pt>
                <c:pt idx="7707">
                  <c:v>75.2321</c:v>
                </c:pt>
                <c:pt idx="7708">
                  <c:v>75.2333</c:v>
                </c:pt>
                <c:pt idx="7709">
                  <c:v>75.2345</c:v>
                </c:pt>
                <c:pt idx="7710">
                  <c:v>75.2357</c:v>
                </c:pt>
                <c:pt idx="7711">
                  <c:v>75.2369</c:v>
                </c:pt>
                <c:pt idx="7712">
                  <c:v>75.2381</c:v>
                </c:pt>
                <c:pt idx="7713">
                  <c:v>75.2393</c:v>
                </c:pt>
                <c:pt idx="7714">
                  <c:v>75.2406</c:v>
                </c:pt>
                <c:pt idx="7715">
                  <c:v>75.2418</c:v>
                </c:pt>
                <c:pt idx="7716">
                  <c:v>75.243</c:v>
                </c:pt>
                <c:pt idx="7717">
                  <c:v>75.2442</c:v>
                </c:pt>
                <c:pt idx="7718">
                  <c:v>75.2454</c:v>
                </c:pt>
                <c:pt idx="7719">
                  <c:v>75.2466</c:v>
                </c:pt>
                <c:pt idx="7720">
                  <c:v>75.2479</c:v>
                </c:pt>
                <c:pt idx="7721">
                  <c:v>75.2491</c:v>
                </c:pt>
                <c:pt idx="7722">
                  <c:v>75.2503</c:v>
                </c:pt>
                <c:pt idx="7723">
                  <c:v>75.2515</c:v>
                </c:pt>
                <c:pt idx="7724">
                  <c:v>75.2528</c:v>
                </c:pt>
                <c:pt idx="7725">
                  <c:v>75.254</c:v>
                </c:pt>
                <c:pt idx="7726">
                  <c:v>75.2552</c:v>
                </c:pt>
                <c:pt idx="7727">
                  <c:v>75.2564</c:v>
                </c:pt>
                <c:pt idx="7728">
                  <c:v>75.2577</c:v>
                </c:pt>
                <c:pt idx="7729">
                  <c:v>75.2589</c:v>
                </c:pt>
                <c:pt idx="7730">
                  <c:v>75.2602</c:v>
                </c:pt>
                <c:pt idx="7731">
                  <c:v>75.2614</c:v>
                </c:pt>
                <c:pt idx="7732">
                  <c:v>75.2626</c:v>
                </c:pt>
                <c:pt idx="7733">
                  <c:v>75.2639</c:v>
                </c:pt>
                <c:pt idx="7734">
                  <c:v>75.2651</c:v>
                </c:pt>
                <c:pt idx="7735">
                  <c:v>75.2664</c:v>
                </c:pt>
                <c:pt idx="7736">
                  <c:v>75.2676</c:v>
                </c:pt>
                <c:pt idx="7737">
                  <c:v>75.2689</c:v>
                </c:pt>
                <c:pt idx="7738">
                  <c:v>75.2701</c:v>
                </c:pt>
                <c:pt idx="7739">
                  <c:v>75.2714</c:v>
                </c:pt>
                <c:pt idx="7740">
                  <c:v>75.2726</c:v>
                </c:pt>
                <c:pt idx="7741">
                  <c:v>75.2739</c:v>
                </c:pt>
                <c:pt idx="7742">
                  <c:v>75.2751</c:v>
                </c:pt>
                <c:pt idx="7743">
                  <c:v>75.2764</c:v>
                </c:pt>
                <c:pt idx="7744">
                  <c:v>75.2776</c:v>
                </c:pt>
                <c:pt idx="7745">
                  <c:v>75.2789</c:v>
                </c:pt>
                <c:pt idx="7746">
                  <c:v>75.2801</c:v>
                </c:pt>
                <c:pt idx="7747">
                  <c:v>75.2814</c:v>
                </c:pt>
                <c:pt idx="7748">
                  <c:v>75.2827</c:v>
                </c:pt>
                <c:pt idx="7749">
                  <c:v>75.2839</c:v>
                </c:pt>
                <c:pt idx="7750">
                  <c:v>75.2852</c:v>
                </c:pt>
                <c:pt idx="7751">
                  <c:v>75.2865</c:v>
                </c:pt>
                <c:pt idx="7752">
                  <c:v>75.2877</c:v>
                </c:pt>
                <c:pt idx="7753">
                  <c:v>75.289</c:v>
                </c:pt>
                <c:pt idx="7754">
                  <c:v>75.2903</c:v>
                </c:pt>
                <c:pt idx="7755">
                  <c:v>75.2916</c:v>
                </c:pt>
                <c:pt idx="7756">
                  <c:v>75.2928</c:v>
                </c:pt>
                <c:pt idx="7757">
                  <c:v>75.2941</c:v>
                </c:pt>
                <c:pt idx="7758">
                  <c:v>75.2954</c:v>
                </c:pt>
                <c:pt idx="7759">
                  <c:v>75.2967</c:v>
                </c:pt>
                <c:pt idx="7760">
                  <c:v>75.2979</c:v>
                </c:pt>
                <c:pt idx="7761">
                  <c:v>75.2992</c:v>
                </c:pt>
                <c:pt idx="7762">
                  <c:v>75.3005</c:v>
                </c:pt>
                <c:pt idx="7763">
                  <c:v>75.3018</c:v>
                </c:pt>
                <c:pt idx="7764">
                  <c:v>75.3031</c:v>
                </c:pt>
                <c:pt idx="7765">
                  <c:v>75.3044</c:v>
                </c:pt>
                <c:pt idx="7766">
                  <c:v>75.3057</c:v>
                </c:pt>
                <c:pt idx="7767">
                  <c:v>75.307</c:v>
                </c:pt>
                <c:pt idx="7768">
                  <c:v>75.3082</c:v>
                </c:pt>
                <c:pt idx="7769">
                  <c:v>75.3095</c:v>
                </c:pt>
                <c:pt idx="7770">
                  <c:v>75.3108</c:v>
                </c:pt>
                <c:pt idx="7771">
                  <c:v>75.3121</c:v>
                </c:pt>
                <c:pt idx="7772">
                  <c:v>75.3134</c:v>
                </c:pt>
                <c:pt idx="7773">
                  <c:v>75.3147</c:v>
                </c:pt>
                <c:pt idx="7774">
                  <c:v>75.316</c:v>
                </c:pt>
                <c:pt idx="7775">
                  <c:v>75.3173</c:v>
                </c:pt>
                <c:pt idx="7776">
                  <c:v>75.3186</c:v>
                </c:pt>
                <c:pt idx="7777">
                  <c:v>75.3199</c:v>
                </c:pt>
                <c:pt idx="7778">
                  <c:v>75.3212</c:v>
                </c:pt>
                <c:pt idx="7779">
                  <c:v>75.3226</c:v>
                </c:pt>
                <c:pt idx="7780">
                  <c:v>75.3239</c:v>
                </c:pt>
                <c:pt idx="7781">
                  <c:v>75.3252</c:v>
                </c:pt>
                <c:pt idx="7782">
                  <c:v>75.3265</c:v>
                </c:pt>
                <c:pt idx="7783">
                  <c:v>75.3278</c:v>
                </c:pt>
                <c:pt idx="7784">
                  <c:v>75.3291</c:v>
                </c:pt>
                <c:pt idx="7785">
                  <c:v>75.3304</c:v>
                </c:pt>
                <c:pt idx="7786">
                  <c:v>75.3317</c:v>
                </c:pt>
                <c:pt idx="7787">
                  <c:v>75.3331</c:v>
                </c:pt>
                <c:pt idx="7788">
                  <c:v>75.3344</c:v>
                </c:pt>
                <c:pt idx="7789">
                  <c:v>75.3357</c:v>
                </c:pt>
                <c:pt idx="7790">
                  <c:v>75.337</c:v>
                </c:pt>
                <c:pt idx="7791">
                  <c:v>75.3383</c:v>
                </c:pt>
                <c:pt idx="7792">
                  <c:v>75.3397</c:v>
                </c:pt>
                <c:pt idx="7793">
                  <c:v>75.341</c:v>
                </c:pt>
                <c:pt idx="7794">
                  <c:v>75.3423</c:v>
                </c:pt>
                <c:pt idx="7795">
                  <c:v>75.3437</c:v>
                </c:pt>
                <c:pt idx="7796">
                  <c:v>75.345</c:v>
                </c:pt>
                <c:pt idx="7797">
                  <c:v>75.3463</c:v>
                </c:pt>
                <c:pt idx="7798">
                  <c:v>75.3476</c:v>
                </c:pt>
                <c:pt idx="7799">
                  <c:v>75.349</c:v>
                </c:pt>
                <c:pt idx="7800">
                  <c:v>75.3503</c:v>
                </c:pt>
                <c:pt idx="7801">
                  <c:v>75.3517</c:v>
                </c:pt>
                <c:pt idx="7802">
                  <c:v>75.353</c:v>
                </c:pt>
                <c:pt idx="7803">
                  <c:v>75.3543</c:v>
                </c:pt>
                <c:pt idx="7804">
                  <c:v>75.3557</c:v>
                </c:pt>
                <c:pt idx="7805">
                  <c:v>75.357</c:v>
                </c:pt>
                <c:pt idx="7806">
                  <c:v>75.3584</c:v>
                </c:pt>
                <c:pt idx="7807">
                  <c:v>75.3597</c:v>
                </c:pt>
                <c:pt idx="7808">
                  <c:v>75.361</c:v>
                </c:pt>
                <c:pt idx="7809">
                  <c:v>75.3624</c:v>
                </c:pt>
                <c:pt idx="7810">
                  <c:v>75.3637</c:v>
                </c:pt>
                <c:pt idx="7811">
                  <c:v>75.3651</c:v>
                </c:pt>
                <c:pt idx="7812">
                  <c:v>75.3664</c:v>
                </c:pt>
                <c:pt idx="7813">
                  <c:v>75.3678</c:v>
                </c:pt>
                <c:pt idx="7814">
                  <c:v>75.3691</c:v>
                </c:pt>
                <c:pt idx="7815">
                  <c:v>75.3705</c:v>
                </c:pt>
                <c:pt idx="7816">
                  <c:v>75.3719</c:v>
                </c:pt>
                <c:pt idx="7817">
                  <c:v>75.3732</c:v>
                </c:pt>
                <c:pt idx="7818">
                  <c:v>75.3746</c:v>
                </c:pt>
                <c:pt idx="7819">
                  <c:v>75.3759</c:v>
                </c:pt>
                <c:pt idx="7820">
                  <c:v>75.3773</c:v>
                </c:pt>
                <c:pt idx="7821">
                  <c:v>75.3786</c:v>
                </c:pt>
                <c:pt idx="7822">
                  <c:v>75.38</c:v>
                </c:pt>
                <c:pt idx="7823">
                  <c:v>75.3814</c:v>
                </c:pt>
                <c:pt idx="7824">
                  <c:v>75.3827</c:v>
                </c:pt>
                <c:pt idx="7825">
                  <c:v>75.3841</c:v>
                </c:pt>
                <c:pt idx="7826">
                  <c:v>75.3855</c:v>
                </c:pt>
                <c:pt idx="7827">
                  <c:v>75.3868</c:v>
                </c:pt>
                <c:pt idx="7828">
                  <c:v>75.3882</c:v>
                </c:pt>
                <c:pt idx="7829">
                  <c:v>75.3896</c:v>
                </c:pt>
                <c:pt idx="7830">
                  <c:v>75.3909</c:v>
                </c:pt>
              </c:numCache>
            </c:numRef>
          </c:yVal>
          <c:smooth val="1"/>
        </c:ser>
        <c:axId val="59363419"/>
        <c:axId val="8035660"/>
      </c:scatterChart>
      <c:valAx>
        <c:axId val="59363419"/>
        <c:scaling>
          <c:orientation val="minMax"/>
          <c:max val="8000"/>
          <c:min val="2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689009661836"/>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5660"/>
        <c:crossesAt val="0"/>
        <c:crossBetween val="midCat"/>
      </c:valAx>
      <c:valAx>
        <c:axId val="8035660"/>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8707729468599"/>
              <c:y val="0.03897637795275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6341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633240</xdr:colOff>
      <xdr:row>2</xdr:row>
      <xdr:rowOff>162360</xdr:rowOff>
    </xdr:from>
    <xdr:to>
      <xdr:col>11</xdr:col>
      <xdr:colOff>49680</xdr:colOff>
      <xdr:row>17</xdr:row>
      <xdr:rowOff>47520</xdr:rowOff>
    </xdr:to>
    <xdr:graphicFrame>
      <xdr:nvGraphicFramePr>
        <xdr:cNvPr id="1" name="Chart 2"/>
        <xdr:cNvGraphicFramePr/>
      </xdr:nvGraphicFramePr>
      <xdr:xfrm>
        <a:off x="5412960" y="790920"/>
        <a:ext cx="47689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9" activeCellId="0" sqref="F29"/>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c r="F2" s="3"/>
    </row>
    <row r="3" customFormat="false" ht="15" hidden="false" customHeight="false" outlineLevel="0" collapsed="false">
      <c r="A3" s="4"/>
      <c r="B3" s="4"/>
      <c r="C3" s="5" t="n">
        <v>170</v>
      </c>
      <c r="D3" s="5" t="n">
        <v>17.9219</v>
      </c>
    </row>
    <row r="4" customFormat="false" ht="15" hidden="false" customHeight="false" outlineLevel="0" collapsed="false">
      <c r="A4" s="4"/>
      <c r="B4" s="4"/>
      <c r="C4" s="5" t="n">
        <v>171</v>
      </c>
      <c r="D4" s="5" t="n">
        <v>20.2687</v>
      </c>
    </row>
    <row r="5" customFormat="false" ht="15" hidden="false" customHeight="false" outlineLevel="0" collapsed="false">
      <c r="A5" s="4"/>
      <c r="B5" s="4"/>
      <c r="C5" s="5" t="n">
        <v>172</v>
      </c>
      <c r="D5" s="5" t="n">
        <v>25.3098</v>
      </c>
    </row>
    <row r="6" customFormat="false" ht="15" hidden="false" customHeight="false" outlineLevel="0" collapsed="false">
      <c r="A6" s="4"/>
      <c r="B6" s="4"/>
      <c r="C6" s="5" t="n">
        <v>173</v>
      </c>
      <c r="D6" s="5" t="n">
        <v>26.0801</v>
      </c>
    </row>
    <row r="7" customFormat="false" ht="15" hidden="false" customHeight="false" outlineLevel="0" collapsed="false">
      <c r="A7" s="6" t="s">
        <v>3</v>
      </c>
      <c r="B7" s="6"/>
      <c r="C7" s="5" t="n">
        <v>174</v>
      </c>
      <c r="D7" s="5" t="n">
        <v>24.0179</v>
      </c>
    </row>
    <row r="8" customFormat="false" ht="15" hidden="false" customHeight="true" outlineLevel="0" collapsed="false">
      <c r="A8" s="7" t="s">
        <v>4</v>
      </c>
      <c r="B8" s="7"/>
      <c r="C8" s="5" t="n">
        <v>175</v>
      </c>
      <c r="D8" s="5" t="n">
        <v>20.4394</v>
      </c>
    </row>
    <row r="9" customFormat="false" ht="15" hidden="false" customHeight="false" outlineLevel="0" collapsed="false">
      <c r="A9" s="7"/>
      <c r="B9" s="7"/>
      <c r="C9" s="5" t="n">
        <v>176</v>
      </c>
      <c r="D9" s="5" t="n">
        <v>20.9792</v>
      </c>
    </row>
    <row r="10" customFormat="false" ht="15" hidden="false" customHeight="false" outlineLevel="0" collapsed="false">
      <c r="A10" s="8" t="s">
        <v>5</v>
      </c>
      <c r="B10" s="9"/>
      <c r="C10" s="5" t="n">
        <v>177</v>
      </c>
      <c r="D10" s="5" t="n">
        <v>23.3887</v>
      </c>
    </row>
    <row r="11" customFormat="false" ht="15" hidden="false" customHeight="true" outlineLevel="0" collapsed="false">
      <c r="A11" s="10" t="s">
        <v>6</v>
      </c>
      <c r="B11" s="10"/>
      <c r="C11" s="5" t="n">
        <v>178</v>
      </c>
      <c r="D11" s="5" t="n">
        <v>23.0605</v>
      </c>
    </row>
    <row r="12" customFormat="false" ht="15" hidden="false" customHeight="false" outlineLevel="0" collapsed="false">
      <c r="A12" s="10"/>
      <c r="B12" s="10"/>
      <c r="C12" s="5" t="n">
        <v>179</v>
      </c>
      <c r="D12" s="5" t="n">
        <v>23.6578</v>
      </c>
    </row>
    <row r="13" customFormat="false" ht="15" hidden="false" customHeight="false" outlineLevel="0" collapsed="false">
      <c r="A13" s="10"/>
      <c r="B13" s="10"/>
      <c r="C13" s="5" t="n">
        <v>180</v>
      </c>
      <c r="D13" s="5" t="n">
        <v>19.5754</v>
      </c>
    </row>
    <row r="14" customFormat="false" ht="15" hidden="false" customHeight="false" outlineLevel="0" collapsed="false">
      <c r="A14" s="10"/>
      <c r="B14" s="10"/>
      <c r="C14" s="5" t="n">
        <v>181</v>
      </c>
      <c r="D14" s="5" t="n">
        <v>15.1769</v>
      </c>
    </row>
    <row r="15" customFormat="false" ht="15" hidden="false" customHeight="false" outlineLevel="0" collapsed="false">
      <c r="A15" s="10"/>
      <c r="B15" s="10"/>
      <c r="C15" s="5" t="n">
        <v>182</v>
      </c>
      <c r="D15" s="5" t="n">
        <v>16.7669</v>
      </c>
    </row>
    <row r="16" customFormat="false" ht="15" hidden="false" customHeight="false" outlineLevel="0" collapsed="false">
      <c r="A16" s="10"/>
      <c r="B16" s="10"/>
      <c r="C16" s="5" t="n">
        <v>183</v>
      </c>
      <c r="D16" s="5" t="n">
        <v>21.5779</v>
      </c>
    </row>
    <row r="17" customFormat="false" ht="15" hidden="false" customHeight="true" outlineLevel="0" collapsed="false">
      <c r="A17" s="10" t="s">
        <v>7</v>
      </c>
      <c r="B17" s="10"/>
      <c r="C17" s="5" t="n">
        <v>184</v>
      </c>
      <c r="D17" s="5" t="n">
        <v>22.6641</v>
      </c>
    </row>
    <row r="18" customFormat="false" ht="15" hidden="false" customHeight="false" outlineLevel="0" collapsed="false">
      <c r="A18" s="10"/>
      <c r="B18" s="10"/>
      <c r="C18" s="5" t="n">
        <v>185</v>
      </c>
      <c r="D18" s="5" t="n">
        <v>24.382</v>
      </c>
    </row>
    <row r="19" customFormat="false" ht="15" hidden="false" customHeight="false" outlineLevel="0" collapsed="false">
      <c r="A19" s="10"/>
      <c r="B19" s="10"/>
      <c r="C19" s="5" t="n">
        <v>186</v>
      </c>
      <c r="D19" s="5" t="n">
        <v>24.8192</v>
      </c>
    </row>
    <row r="20" customFormat="false" ht="15" hidden="false" customHeight="false" outlineLevel="0" collapsed="false">
      <c r="A20" s="0" t="s">
        <v>8</v>
      </c>
      <c r="C20" s="5" t="n">
        <v>187</v>
      </c>
      <c r="D20" s="5" t="n">
        <v>20.5787</v>
      </c>
    </row>
    <row r="21" customFormat="false" ht="15" hidden="false" customHeight="false" outlineLevel="0" collapsed="false">
      <c r="A21" s="11"/>
      <c r="B21" s="11"/>
      <c r="C21" s="5" t="n">
        <v>188</v>
      </c>
      <c r="D21" s="5" t="n">
        <v>19.7778</v>
      </c>
    </row>
    <row r="22" customFormat="false" ht="15" hidden="false" customHeight="false" outlineLevel="0" collapsed="false">
      <c r="A22" s="11"/>
      <c r="B22" s="11"/>
      <c r="C22" s="5" t="n">
        <v>189</v>
      </c>
      <c r="D22" s="5" t="n">
        <v>22.9839</v>
      </c>
    </row>
    <row r="23" customFormat="false" ht="15" hidden="false" customHeight="false" outlineLevel="0" collapsed="false">
      <c r="A23" s="11"/>
      <c r="B23" s="11"/>
      <c r="C23" s="5" t="n">
        <v>190</v>
      </c>
      <c r="D23" s="5" t="n">
        <v>26.0837</v>
      </c>
    </row>
    <row r="24" customFormat="false" ht="15" hidden="false" customHeight="false" outlineLevel="0" collapsed="false">
      <c r="C24" s="5" t="n">
        <v>191</v>
      </c>
      <c r="D24" s="5" t="n">
        <v>28.9592</v>
      </c>
    </row>
    <row r="25" customFormat="false" ht="15" hidden="false" customHeight="false" outlineLevel="0" collapsed="false">
      <c r="C25" s="5" t="n">
        <v>192</v>
      </c>
      <c r="D25" s="5" t="n">
        <v>29.0101</v>
      </c>
    </row>
    <row r="26" customFormat="false" ht="15" hidden="false" customHeight="false" outlineLevel="0" collapsed="false">
      <c r="C26" s="5" t="n">
        <v>193</v>
      </c>
      <c r="D26" s="5" t="n">
        <v>23.7354</v>
      </c>
    </row>
    <row r="27" customFormat="false" ht="15" hidden="false" customHeight="false" outlineLevel="0" collapsed="false">
      <c r="C27" s="5" t="n">
        <v>194</v>
      </c>
      <c r="D27" s="5" t="n">
        <v>21.3182</v>
      </c>
    </row>
    <row r="28" customFormat="false" ht="15" hidden="false" customHeight="false" outlineLevel="0" collapsed="false">
      <c r="C28" s="5" t="n">
        <v>195</v>
      </c>
      <c r="D28" s="5" t="n">
        <v>22.1603</v>
      </c>
    </row>
    <row r="29" customFormat="false" ht="15" hidden="false" customHeight="false" outlineLevel="0" collapsed="false">
      <c r="C29" s="5" t="n">
        <v>196</v>
      </c>
      <c r="D29" s="5" t="n">
        <v>20.8637</v>
      </c>
    </row>
    <row r="30" customFormat="false" ht="15" hidden="false" customHeight="false" outlineLevel="0" collapsed="false">
      <c r="C30" s="5" t="n">
        <v>197</v>
      </c>
      <c r="D30" s="5" t="n">
        <v>19.4893</v>
      </c>
    </row>
    <row r="31" customFormat="false" ht="15" hidden="false" customHeight="false" outlineLevel="0" collapsed="false">
      <c r="C31" s="5" t="n">
        <v>198</v>
      </c>
      <c r="D31" s="5" t="n">
        <v>22.6544</v>
      </c>
    </row>
    <row r="32" customFormat="false" ht="15" hidden="false" customHeight="false" outlineLevel="0" collapsed="false">
      <c r="C32" s="5" t="n">
        <v>199</v>
      </c>
      <c r="D32" s="5" t="n">
        <v>25.8525</v>
      </c>
    </row>
    <row r="33" customFormat="false" ht="15" hidden="false" customHeight="false" outlineLevel="0" collapsed="false">
      <c r="C33" s="5" t="n">
        <v>200</v>
      </c>
      <c r="D33" s="5" t="n">
        <v>20.9653</v>
      </c>
    </row>
    <row r="34" customFormat="false" ht="15" hidden="false" customHeight="false" outlineLevel="0" collapsed="false">
      <c r="C34" s="5" t="n">
        <v>201</v>
      </c>
      <c r="D34" s="5" t="n">
        <v>17.5921</v>
      </c>
    </row>
    <row r="35" customFormat="false" ht="15" hidden="false" customHeight="false" outlineLevel="0" collapsed="false">
      <c r="C35" s="5" t="n">
        <v>202</v>
      </c>
      <c r="D35" s="5" t="n">
        <v>19.1751</v>
      </c>
    </row>
    <row r="36" customFormat="false" ht="15" hidden="false" customHeight="false" outlineLevel="0" collapsed="false">
      <c r="C36" s="5" t="n">
        <v>203</v>
      </c>
      <c r="D36" s="5" t="n">
        <v>22.0532</v>
      </c>
    </row>
    <row r="37" customFormat="false" ht="15" hidden="false" customHeight="false" outlineLevel="0" collapsed="false">
      <c r="C37" s="5" t="n">
        <v>204</v>
      </c>
      <c r="D37" s="5" t="n">
        <v>21.8139</v>
      </c>
    </row>
    <row r="38" customFormat="false" ht="15" hidden="false" customHeight="false" outlineLevel="0" collapsed="false">
      <c r="C38" s="5" t="n">
        <v>205</v>
      </c>
      <c r="D38" s="5" t="n">
        <v>22.6457</v>
      </c>
    </row>
    <row r="39" customFormat="false" ht="15" hidden="false" customHeight="false" outlineLevel="0" collapsed="false">
      <c r="C39" s="5" t="n">
        <v>206</v>
      </c>
      <c r="D39" s="5" t="n">
        <v>27.6943</v>
      </c>
    </row>
    <row r="40" customFormat="false" ht="15" hidden="false" customHeight="false" outlineLevel="0" collapsed="false">
      <c r="C40" s="5" t="n">
        <v>207</v>
      </c>
      <c r="D40" s="5" t="n">
        <v>31.1212</v>
      </c>
    </row>
    <row r="41" customFormat="false" ht="15" hidden="false" customHeight="false" outlineLevel="0" collapsed="false">
      <c r="C41" s="5" t="n">
        <v>208</v>
      </c>
      <c r="D41" s="5" t="n">
        <v>27.6893</v>
      </c>
    </row>
    <row r="42" customFormat="false" ht="15" hidden="false" customHeight="false" outlineLevel="0" collapsed="false">
      <c r="C42" s="5" t="n">
        <v>209</v>
      </c>
      <c r="D42" s="5" t="n">
        <v>24.7463</v>
      </c>
    </row>
    <row r="43" customFormat="false" ht="15" hidden="false" customHeight="false" outlineLevel="0" collapsed="false">
      <c r="C43" s="5" t="n">
        <v>210</v>
      </c>
      <c r="D43" s="5" t="n">
        <v>23.8155</v>
      </c>
    </row>
    <row r="44" customFormat="false" ht="15" hidden="false" customHeight="false" outlineLevel="0" collapsed="false">
      <c r="C44" s="5" t="n">
        <v>211</v>
      </c>
      <c r="D44" s="5" t="n">
        <v>22.637</v>
      </c>
    </row>
    <row r="45" customFormat="false" ht="15" hidden="false" customHeight="false" outlineLevel="0" collapsed="false">
      <c r="C45" s="5" t="n">
        <v>212</v>
      </c>
      <c r="D45" s="5" t="n">
        <v>22.4149</v>
      </c>
    </row>
    <row r="46" customFormat="false" ht="15" hidden="false" customHeight="false" outlineLevel="0" collapsed="false">
      <c r="C46" s="5" t="n">
        <v>213</v>
      </c>
      <c r="D46" s="5" t="n">
        <v>25.634</v>
      </c>
    </row>
    <row r="47" customFormat="false" ht="15" hidden="false" customHeight="false" outlineLevel="0" collapsed="false">
      <c r="C47" s="5" t="n">
        <v>214</v>
      </c>
      <c r="D47" s="5" t="n">
        <v>30.5913</v>
      </c>
    </row>
    <row r="48" customFormat="false" ht="15" hidden="false" customHeight="false" outlineLevel="0" collapsed="false">
      <c r="C48" s="5" t="n">
        <v>215</v>
      </c>
      <c r="D48" s="5" t="n">
        <v>30.022</v>
      </c>
    </row>
    <row r="49" customFormat="false" ht="15" hidden="false" customHeight="false" outlineLevel="0" collapsed="false">
      <c r="C49" s="5" t="n">
        <v>216</v>
      </c>
      <c r="D49" s="5" t="n">
        <v>26.4438</v>
      </c>
    </row>
    <row r="50" customFormat="false" ht="15" hidden="false" customHeight="false" outlineLevel="0" collapsed="false">
      <c r="C50" s="5" t="n">
        <v>217</v>
      </c>
      <c r="D50" s="5" t="n">
        <v>25.7139</v>
      </c>
    </row>
    <row r="51" customFormat="false" ht="15" hidden="false" customHeight="false" outlineLevel="0" collapsed="false">
      <c r="C51" s="5" t="n">
        <v>218</v>
      </c>
      <c r="D51" s="5" t="n">
        <v>25.2889</v>
      </c>
    </row>
    <row r="52" customFormat="false" ht="15" hidden="false" customHeight="false" outlineLevel="0" collapsed="false">
      <c r="C52" s="5" t="n">
        <v>219</v>
      </c>
      <c r="D52" s="5" t="n">
        <v>20.8781</v>
      </c>
    </row>
    <row r="53" customFormat="false" ht="15" hidden="false" customHeight="false" outlineLevel="0" collapsed="false">
      <c r="C53" s="5" t="n">
        <v>220</v>
      </c>
      <c r="D53" s="5" t="n">
        <v>16.6059</v>
      </c>
    </row>
    <row r="54" customFormat="false" ht="15" hidden="false" customHeight="false" outlineLevel="0" collapsed="false">
      <c r="C54" s="5" t="n">
        <v>221</v>
      </c>
      <c r="D54" s="5" t="n">
        <v>16.0696</v>
      </c>
    </row>
    <row r="55" customFormat="false" ht="15" hidden="false" customHeight="false" outlineLevel="0" collapsed="false">
      <c r="C55" s="5" t="n">
        <v>222</v>
      </c>
      <c r="D55" s="5" t="n">
        <v>21.0185</v>
      </c>
    </row>
    <row r="56" customFormat="false" ht="15" hidden="false" customHeight="false" outlineLevel="0" collapsed="false">
      <c r="C56" s="5" t="n">
        <v>223</v>
      </c>
      <c r="D56" s="5" t="n">
        <v>28.9556</v>
      </c>
    </row>
    <row r="57" customFormat="false" ht="15" hidden="false" customHeight="false" outlineLevel="0" collapsed="false">
      <c r="C57" s="5" t="n">
        <v>224</v>
      </c>
      <c r="D57" s="5" t="n">
        <v>26.0104</v>
      </c>
    </row>
    <row r="58" customFormat="false" ht="15" hidden="false" customHeight="false" outlineLevel="0" collapsed="false">
      <c r="C58" s="5" t="n">
        <v>225</v>
      </c>
      <c r="D58" s="5" t="n">
        <v>22.6201</v>
      </c>
    </row>
    <row r="59" customFormat="false" ht="15" hidden="false" customHeight="false" outlineLevel="0" collapsed="false">
      <c r="C59" s="5" t="n">
        <v>226</v>
      </c>
      <c r="D59" s="5" t="n">
        <v>23.8704</v>
      </c>
    </row>
    <row r="60" customFormat="false" ht="15" hidden="false" customHeight="false" outlineLevel="0" collapsed="false">
      <c r="C60" s="5" t="n">
        <v>227</v>
      </c>
      <c r="D60" s="5" t="n">
        <v>24.4839</v>
      </c>
    </row>
    <row r="61" customFormat="false" ht="15" hidden="false" customHeight="false" outlineLevel="0" collapsed="false">
      <c r="C61" s="5" t="n">
        <v>228</v>
      </c>
      <c r="D61" s="5" t="n">
        <v>22.8675</v>
      </c>
    </row>
    <row r="62" customFormat="false" ht="15" hidden="false" customHeight="false" outlineLevel="0" collapsed="false">
      <c r="C62" s="5" t="n">
        <v>229</v>
      </c>
      <c r="D62" s="5" t="n">
        <v>24.2524</v>
      </c>
    </row>
    <row r="63" customFormat="false" ht="15" hidden="false" customHeight="false" outlineLevel="0" collapsed="false">
      <c r="C63" s="5" t="n">
        <v>230</v>
      </c>
      <c r="D63" s="5" t="n">
        <v>30.3687</v>
      </c>
    </row>
    <row r="64" customFormat="false" ht="15" hidden="false" customHeight="false" outlineLevel="0" collapsed="false">
      <c r="C64" s="5" t="n">
        <v>231</v>
      </c>
      <c r="D64" s="5" t="n">
        <v>35.185</v>
      </c>
    </row>
    <row r="65" customFormat="false" ht="15" hidden="false" customHeight="false" outlineLevel="0" collapsed="false">
      <c r="C65" s="5" t="n">
        <v>232</v>
      </c>
      <c r="D65" s="5" t="n">
        <v>33.1701</v>
      </c>
    </row>
    <row r="66" customFormat="false" ht="15" hidden="false" customHeight="false" outlineLevel="0" collapsed="false">
      <c r="C66" s="5" t="n">
        <v>233</v>
      </c>
      <c r="D66" s="5" t="n">
        <v>30.0505</v>
      </c>
    </row>
    <row r="67" customFormat="false" ht="15" hidden="false" customHeight="false" outlineLevel="0" collapsed="false">
      <c r="C67" s="5" t="n">
        <v>234</v>
      </c>
      <c r="D67" s="5" t="n">
        <v>26.4854</v>
      </c>
    </row>
    <row r="68" customFormat="false" ht="15" hidden="false" customHeight="false" outlineLevel="0" collapsed="false">
      <c r="C68" s="5" t="n">
        <v>235</v>
      </c>
      <c r="D68" s="5" t="n">
        <v>21.6991</v>
      </c>
    </row>
    <row r="69" customFormat="false" ht="15" hidden="false" customHeight="false" outlineLevel="0" collapsed="false">
      <c r="C69" s="5" t="n">
        <v>236</v>
      </c>
      <c r="D69" s="5" t="n">
        <v>19.0127</v>
      </c>
    </row>
    <row r="70" customFormat="false" ht="15" hidden="false" customHeight="false" outlineLevel="0" collapsed="false">
      <c r="C70" s="5" t="n">
        <v>237</v>
      </c>
      <c r="D70" s="5" t="n">
        <v>20.7046</v>
      </c>
    </row>
    <row r="71" customFormat="false" ht="15" hidden="false" customHeight="false" outlineLevel="0" collapsed="false">
      <c r="C71" s="5" t="n">
        <v>238</v>
      </c>
      <c r="D71" s="5" t="n">
        <v>27.2489</v>
      </c>
    </row>
    <row r="72" customFormat="false" ht="15" hidden="false" customHeight="false" outlineLevel="0" collapsed="false">
      <c r="C72" s="5" t="n">
        <v>239</v>
      </c>
      <c r="D72" s="5" t="n">
        <v>32.2122</v>
      </c>
    </row>
    <row r="73" customFormat="false" ht="15" hidden="false" customHeight="false" outlineLevel="0" collapsed="false">
      <c r="C73" s="5" t="n">
        <v>240</v>
      </c>
      <c r="D73" s="5" t="n">
        <v>27.6727</v>
      </c>
    </row>
    <row r="74" customFormat="false" ht="15" hidden="false" customHeight="false" outlineLevel="0" collapsed="false">
      <c r="C74" s="5" t="n">
        <v>241</v>
      </c>
      <c r="D74" s="5" t="n">
        <v>23.296</v>
      </c>
    </row>
    <row r="75" customFormat="false" ht="15" hidden="false" customHeight="false" outlineLevel="0" collapsed="false">
      <c r="C75" s="5" t="n">
        <v>242</v>
      </c>
      <c r="D75" s="5" t="n">
        <v>23.4064</v>
      </c>
    </row>
    <row r="76" customFormat="false" ht="15" hidden="false" customHeight="false" outlineLevel="0" collapsed="false">
      <c r="C76" s="5" t="n">
        <v>243</v>
      </c>
      <c r="D76" s="5" t="n">
        <v>25.0071</v>
      </c>
    </row>
    <row r="77" customFormat="false" ht="15" hidden="false" customHeight="false" outlineLevel="0" collapsed="false">
      <c r="C77" s="5" t="n">
        <v>244</v>
      </c>
      <c r="D77" s="5" t="n">
        <v>22.8649</v>
      </c>
    </row>
    <row r="78" customFormat="false" ht="15" hidden="false" customHeight="false" outlineLevel="0" collapsed="false">
      <c r="C78" s="5" t="n">
        <v>245</v>
      </c>
      <c r="D78" s="5" t="n">
        <v>19.1131</v>
      </c>
    </row>
    <row r="79" customFormat="false" ht="15" hidden="false" customHeight="false" outlineLevel="0" collapsed="false">
      <c r="C79" s="5" t="n">
        <v>246</v>
      </c>
      <c r="D79" s="5" t="n">
        <v>18.3063</v>
      </c>
    </row>
    <row r="80" customFormat="false" ht="15" hidden="false" customHeight="false" outlineLevel="0" collapsed="false">
      <c r="C80" s="5" t="n">
        <v>247</v>
      </c>
      <c r="D80" s="5" t="n">
        <v>21.9323</v>
      </c>
    </row>
    <row r="81" customFormat="false" ht="15" hidden="false" customHeight="false" outlineLevel="0" collapsed="false">
      <c r="C81" s="5" t="n">
        <v>248</v>
      </c>
      <c r="D81" s="5" t="n">
        <v>30.0322</v>
      </c>
    </row>
    <row r="82" customFormat="false" ht="15" hidden="false" customHeight="false" outlineLevel="0" collapsed="false">
      <c r="C82" s="5" t="n">
        <v>249</v>
      </c>
      <c r="D82" s="5" t="n">
        <v>35.3371</v>
      </c>
    </row>
    <row r="83" customFormat="false" ht="15" hidden="false" customHeight="false" outlineLevel="0" collapsed="false">
      <c r="C83" s="5" t="n">
        <v>250</v>
      </c>
      <c r="D83" s="5" t="n">
        <v>31.3545</v>
      </c>
    </row>
    <row r="84" customFormat="false" ht="15" hidden="false" customHeight="false" outlineLevel="0" collapsed="false">
      <c r="C84" s="5" t="n">
        <v>251</v>
      </c>
      <c r="D84" s="5" t="n">
        <v>26.5469</v>
      </c>
    </row>
    <row r="85" customFormat="false" ht="15" hidden="false" customHeight="false" outlineLevel="0" collapsed="false">
      <c r="C85" s="5" t="n">
        <v>252</v>
      </c>
      <c r="D85" s="5" t="n">
        <v>24.8775</v>
      </c>
    </row>
    <row r="86" customFormat="false" ht="15" hidden="false" customHeight="false" outlineLevel="0" collapsed="false">
      <c r="C86" s="5" t="n">
        <v>253</v>
      </c>
      <c r="D86" s="5" t="n">
        <v>25.0001</v>
      </c>
    </row>
    <row r="87" customFormat="false" ht="15" hidden="false" customHeight="false" outlineLevel="0" collapsed="false">
      <c r="C87" s="5" t="n">
        <v>254</v>
      </c>
      <c r="D87" s="5" t="n">
        <v>25.0127</v>
      </c>
    </row>
    <row r="88" customFormat="false" ht="15" hidden="false" customHeight="false" outlineLevel="0" collapsed="false">
      <c r="C88" s="5" t="n">
        <v>255</v>
      </c>
      <c r="D88" s="5" t="n">
        <v>24.7873</v>
      </c>
    </row>
    <row r="89" customFormat="false" ht="15" hidden="false" customHeight="false" outlineLevel="0" collapsed="false">
      <c r="C89" s="5" t="n">
        <v>256</v>
      </c>
      <c r="D89" s="5" t="n">
        <v>25.8764</v>
      </c>
    </row>
    <row r="90" customFormat="false" ht="15" hidden="false" customHeight="false" outlineLevel="0" collapsed="false">
      <c r="C90" s="5" t="n">
        <v>257</v>
      </c>
      <c r="D90" s="5" t="n">
        <v>29.4026</v>
      </c>
    </row>
    <row r="91" customFormat="false" ht="15" hidden="false" customHeight="false" outlineLevel="0" collapsed="false">
      <c r="C91" s="5" t="n">
        <v>258</v>
      </c>
      <c r="D91" s="5" t="n">
        <v>34.4346</v>
      </c>
    </row>
    <row r="92" customFormat="false" ht="15" hidden="false" customHeight="false" outlineLevel="0" collapsed="false">
      <c r="C92" s="5" t="n">
        <v>259</v>
      </c>
      <c r="D92" s="5" t="n">
        <v>36.9239</v>
      </c>
    </row>
    <row r="93" customFormat="false" ht="15" hidden="false" customHeight="false" outlineLevel="0" collapsed="false">
      <c r="C93" s="5" t="n">
        <v>260</v>
      </c>
      <c r="D93" s="5" t="n">
        <v>35.1199</v>
      </c>
    </row>
    <row r="94" customFormat="false" ht="15" hidden="false" customHeight="false" outlineLevel="0" collapsed="false">
      <c r="C94" s="5" t="n">
        <v>261</v>
      </c>
      <c r="D94" s="5" t="n">
        <v>32.6834</v>
      </c>
    </row>
    <row r="95" customFormat="false" ht="15" hidden="false" customHeight="false" outlineLevel="0" collapsed="false">
      <c r="C95" s="5" t="n">
        <v>262</v>
      </c>
      <c r="D95" s="5" t="n">
        <v>31.8731</v>
      </c>
    </row>
    <row r="96" customFormat="false" ht="15" hidden="false" customHeight="false" outlineLevel="0" collapsed="false">
      <c r="C96" s="5" t="n">
        <v>263</v>
      </c>
      <c r="D96" s="5" t="n">
        <v>31.0421</v>
      </c>
    </row>
    <row r="97" customFormat="false" ht="15" hidden="false" customHeight="false" outlineLevel="0" collapsed="false">
      <c r="C97" s="5" t="n">
        <v>264</v>
      </c>
      <c r="D97" s="5" t="n">
        <v>27.3255</v>
      </c>
    </row>
    <row r="98" customFormat="false" ht="15" hidden="false" customHeight="false" outlineLevel="0" collapsed="false">
      <c r="C98" s="5" t="n">
        <v>265</v>
      </c>
      <c r="D98" s="5" t="n">
        <v>21.8465</v>
      </c>
    </row>
    <row r="99" customFormat="false" ht="15" hidden="false" customHeight="false" outlineLevel="0" collapsed="false">
      <c r="C99" s="5" t="n">
        <v>266</v>
      </c>
      <c r="D99" s="5" t="n">
        <v>17.8202</v>
      </c>
    </row>
    <row r="100" customFormat="false" ht="15" hidden="false" customHeight="false" outlineLevel="0" collapsed="false">
      <c r="C100" s="5" t="n">
        <v>267</v>
      </c>
      <c r="D100" s="5" t="n">
        <v>16.4058</v>
      </c>
    </row>
    <row r="101" customFormat="false" ht="15" hidden="false" customHeight="false" outlineLevel="0" collapsed="false">
      <c r="C101" s="5" t="n">
        <v>268</v>
      </c>
      <c r="D101" s="5" t="n">
        <v>17.771</v>
      </c>
    </row>
    <row r="102" customFormat="false" ht="15" hidden="false" customHeight="false" outlineLevel="0" collapsed="false">
      <c r="C102" s="5" t="n">
        <v>269</v>
      </c>
      <c r="D102" s="5" t="n">
        <v>22.3512</v>
      </c>
    </row>
    <row r="103" customFormat="false" ht="15" hidden="false" customHeight="false" outlineLevel="0" collapsed="false">
      <c r="C103" s="5" t="n">
        <v>270</v>
      </c>
      <c r="D103" s="5" t="n">
        <v>29.7808</v>
      </c>
    </row>
    <row r="104" customFormat="false" ht="15" hidden="false" customHeight="false" outlineLevel="0" collapsed="false">
      <c r="C104" s="5" t="n">
        <v>271</v>
      </c>
      <c r="D104" s="5" t="n">
        <v>34.6896</v>
      </c>
    </row>
    <row r="105" customFormat="false" ht="15" hidden="false" customHeight="false" outlineLevel="0" collapsed="false">
      <c r="C105" s="5" t="n">
        <v>272</v>
      </c>
      <c r="D105" s="5" t="n">
        <v>31.9362</v>
      </c>
    </row>
    <row r="106" customFormat="false" ht="15" hidden="false" customHeight="false" outlineLevel="0" collapsed="false">
      <c r="C106" s="5" t="n">
        <v>273</v>
      </c>
      <c r="D106" s="5" t="n">
        <v>27.1158</v>
      </c>
    </row>
    <row r="107" customFormat="false" ht="15" hidden="false" customHeight="false" outlineLevel="0" collapsed="false">
      <c r="C107" s="5" t="n">
        <v>274</v>
      </c>
      <c r="D107" s="5" t="n">
        <v>24.8656</v>
      </c>
    </row>
    <row r="108" customFormat="false" ht="15" hidden="false" customHeight="false" outlineLevel="0" collapsed="false">
      <c r="C108" s="5" t="n">
        <v>275</v>
      </c>
      <c r="D108" s="5" t="n">
        <v>25.5</v>
      </c>
    </row>
    <row r="109" customFormat="false" ht="15" hidden="false" customHeight="false" outlineLevel="0" collapsed="false">
      <c r="C109" s="5" t="n">
        <v>276</v>
      </c>
      <c r="D109" s="5" t="n">
        <v>27.6006</v>
      </c>
    </row>
    <row r="110" customFormat="false" ht="15" hidden="false" customHeight="false" outlineLevel="0" collapsed="false">
      <c r="C110" s="5" t="n">
        <v>277</v>
      </c>
      <c r="D110" s="5" t="n">
        <v>28.3109</v>
      </c>
    </row>
    <row r="111" customFormat="false" ht="15" hidden="false" customHeight="false" outlineLevel="0" collapsed="false">
      <c r="C111" s="5" t="n">
        <v>278</v>
      </c>
      <c r="D111" s="5" t="n">
        <v>25.9876</v>
      </c>
    </row>
    <row r="112" customFormat="false" ht="15" hidden="false" customHeight="false" outlineLevel="0" collapsed="false">
      <c r="C112" s="5" t="n">
        <v>279</v>
      </c>
      <c r="D112" s="5" t="n">
        <v>22.7242</v>
      </c>
    </row>
    <row r="113" customFormat="false" ht="15" hidden="false" customHeight="false" outlineLevel="0" collapsed="false">
      <c r="C113" s="5" t="n">
        <v>280</v>
      </c>
      <c r="D113" s="5" t="n">
        <v>20.8686</v>
      </c>
    </row>
    <row r="114" customFormat="false" ht="15" hidden="false" customHeight="false" outlineLevel="0" collapsed="false">
      <c r="C114" s="5" t="n">
        <v>281</v>
      </c>
      <c r="D114" s="5" t="n">
        <v>21.255</v>
      </c>
    </row>
    <row r="115" customFormat="false" ht="15" hidden="false" customHeight="false" outlineLevel="0" collapsed="false">
      <c r="C115" s="5" t="n">
        <v>282</v>
      </c>
      <c r="D115" s="5" t="n">
        <v>24.194</v>
      </c>
    </row>
    <row r="116" customFormat="false" ht="15" hidden="false" customHeight="false" outlineLevel="0" collapsed="false">
      <c r="C116" s="5" t="n">
        <v>283</v>
      </c>
      <c r="D116" s="5" t="n">
        <v>29.7179</v>
      </c>
    </row>
    <row r="117" customFormat="false" ht="15" hidden="false" customHeight="false" outlineLevel="0" collapsed="false">
      <c r="C117" s="5" t="n">
        <v>284</v>
      </c>
      <c r="D117" s="5" t="n">
        <v>36.5728</v>
      </c>
    </row>
    <row r="118" customFormat="false" ht="15" hidden="false" customHeight="false" outlineLevel="0" collapsed="false">
      <c r="C118" s="5" t="n">
        <v>285</v>
      </c>
      <c r="D118" s="5" t="n">
        <v>41.1471</v>
      </c>
    </row>
    <row r="119" customFormat="false" ht="15" hidden="false" customHeight="false" outlineLevel="0" collapsed="false">
      <c r="C119" s="5" t="n">
        <v>286</v>
      </c>
      <c r="D119" s="5" t="n">
        <v>41.0954</v>
      </c>
    </row>
    <row r="120" customFormat="false" ht="15" hidden="false" customHeight="false" outlineLevel="0" collapsed="false">
      <c r="C120" s="5" t="n">
        <v>287</v>
      </c>
      <c r="D120" s="5" t="n">
        <v>38.431</v>
      </c>
    </row>
    <row r="121" customFormat="false" ht="15" hidden="false" customHeight="false" outlineLevel="0" collapsed="false">
      <c r="C121" s="5" t="n">
        <v>288</v>
      </c>
      <c r="D121" s="5" t="n">
        <v>35.5405</v>
      </c>
    </row>
    <row r="122" customFormat="false" ht="15" hidden="false" customHeight="false" outlineLevel="0" collapsed="false">
      <c r="C122" s="5" t="n">
        <v>289</v>
      </c>
      <c r="D122" s="5" t="n">
        <v>32.8818</v>
      </c>
    </row>
    <row r="123" customFormat="false" ht="15" hidden="false" customHeight="false" outlineLevel="0" collapsed="false">
      <c r="C123" s="5" t="n">
        <v>290</v>
      </c>
      <c r="D123" s="5" t="n">
        <v>30.0362</v>
      </c>
    </row>
    <row r="124" customFormat="false" ht="15" hidden="false" customHeight="false" outlineLevel="0" collapsed="false">
      <c r="C124" s="5" t="n">
        <v>291</v>
      </c>
      <c r="D124" s="5" t="n">
        <v>27.021</v>
      </c>
    </row>
    <row r="125" customFormat="false" ht="15" hidden="false" customHeight="false" outlineLevel="0" collapsed="false">
      <c r="C125" s="5" t="n">
        <v>292</v>
      </c>
      <c r="D125" s="5" t="n">
        <v>24.4908</v>
      </c>
    </row>
    <row r="126" customFormat="false" ht="15" hidden="false" customHeight="false" outlineLevel="0" collapsed="false">
      <c r="C126" s="5" t="n">
        <v>293</v>
      </c>
      <c r="D126" s="5" t="n">
        <v>23.1339</v>
      </c>
    </row>
    <row r="127" customFormat="false" ht="15" hidden="false" customHeight="false" outlineLevel="0" collapsed="false">
      <c r="C127" s="5" t="n">
        <v>294</v>
      </c>
      <c r="D127" s="5" t="n">
        <v>23.3567</v>
      </c>
    </row>
    <row r="128" customFormat="false" ht="15" hidden="false" customHeight="false" outlineLevel="0" collapsed="false">
      <c r="C128" s="5" t="n">
        <v>295</v>
      </c>
      <c r="D128" s="5" t="n">
        <v>25.3771</v>
      </c>
    </row>
    <row r="129" customFormat="false" ht="15" hidden="false" customHeight="false" outlineLevel="0" collapsed="false">
      <c r="C129" s="5" t="n">
        <v>296</v>
      </c>
      <c r="D129" s="5" t="n">
        <v>29.1163</v>
      </c>
    </row>
    <row r="130" customFormat="false" ht="15" hidden="false" customHeight="false" outlineLevel="0" collapsed="false">
      <c r="C130" s="5" t="n">
        <v>297</v>
      </c>
      <c r="D130" s="5" t="n">
        <v>33.6292</v>
      </c>
    </row>
    <row r="131" customFormat="false" ht="15" hidden="false" customHeight="false" outlineLevel="0" collapsed="false">
      <c r="C131" s="5" t="n">
        <v>298</v>
      </c>
      <c r="D131" s="5" t="n">
        <v>36.6987</v>
      </c>
    </row>
    <row r="132" customFormat="false" ht="15" hidden="false" customHeight="false" outlineLevel="0" collapsed="false">
      <c r="C132" s="5" t="n">
        <v>299</v>
      </c>
      <c r="D132" s="5" t="n">
        <v>36.7116</v>
      </c>
    </row>
    <row r="133" customFormat="false" ht="15" hidden="false" customHeight="false" outlineLevel="0" collapsed="false">
      <c r="C133" s="5" t="n">
        <v>300</v>
      </c>
      <c r="D133" s="5" t="n">
        <v>34.8933</v>
      </c>
    </row>
    <row r="134" customFormat="false" ht="15" hidden="false" customHeight="false" outlineLevel="0" collapsed="false">
      <c r="C134" s="5" t="n">
        <v>301</v>
      </c>
      <c r="D134" s="5" t="n">
        <v>33.5288</v>
      </c>
    </row>
    <row r="135" customFormat="false" ht="15" hidden="false" customHeight="false" outlineLevel="0" collapsed="false">
      <c r="C135" s="5" t="n">
        <v>302</v>
      </c>
      <c r="D135" s="5" t="n">
        <v>33.8237</v>
      </c>
    </row>
    <row r="136" customFormat="false" ht="15" hidden="false" customHeight="false" outlineLevel="0" collapsed="false">
      <c r="C136" s="5" t="n">
        <v>303</v>
      </c>
      <c r="D136" s="5" t="n">
        <v>35.6235</v>
      </c>
    </row>
    <row r="137" customFormat="false" ht="15" hidden="false" customHeight="false" outlineLevel="0" collapsed="false">
      <c r="C137" s="5" t="n">
        <v>304</v>
      </c>
      <c r="D137" s="5" t="n">
        <v>37.1892</v>
      </c>
    </row>
    <row r="138" customFormat="false" ht="15" hidden="false" customHeight="false" outlineLevel="0" collapsed="false">
      <c r="C138" s="5" t="n">
        <v>305</v>
      </c>
      <c r="D138" s="5" t="n">
        <v>35.6429</v>
      </c>
    </row>
    <row r="139" customFormat="false" ht="15" hidden="false" customHeight="false" outlineLevel="0" collapsed="false">
      <c r="C139" s="5" t="n">
        <v>306</v>
      </c>
      <c r="D139" s="5" t="n">
        <v>30.3567</v>
      </c>
    </row>
    <row r="140" customFormat="false" ht="15" hidden="false" customHeight="false" outlineLevel="0" collapsed="false">
      <c r="C140" s="5" t="n">
        <v>307</v>
      </c>
      <c r="D140" s="5" t="n">
        <v>24.1921</v>
      </c>
    </row>
    <row r="141" customFormat="false" ht="15" hidden="false" customHeight="false" outlineLevel="0" collapsed="false">
      <c r="C141" s="5" t="n">
        <v>308</v>
      </c>
      <c r="D141" s="5" t="n">
        <v>19.4775</v>
      </c>
    </row>
    <row r="142" customFormat="false" ht="15" hidden="false" customHeight="false" outlineLevel="0" collapsed="false">
      <c r="C142" s="5" t="n">
        <v>309</v>
      </c>
      <c r="D142" s="5" t="n">
        <v>16.6928</v>
      </c>
    </row>
    <row r="143" customFormat="false" ht="15" hidden="false" customHeight="false" outlineLevel="0" collapsed="false">
      <c r="C143" s="5" t="n">
        <v>310</v>
      </c>
      <c r="D143" s="5" t="n">
        <v>15.6099</v>
      </c>
    </row>
    <row r="144" customFormat="false" ht="15" hidden="false" customHeight="false" outlineLevel="0" collapsed="false">
      <c r="C144" s="5" t="n">
        <v>311</v>
      </c>
      <c r="D144" s="5" t="n">
        <v>16.0417</v>
      </c>
    </row>
    <row r="145" customFormat="false" ht="15" hidden="false" customHeight="false" outlineLevel="0" collapsed="false">
      <c r="C145" s="5" t="n">
        <v>312</v>
      </c>
      <c r="D145" s="5" t="n">
        <v>18.0353</v>
      </c>
    </row>
    <row r="146" customFormat="false" ht="15" hidden="false" customHeight="false" outlineLevel="0" collapsed="false">
      <c r="C146" s="5" t="n">
        <v>313</v>
      </c>
      <c r="D146" s="5" t="n">
        <v>21.8336</v>
      </c>
    </row>
    <row r="147" customFormat="false" ht="15" hidden="false" customHeight="false" outlineLevel="0" collapsed="false">
      <c r="C147" s="5" t="n">
        <v>314</v>
      </c>
      <c r="D147" s="5" t="n">
        <v>27.4845</v>
      </c>
    </row>
    <row r="148" customFormat="false" ht="15" hidden="false" customHeight="false" outlineLevel="0" collapsed="false">
      <c r="C148" s="5" t="n">
        <v>315</v>
      </c>
      <c r="D148" s="5" t="n">
        <v>33.8458</v>
      </c>
    </row>
    <row r="149" customFormat="false" ht="15" hidden="false" customHeight="false" outlineLevel="0" collapsed="false">
      <c r="C149" s="5" t="n">
        <v>316</v>
      </c>
      <c r="D149" s="5" t="n">
        <v>38.0866</v>
      </c>
    </row>
    <row r="150" customFormat="false" ht="15" hidden="false" customHeight="false" outlineLevel="0" collapsed="false">
      <c r="C150" s="5" t="n">
        <v>317</v>
      </c>
      <c r="D150" s="5" t="n">
        <v>38.3035</v>
      </c>
    </row>
    <row r="151" customFormat="false" ht="15" hidden="false" customHeight="false" outlineLevel="0" collapsed="false">
      <c r="C151" s="5" t="n">
        <v>318</v>
      </c>
      <c r="D151" s="5" t="n">
        <v>36.0805</v>
      </c>
    </row>
    <row r="152" customFormat="false" ht="15" hidden="false" customHeight="false" outlineLevel="0" collapsed="false">
      <c r="C152" s="5" t="n">
        <v>319</v>
      </c>
      <c r="D152" s="5" t="n">
        <v>33.9793</v>
      </c>
    </row>
    <row r="153" customFormat="false" ht="15" hidden="false" customHeight="false" outlineLevel="0" collapsed="false">
      <c r="C153" s="5" t="n">
        <v>320</v>
      </c>
      <c r="D153" s="5" t="n">
        <v>33.2747</v>
      </c>
    </row>
    <row r="154" customFormat="false" ht="15" hidden="false" customHeight="false" outlineLevel="0" collapsed="false">
      <c r="C154" s="5" t="n">
        <v>321</v>
      </c>
      <c r="D154" s="5" t="n">
        <v>34.1233</v>
      </c>
    </row>
    <row r="155" customFormat="false" ht="15" hidden="false" customHeight="false" outlineLevel="0" collapsed="false">
      <c r="C155" s="5" t="n">
        <v>322</v>
      </c>
      <c r="D155" s="5" t="n">
        <v>35.9556</v>
      </c>
    </row>
    <row r="156" customFormat="false" ht="15" hidden="false" customHeight="false" outlineLevel="0" collapsed="false">
      <c r="C156" s="5" t="n">
        <v>323</v>
      </c>
      <c r="D156" s="5" t="n">
        <v>37.4853</v>
      </c>
    </row>
    <row r="157" customFormat="false" ht="15" hidden="false" customHeight="false" outlineLevel="0" collapsed="false">
      <c r="C157" s="5" t="n">
        <v>324</v>
      </c>
      <c r="D157" s="5" t="n">
        <v>37.1695</v>
      </c>
    </row>
    <row r="158" customFormat="false" ht="15" hidden="false" customHeight="false" outlineLevel="0" collapsed="false">
      <c r="C158" s="5" t="n">
        <v>325</v>
      </c>
      <c r="D158" s="5" t="n">
        <v>34.5653</v>
      </c>
    </row>
    <row r="159" customFormat="false" ht="15" hidden="false" customHeight="false" outlineLevel="0" collapsed="false">
      <c r="C159" s="5" t="n">
        <v>326</v>
      </c>
      <c r="D159" s="5" t="n">
        <v>30.8142</v>
      </c>
    </row>
    <row r="160" customFormat="false" ht="15" hidden="false" customHeight="false" outlineLevel="0" collapsed="false">
      <c r="C160" s="5" t="n">
        <v>327</v>
      </c>
      <c r="D160" s="5" t="n">
        <v>27.3711</v>
      </c>
    </row>
    <row r="161" customFormat="false" ht="15" hidden="false" customHeight="false" outlineLevel="0" collapsed="false">
      <c r="C161" s="5" t="n">
        <v>328</v>
      </c>
      <c r="D161" s="5" t="n">
        <v>24.9896</v>
      </c>
    </row>
    <row r="162" customFormat="false" ht="15" hidden="false" customHeight="false" outlineLevel="0" collapsed="false">
      <c r="C162" s="5" t="n">
        <v>329</v>
      </c>
      <c r="D162" s="5" t="n">
        <v>23.8548</v>
      </c>
    </row>
    <row r="163" customFormat="false" ht="15" hidden="false" customHeight="false" outlineLevel="0" collapsed="false">
      <c r="C163" s="5" t="n">
        <v>330</v>
      </c>
      <c r="D163" s="5" t="n">
        <v>23.931</v>
      </c>
    </row>
    <row r="164" customFormat="false" ht="15" hidden="false" customHeight="false" outlineLevel="0" collapsed="false">
      <c r="C164" s="5" t="n">
        <v>331</v>
      </c>
      <c r="D164" s="5" t="n">
        <v>25.1263</v>
      </c>
    </row>
    <row r="165" customFormat="false" ht="15" hidden="false" customHeight="false" outlineLevel="0" collapsed="false">
      <c r="C165" s="5" t="n">
        <v>332</v>
      </c>
      <c r="D165" s="5" t="n">
        <v>27.3057</v>
      </c>
    </row>
    <row r="166" customFormat="false" ht="15" hidden="false" customHeight="false" outlineLevel="0" collapsed="false">
      <c r="C166" s="5" t="n">
        <v>333</v>
      </c>
      <c r="D166" s="5" t="n">
        <v>30.2632</v>
      </c>
    </row>
    <row r="167" customFormat="false" ht="15" hidden="false" customHeight="false" outlineLevel="0" collapsed="false">
      <c r="C167" s="5" t="n">
        <v>334</v>
      </c>
      <c r="D167" s="5" t="n">
        <v>33.6396</v>
      </c>
    </row>
    <row r="168" customFormat="false" ht="15" hidden="false" customHeight="false" outlineLevel="0" collapsed="false">
      <c r="C168" s="5" t="n">
        <v>335</v>
      </c>
      <c r="D168" s="5" t="n">
        <v>36.994</v>
      </c>
    </row>
    <row r="169" customFormat="false" ht="15" hidden="false" customHeight="false" outlineLevel="0" collapsed="false">
      <c r="C169" s="5" t="n">
        <v>336</v>
      </c>
      <c r="D169" s="5" t="n">
        <v>39.9963</v>
      </c>
    </row>
    <row r="170" customFormat="false" ht="15" hidden="false" customHeight="false" outlineLevel="0" collapsed="false">
      <c r="C170" s="5" t="n">
        <v>337</v>
      </c>
      <c r="D170" s="5" t="n">
        <v>42.596</v>
      </c>
    </row>
    <row r="171" customFormat="false" ht="15" hidden="false" customHeight="false" outlineLevel="0" collapsed="false">
      <c r="C171" s="5" t="n">
        <v>338</v>
      </c>
      <c r="D171" s="5" t="n">
        <v>44.8863</v>
      </c>
    </row>
    <row r="172" customFormat="false" ht="15" hidden="false" customHeight="false" outlineLevel="0" collapsed="false">
      <c r="C172" s="5" t="n">
        <v>339</v>
      </c>
      <c r="D172" s="5" t="n">
        <v>46.8006</v>
      </c>
    </row>
    <row r="173" customFormat="false" ht="15" hidden="false" customHeight="false" outlineLevel="0" collapsed="false">
      <c r="C173" s="5" t="n">
        <v>340</v>
      </c>
      <c r="D173" s="5" t="n">
        <v>47.8613</v>
      </c>
    </row>
    <row r="174" customFormat="false" ht="15" hidden="false" customHeight="false" outlineLevel="0" collapsed="false">
      <c r="C174" s="5" t="n">
        <v>341</v>
      </c>
      <c r="D174" s="5" t="n">
        <v>47.2724</v>
      </c>
    </row>
    <row r="175" customFormat="false" ht="15" hidden="false" customHeight="false" outlineLevel="0" collapsed="false">
      <c r="C175" s="5" t="n">
        <v>342</v>
      </c>
      <c r="D175" s="5" t="n">
        <v>44.5527</v>
      </c>
    </row>
    <row r="176" customFormat="false" ht="15" hidden="false" customHeight="false" outlineLevel="0" collapsed="false">
      <c r="C176" s="5" t="n">
        <v>343</v>
      </c>
      <c r="D176" s="5" t="n">
        <v>40.1662</v>
      </c>
    </row>
    <row r="177" customFormat="false" ht="15" hidden="false" customHeight="false" outlineLevel="0" collapsed="false">
      <c r="C177" s="5" t="n">
        <v>344</v>
      </c>
      <c r="D177" s="5" t="n">
        <v>35.2768</v>
      </c>
    </row>
    <row r="178" customFormat="false" ht="15" hidden="false" customHeight="false" outlineLevel="0" collapsed="false">
      <c r="C178" s="5" t="n">
        <v>345</v>
      </c>
      <c r="D178" s="5" t="n">
        <v>30.9526</v>
      </c>
    </row>
    <row r="179" customFormat="false" ht="15" hidden="false" customHeight="false" outlineLevel="0" collapsed="false">
      <c r="C179" s="5" t="n">
        <v>346</v>
      </c>
      <c r="D179" s="5" t="n">
        <v>27.7261</v>
      </c>
    </row>
    <row r="180" customFormat="false" ht="15" hidden="false" customHeight="false" outlineLevel="0" collapsed="false">
      <c r="C180" s="5" t="n">
        <v>347</v>
      </c>
      <c r="D180" s="5" t="n">
        <v>25.7241</v>
      </c>
    </row>
    <row r="181" customFormat="false" ht="15" hidden="false" customHeight="false" outlineLevel="0" collapsed="false">
      <c r="C181" s="5" t="n">
        <v>348</v>
      </c>
      <c r="D181" s="5" t="n">
        <v>24.9085</v>
      </c>
    </row>
    <row r="182" customFormat="false" ht="15" hidden="false" customHeight="false" outlineLevel="0" collapsed="false">
      <c r="C182" s="5" t="n">
        <v>349</v>
      </c>
      <c r="D182" s="5" t="n">
        <v>25.2076</v>
      </c>
    </row>
    <row r="183" customFormat="false" ht="15" hidden="false" customHeight="false" outlineLevel="0" collapsed="false">
      <c r="C183" s="5" t="n">
        <v>350</v>
      </c>
      <c r="D183" s="5" t="n">
        <v>26.537</v>
      </c>
    </row>
    <row r="184" customFormat="false" ht="15" hidden="false" customHeight="false" outlineLevel="0" collapsed="false">
      <c r="C184" s="5" t="n">
        <v>351</v>
      </c>
      <c r="D184" s="5" t="n">
        <v>28.7284</v>
      </c>
    </row>
    <row r="185" customFormat="false" ht="15" hidden="false" customHeight="false" outlineLevel="0" collapsed="false">
      <c r="C185" s="5" t="n">
        <v>352</v>
      </c>
      <c r="D185" s="5" t="n">
        <v>31.4133</v>
      </c>
    </row>
    <row r="186" customFormat="false" ht="15" hidden="false" customHeight="false" outlineLevel="0" collapsed="false">
      <c r="C186" s="5" t="n">
        <v>353</v>
      </c>
      <c r="D186" s="5" t="n">
        <v>33.8922</v>
      </c>
    </row>
    <row r="187" customFormat="false" ht="15" hidden="false" customHeight="false" outlineLevel="0" collapsed="false">
      <c r="C187" s="5" t="n">
        <v>354</v>
      </c>
      <c r="D187" s="5" t="n">
        <v>35.2929</v>
      </c>
    </row>
    <row r="188" customFormat="false" ht="15" hidden="false" customHeight="false" outlineLevel="0" collapsed="false">
      <c r="C188" s="5" t="n">
        <v>355</v>
      </c>
      <c r="D188" s="5" t="n">
        <v>35.1255</v>
      </c>
    </row>
    <row r="189" customFormat="false" ht="15" hidden="false" customHeight="false" outlineLevel="0" collapsed="false">
      <c r="C189" s="5" t="n">
        <v>356</v>
      </c>
      <c r="D189" s="5" t="n">
        <v>33.7052</v>
      </c>
    </row>
    <row r="190" customFormat="false" ht="15" hidden="false" customHeight="false" outlineLevel="0" collapsed="false">
      <c r="C190" s="5" t="n">
        <v>357</v>
      </c>
      <c r="D190" s="5" t="n">
        <v>31.8568</v>
      </c>
    </row>
    <row r="191" customFormat="false" ht="15" hidden="false" customHeight="false" outlineLevel="0" collapsed="false">
      <c r="C191" s="5" t="n">
        <v>358</v>
      </c>
      <c r="D191" s="5" t="n">
        <v>30.3591</v>
      </c>
    </row>
    <row r="192" customFormat="false" ht="15" hidden="false" customHeight="false" outlineLevel="0" collapsed="false">
      <c r="C192" s="5" t="n">
        <v>359</v>
      </c>
      <c r="D192" s="5" t="n">
        <v>29.7023</v>
      </c>
    </row>
    <row r="193" customFormat="false" ht="15" hidden="false" customHeight="false" outlineLevel="0" collapsed="false">
      <c r="C193" s="5" t="n">
        <v>360</v>
      </c>
      <c r="D193" s="5" t="n">
        <v>30.1505</v>
      </c>
    </row>
    <row r="194" customFormat="false" ht="15" hidden="false" customHeight="false" outlineLevel="0" collapsed="false">
      <c r="C194" s="5" t="n">
        <v>361</v>
      </c>
      <c r="D194" s="5" t="n">
        <v>31.8501</v>
      </c>
    </row>
    <row r="195" customFormat="false" ht="15" hidden="false" customHeight="false" outlineLevel="0" collapsed="false">
      <c r="C195" s="5" t="n">
        <v>362</v>
      </c>
      <c r="D195" s="5" t="n">
        <v>34.8303</v>
      </c>
    </row>
    <row r="196" customFormat="false" ht="15" hidden="false" customHeight="false" outlineLevel="0" collapsed="false">
      <c r="C196" s="5" t="n">
        <v>363</v>
      </c>
      <c r="D196" s="5" t="n">
        <v>38.8185</v>
      </c>
    </row>
    <row r="197" customFormat="false" ht="15" hidden="false" customHeight="false" outlineLevel="0" collapsed="false">
      <c r="C197" s="5" t="n">
        <v>364</v>
      </c>
      <c r="D197" s="5" t="n">
        <v>42.8544</v>
      </c>
    </row>
    <row r="198" customFormat="false" ht="15" hidden="false" customHeight="false" outlineLevel="0" collapsed="false">
      <c r="C198" s="5" t="n">
        <v>365</v>
      </c>
      <c r="D198" s="5" t="n">
        <v>45.1251</v>
      </c>
    </row>
    <row r="199" customFormat="false" ht="15" hidden="false" customHeight="false" outlineLevel="0" collapsed="false">
      <c r="C199" s="5" t="n">
        <v>366</v>
      </c>
      <c r="D199" s="5" t="n">
        <v>43.9704</v>
      </c>
    </row>
    <row r="200" customFormat="false" ht="15" hidden="false" customHeight="false" outlineLevel="0" collapsed="false">
      <c r="C200" s="5" t="n">
        <v>367</v>
      </c>
      <c r="D200" s="5" t="n">
        <v>39.6058</v>
      </c>
    </row>
    <row r="201" customFormat="false" ht="15" hidden="false" customHeight="false" outlineLevel="0" collapsed="false">
      <c r="C201" s="5" t="n">
        <v>368</v>
      </c>
      <c r="D201" s="5" t="n">
        <v>33.9335</v>
      </c>
    </row>
    <row r="202" customFormat="false" ht="15" hidden="false" customHeight="false" outlineLevel="0" collapsed="false">
      <c r="C202" s="5" t="n">
        <v>369</v>
      </c>
      <c r="D202" s="5" t="n">
        <v>28.6974</v>
      </c>
    </row>
    <row r="203" customFormat="false" ht="15" hidden="false" customHeight="false" outlineLevel="0" collapsed="false">
      <c r="C203" s="5" t="n">
        <v>370</v>
      </c>
      <c r="D203" s="5" t="n">
        <v>24.6488</v>
      </c>
    </row>
    <row r="204" customFormat="false" ht="15" hidden="false" customHeight="false" outlineLevel="0" collapsed="false">
      <c r="C204" s="5" t="n">
        <v>371</v>
      </c>
      <c r="D204" s="5" t="n">
        <v>21.8628</v>
      </c>
    </row>
    <row r="205" customFormat="false" ht="15" hidden="false" customHeight="false" outlineLevel="0" collapsed="false">
      <c r="C205" s="5" t="n">
        <v>372</v>
      </c>
      <c r="D205" s="5" t="n">
        <v>20.1964</v>
      </c>
    </row>
    <row r="206" customFormat="false" ht="15" hidden="false" customHeight="false" outlineLevel="0" collapsed="false">
      <c r="C206" s="5" t="n">
        <v>373</v>
      </c>
      <c r="D206" s="5" t="n">
        <v>19.4886</v>
      </c>
    </row>
    <row r="207" customFormat="false" ht="15" hidden="false" customHeight="false" outlineLevel="0" collapsed="false">
      <c r="C207" s="5" t="n">
        <v>374</v>
      </c>
      <c r="D207" s="5" t="n">
        <v>19.6364</v>
      </c>
    </row>
    <row r="208" customFormat="false" ht="15" hidden="false" customHeight="false" outlineLevel="0" collapsed="false">
      <c r="C208" s="5" t="n">
        <v>375</v>
      </c>
      <c r="D208" s="5" t="n">
        <v>20.6005</v>
      </c>
    </row>
    <row r="209" customFormat="false" ht="15" hidden="false" customHeight="false" outlineLevel="0" collapsed="false">
      <c r="C209" s="5" t="n">
        <v>376</v>
      </c>
      <c r="D209" s="5" t="n">
        <v>22.3798</v>
      </c>
    </row>
    <row r="210" customFormat="false" ht="15" hidden="false" customHeight="false" outlineLevel="0" collapsed="false">
      <c r="C210" s="5" t="n">
        <v>377</v>
      </c>
      <c r="D210" s="5" t="n">
        <v>24.9571</v>
      </c>
    </row>
    <row r="211" customFormat="false" ht="15" hidden="false" customHeight="false" outlineLevel="0" collapsed="false">
      <c r="C211" s="5" t="n">
        <v>378</v>
      </c>
      <c r="D211" s="5" t="n">
        <v>28.2367</v>
      </c>
    </row>
    <row r="212" customFormat="false" ht="15" hidden="false" customHeight="false" outlineLevel="0" collapsed="false">
      <c r="C212" s="5" t="n">
        <v>379</v>
      </c>
      <c r="D212" s="5" t="n">
        <v>31.9117</v>
      </c>
    </row>
    <row r="213" customFormat="false" ht="15" hidden="false" customHeight="false" outlineLevel="0" collapsed="false">
      <c r="C213" s="5" t="n">
        <v>380</v>
      </c>
      <c r="D213" s="5" t="n">
        <v>35.4027</v>
      </c>
    </row>
    <row r="214" customFormat="false" ht="15" hidden="false" customHeight="false" outlineLevel="0" collapsed="false">
      <c r="C214" s="5" t="n">
        <v>381</v>
      </c>
      <c r="D214" s="5" t="n">
        <v>38.0017</v>
      </c>
    </row>
    <row r="215" customFormat="false" ht="15" hidden="false" customHeight="false" outlineLevel="0" collapsed="false">
      <c r="C215" s="5" t="n">
        <v>382</v>
      </c>
      <c r="D215" s="5" t="n">
        <v>39.2475</v>
      </c>
    </row>
    <row r="216" customFormat="false" ht="15" hidden="false" customHeight="false" outlineLevel="0" collapsed="false">
      <c r="C216" s="5" t="n">
        <v>383</v>
      </c>
      <c r="D216" s="5" t="n">
        <v>39.2459</v>
      </c>
    </row>
    <row r="217" customFormat="false" ht="15" hidden="false" customHeight="false" outlineLevel="0" collapsed="false">
      <c r="C217" s="5" t="n">
        <v>384</v>
      </c>
      <c r="D217" s="5" t="n">
        <v>38.5341</v>
      </c>
    </row>
    <row r="218" customFormat="false" ht="15" hidden="false" customHeight="false" outlineLevel="0" collapsed="false">
      <c r="C218" s="5" t="n">
        <v>385</v>
      </c>
      <c r="D218" s="5" t="n">
        <v>37.7303</v>
      </c>
    </row>
    <row r="219" customFormat="false" ht="15" hidden="false" customHeight="false" outlineLevel="0" collapsed="false">
      <c r="C219" s="5" t="n">
        <v>386</v>
      </c>
      <c r="D219" s="5" t="n">
        <v>37.3098</v>
      </c>
    </row>
    <row r="220" customFormat="false" ht="15" hidden="false" customHeight="false" outlineLevel="0" collapsed="false">
      <c r="C220" s="5" t="n">
        <v>387</v>
      </c>
      <c r="D220" s="5" t="n">
        <v>37.5587</v>
      </c>
    </row>
    <row r="221" customFormat="false" ht="15" hidden="false" customHeight="false" outlineLevel="0" collapsed="false">
      <c r="C221" s="5" t="n">
        <v>388</v>
      </c>
      <c r="D221" s="5" t="n">
        <v>38.6309</v>
      </c>
    </row>
    <row r="222" customFormat="false" ht="15" hidden="false" customHeight="false" outlineLevel="0" collapsed="false">
      <c r="C222" s="5" t="n">
        <v>389</v>
      </c>
      <c r="D222" s="5" t="n">
        <v>40.5557</v>
      </c>
    </row>
    <row r="223" customFormat="false" ht="15" hidden="false" customHeight="false" outlineLevel="0" collapsed="false">
      <c r="C223" s="5" t="n">
        <v>390</v>
      </c>
      <c r="D223" s="5" t="n">
        <v>43.2045</v>
      </c>
    </row>
    <row r="224" customFormat="false" ht="15" hidden="false" customHeight="false" outlineLevel="0" collapsed="false">
      <c r="C224" s="5" t="n">
        <v>391</v>
      </c>
      <c r="D224" s="5" t="n">
        <v>46.2575</v>
      </c>
    </row>
    <row r="225" customFormat="false" ht="15" hidden="false" customHeight="false" outlineLevel="0" collapsed="false">
      <c r="C225" s="5" t="n">
        <v>392</v>
      </c>
      <c r="D225" s="5" t="n">
        <v>49.1446</v>
      </c>
    </row>
    <row r="226" customFormat="false" ht="15" hidden="false" customHeight="false" outlineLevel="0" collapsed="false">
      <c r="C226" s="5" t="n">
        <v>393</v>
      </c>
      <c r="D226" s="5" t="n">
        <v>51.1216</v>
      </c>
    </row>
    <row r="227" customFormat="false" ht="15" hidden="false" customHeight="false" outlineLevel="0" collapsed="false">
      <c r="C227" s="5" t="n">
        <v>394</v>
      </c>
      <c r="D227" s="5" t="n">
        <v>51.5553</v>
      </c>
    </row>
    <row r="228" customFormat="false" ht="15" hidden="false" customHeight="false" outlineLevel="0" collapsed="false">
      <c r="C228" s="5" t="n">
        <v>395</v>
      </c>
      <c r="D228" s="5" t="n">
        <v>50.2657</v>
      </c>
    </row>
    <row r="229" customFormat="false" ht="15" hidden="false" customHeight="false" outlineLevel="0" collapsed="false">
      <c r="C229" s="5" t="n">
        <v>396</v>
      </c>
      <c r="D229" s="5" t="n">
        <v>47.6531</v>
      </c>
    </row>
    <row r="230" customFormat="false" ht="15" hidden="false" customHeight="false" outlineLevel="0" collapsed="false">
      <c r="C230" s="5" t="n">
        <v>397</v>
      </c>
      <c r="D230" s="5" t="n">
        <v>44.4147</v>
      </c>
    </row>
    <row r="231" customFormat="false" ht="15" hidden="false" customHeight="false" outlineLevel="0" collapsed="false">
      <c r="C231" s="5" t="n">
        <v>398</v>
      </c>
      <c r="D231" s="5" t="n">
        <v>41.183</v>
      </c>
    </row>
    <row r="232" customFormat="false" ht="15" hidden="false" customHeight="false" outlineLevel="0" collapsed="false">
      <c r="C232" s="5" t="n">
        <v>399</v>
      </c>
      <c r="D232" s="5" t="n">
        <v>38.3537</v>
      </c>
    </row>
    <row r="233" customFormat="false" ht="15" hidden="false" customHeight="false" outlineLevel="0" collapsed="false">
      <c r="C233" s="5" t="n">
        <v>400</v>
      </c>
      <c r="D233" s="5" t="n">
        <v>36.0972</v>
      </c>
    </row>
    <row r="234" customFormat="false" ht="15" hidden="false" customHeight="false" outlineLevel="0" collapsed="false">
      <c r="C234" s="5" t="n">
        <v>401</v>
      </c>
      <c r="D234" s="5" t="n">
        <v>34.4571</v>
      </c>
    </row>
    <row r="235" customFormat="false" ht="15" hidden="false" customHeight="false" outlineLevel="0" collapsed="false">
      <c r="C235" s="5" t="n">
        <v>402</v>
      </c>
      <c r="D235" s="5" t="n">
        <v>33.3297</v>
      </c>
    </row>
    <row r="236" customFormat="false" ht="15" hidden="false" customHeight="false" outlineLevel="0" collapsed="false">
      <c r="C236" s="5" t="n">
        <v>403</v>
      </c>
      <c r="D236" s="5" t="n">
        <v>32.6206</v>
      </c>
    </row>
    <row r="237" customFormat="false" ht="15" hidden="false" customHeight="false" outlineLevel="0" collapsed="false">
      <c r="C237" s="5" t="n">
        <v>404</v>
      </c>
      <c r="D237" s="5" t="n">
        <v>32.2211</v>
      </c>
    </row>
    <row r="238" customFormat="false" ht="15" hidden="false" customHeight="false" outlineLevel="0" collapsed="false">
      <c r="C238" s="5" t="n">
        <v>405</v>
      </c>
      <c r="D238" s="5" t="n">
        <v>32.0228</v>
      </c>
    </row>
    <row r="239" customFormat="false" ht="15" hidden="false" customHeight="false" outlineLevel="0" collapsed="false">
      <c r="C239" s="5" t="n">
        <v>406</v>
      </c>
      <c r="D239" s="5" t="n">
        <v>31.9307</v>
      </c>
    </row>
    <row r="240" customFormat="false" ht="15" hidden="false" customHeight="false" outlineLevel="0" collapsed="false">
      <c r="C240" s="5" t="n">
        <v>407</v>
      </c>
      <c r="D240" s="5" t="n">
        <v>31.8779</v>
      </c>
    </row>
    <row r="241" customFormat="false" ht="15" hidden="false" customHeight="false" outlineLevel="0" collapsed="false">
      <c r="C241" s="5" t="n">
        <v>408</v>
      </c>
      <c r="D241" s="5" t="n">
        <v>31.8364</v>
      </c>
    </row>
    <row r="242" customFormat="false" ht="15" hidden="false" customHeight="false" outlineLevel="0" collapsed="false">
      <c r="C242" s="5" t="n">
        <v>409</v>
      </c>
      <c r="D242" s="5" t="n">
        <v>31.8216</v>
      </c>
    </row>
    <row r="243" customFormat="false" ht="15" hidden="false" customHeight="false" outlineLevel="0" collapsed="false">
      <c r="C243" s="5" t="n">
        <v>410</v>
      </c>
      <c r="D243" s="5" t="n">
        <v>31.8876</v>
      </c>
    </row>
    <row r="244" customFormat="false" ht="15" hidden="false" customHeight="false" outlineLevel="0" collapsed="false">
      <c r="C244" s="5" t="n">
        <v>411</v>
      </c>
      <c r="D244" s="5" t="n">
        <v>32.1148</v>
      </c>
    </row>
    <row r="245" customFormat="false" ht="15" hidden="false" customHeight="false" outlineLevel="0" collapsed="false">
      <c r="C245" s="5" t="n">
        <v>412</v>
      </c>
      <c r="D245" s="5" t="n">
        <v>32.5972</v>
      </c>
    </row>
    <row r="246" customFormat="false" ht="15" hidden="false" customHeight="false" outlineLevel="0" collapsed="false">
      <c r="C246" s="5" t="n">
        <v>413</v>
      </c>
      <c r="D246" s="5" t="n">
        <v>33.4301</v>
      </c>
    </row>
    <row r="247" customFormat="false" ht="15" hidden="false" customHeight="false" outlineLevel="0" collapsed="false">
      <c r="C247" s="5" t="n">
        <v>414</v>
      </c>
      <c r="D247" s="5" t="n">
        <v>34.7004</v>
      </c>
    </row>
    <row r="248" customFormat="false" ht="15" hidden="false" customHeight="false" outlineLevel="0" collapsed="false">
      <c r="C248" s="5" t="n">
        <v>415</v>
      </c>
      <c r="D248" s="5" t="n">
        <v>36.4804</v>
      </c>
    </row>
    <row r="249" customFormat="false" ht="15" hidden="false" customHeight="false" outlineLevel="0" collapsed="false">
      <c r="C249" s="5" t="n">
        <v>416</v>
      </c>
      <c r="D249" s="5" t="n">
        <v>38.812</v>
      </c>
    </row>
    <row r="250" customFormat="false" ht="15" hidden="false" customHeight="false" outlineLevel="0" collapsed="false">
      <c r="C250" s="5" t="n">
        <v>417</v>
      </c>
      <c r="D250" s="5" t="n">
        <v>41.6761</v>
      </c>
    </row>
    <row r="251" customFormat="false" ht="15" hidden="false" customHeight="false" outlineLevel="0" collapsed="false">
      <c r="C251" s="5" t="n">
        <v>418</v>
      </c>
      <c r="D251" s="5" t="n">
        <v>44.9471</v>
      </c>
    </row>
    <row r="252" customFormat="false" ht="15" hidden="false" customHeight="false" outlineLevel="0" collapsed="false">
      <c r="C252" s="5" t="n">
        <v>419</v>
      </c>
      <c r="D252" s="5" t="n">
        <v>48.341</v>
      </c>
    </row>
    <row r="253" customFormat="false" ht="15" hidden="false" customHeight="false" outlineLevel="0" collapsed="false">
      <c r="C253" s="5" t="n">
        <v>420</v>
      </c>
      <c r="D253" s="5" t="n">
        <v>51.3937</v>
      </c>
    </row>
    <row r="254" customFormat="false" ht="15" hidden="false" customHeight="false" outlineLevel="0" collapsed="false">
      <c r="C254" s="5" t="n">
        <v>421</v>
      </c>
      <c r="D254" s="5" t="n">
        <v>53.5138</v>
      </c>
    </row>
    <row r="255" customFormat="false" ht="15" hidden="false" customHeight="false" outlineLevel="0" collapsed="false">
      <c r="C255" s="5" t="n">
        <v>422</v>
      </c>
      <c r="D255" s="5" t="n">
        <v>54.2821</v>
      </c>
    </row>
    <row r="256" customFormat="false" ht="15" hidden="false" customHeight="false" outlineLevel="0" collapsed="false">
      <c r="C256" s="5" t="n">
        <v>423</v>
      </c>
      <c r="D256" s="5" t="n">
        <v>53.5639</v>
      </c>
    </row>
    <row r="257" customFormat="false" ht="15" hidden="false" customHeight="false" outlineLevel="0" collapsed="false">
      <c r="C257" s="5" t="n">
        <v>424</v>
      </c>
      <c r="D257" s="5" t="n">
        <v>51.597</v>
      </c>
    </row>
    <row r="258" customFormat="false" ht="15" hidden="false" customHeight="false" outlineLevel="0" collapsed="false">
      <c r="C258" s="5" t="n">
        <v>425</v>
      </c>
      <c r="D258" s="5" t="n">
        <v>48.8802</v>
      </c>
    </row>
    <row r="259" customFormat="false" ht="15" hidden="false" customHeight="false" outlineLevel="0" collapsed="false">
      <c r="C259" s="5" t="n">
        <v>426</v>
      </c>
      <c r="D259" s="5" t="n">
        <v>45.9537</v>
      </c>
    </row>
    <row r="260" customFormat="false" ht="15" hidden="false" customHeight="false" outlineLevel="0" collapsed="false">
      <c r="C260" s="5" t="n">
        <v>427</v>
      </c>
      <c r="D260" s="5" t="n">
        <v>43.2411</v>
      </c>
    </row>
    <row r="261" customFormat="false" ht="15" hidden="false" customHeight="false" outlineLevel="0" collapsed="false">
      <c r="C261" s="5" t="n">
        <v>428</v>
      </c>
      <c r="D261" s="5" t="n">
        <v>40.9857</v>
      </c>
    </row>
    <row r="262" customFormat="false" ht="15" hidden="false" customHeight="false" outlineLevel="0" collapsed="false">
      <c r="C262" s="5" t="n">
        <v>429</v>
      </c>
      <c r="D262" s="5" t="n">
        <v>39.3247</v>
      </c>
    </row>
    <row r="263" customFormat="false" ht="15" hidden="false" customHeight="false" outlineLevel="0" collapsed="false">
      <c r="C263" s="5" t="n">
        <v>430</v>
      </c>
      <c r="D263" s="5" t="n">
        <v>38.3285</v>
      </c>
    </row>
    <row r="264" customFormat="false" ht="15" hidden="false" customHeight="false" outlineLevel="0" collapsed="false">
      <c r="C264" s="5" t="n">
        <v>431</v>
      </c>
      <c r="D264" s="5" t="n">
        <v>37.9876</v>
      </c>
    </row>
    <row r="265" customFormat="false" ht="15" hidden="false" customHeight="false" outlineLevel="0" collapsed="false">
      <c r="C265" s="5" t="n">
        <v>432</v>
      </c>
      <c r="D265" s="5" t="n">
        <v>38.2564</v>
      </c>
    </row>
    <row r="266" customFormat="false" ht="15" hidden="false" customHeight="false" outlineLevel="0" collapsed="false">
      <c r="C266" s="5" t="n">
        <v>433</v>
      </c>
      <c r="D266" s="5" t="n">
        <v>39.052</v>
      </c>
    </row>
    <row r="267" customFormat="false" ht="15" hidden="false" customHeight="false" outlineLevel="0" collapsed="false">
      <c r="C267" s="5" t="n">
        <v>434</v>
      </c>
      <c r="D267" s="5" t="n">
        <v>40.236</v>
      </c>
    </row>
    <row r="268" customFormat="false" ht="15" hidden="false" customHeight="false" outlineLevel="0" collapsed="false">
      <c r="C268" s="5" t="n">
        <v>435</v>
      </c>
      <c r="D268" s="5" t="n">
        <v>41.5915</v>
      </c>
    </row>
    <row r="269" customFormat="false" ht="15" hidden="false" customHeight="false" outlineLevel="0" collapsed="false">
      <c r="C269" s="5" t="n">
        <v>436</v>
      </c>
      <c r="D269" s="5" t="n">
        <v>42.8109</v>
      </c>
    </row>
    <row r="270" customFormat="false" ht="15" hidden="false" customHeight="false" outlineLevel="0" collapsed="false">
      <c r="C270" s="5" t="n">
        <v>437</v>
      </c>
      <c r="D270" s="5" t="n">
        <v>43.5262</v>
      </c>
    </row>
    <row r="271" customFormat="false" ht="15" hidden="false" customHeight="false" outlineLevel="0" collapsed="false">
      <c r="C271" s="5" t="n">
        <v>438</v>
      </c>
      <c r="D271" s="5" t="n">
        <v>43.4019</v>
      </c>
    </row>
    <row r="272" customFormat="false" ht="15" hidden="false" customHeight="false" outlineLevel="0" collapsed="false">
      <c r="C272" s="5" t="n">
        <v>439</v>
      </c>
      <c r="D272" s="5" t="n">
        <v>42.2651</v>
      </c>
    </row>
    <row r="273" customFormat="false" ht="15" hidden="false" customHeight="false" outlineLevel="0" collapsed="false">
      <c r="C273" s="5" t="n">
        <v>440</v>
      </c>
      <c r="D273" s="5" t="n">
        <v>40.1919</v>
      </c>
    </row>
    <row r="274" customFormat="false" ht="15" hidden="false" customHeight="false" outlineLevel="0" collapsed="false">
      <c r="C274" s="5" t="n">
        <v>441</v>
      </c>
      <c r="D274" s="5" t="n">
        <v>37.4748</v>
      </c>
    </row>
    <row r="275" customFormat="false" ht="15" hidden="false" customHeight="false" outlineLevel="0" collapsed="false">
      <c r="C275" s="5" t="n">
        <v>442</v>
      </c>
      <c r="D275" s="5" t="n">
        <v>34.4946</v>
      </c>
    </row>
    <row r="276" customFormat="false" ht="15" hidden="false" customHeight="false" outlineLevel="0" collapsed="false">
      <c r="C276" s="5" t="n">
        <v>443</v>
      </c>
      <c r="D276" s="5" t="n">
        <v>31.5942</v>
      </c>
    </row>
    <row r="277" customFormat="false" ht="15" hidden="false" customHeight="false" outlineLevel="0" collapsed="false">
      <c r="C277" s="5" t="n">
        <v>444</v>
      </c>
      <c r="D277" s="5" t="n">
        <v>29.0131</v>
      </c>
    </row>
    <row r="278" customFormat="false" ht="15" hidden="false" customHeight="false" outlineLevel="0" collapsed="false">
      <c r="C278" s="5" t="n">
        <v>445</v>
      </c>
      <c r="D278" s="5" t="n">
        <v>26.8515</v>
      </c>
    </row>
    <row r="279" customFormat="false" ht="15" hidden="false" customHeight="false" outlineLevel="0" collapsed="false">
      <c r="C279" s="5" t="n">
        <v>446</v>
      </c>
      <c r="D279" s="5" t="n">
        <v>25.1551</v>
      </c>
    </row>
    <row r="280" customFormat="false" ht="15" hidden="false" customHeight="false" outlineLevel="0" collapsed="false">
      <c r="C280" s="5" t="n">
        <v>447</v>
      </c>
      <c r="D280" s="5" t="n">
        <v>23.9281</v>
      </c>
    </row>
    <row r="281" customFormat="false" ht="15" hidden="false" customHeight="false" outlineLevel="0" collapsed="false">
      <c r="C281" s="5" t="n">
        <v>448</v>
      </c>
      <c r="D281" s="5" t="n">
        <v>23.1583</v>
      </c>
    </row>
    <row r="282" customFormat="false" ht="15" hidden="false" customHeight="false" outlineLevel="0" collapsed="false">
      <c r="C282" s="5" t="n">
        <v>449</v>
      </c>
      <c r="D282" s="5" t="n">
        <v>22.8332</v>
      </c>
    </row>
    <row r="283" customFormat="false" ht="15" hidden="false" customHeight="false" outlineLevel="0" collapsed="false">
      <c r="C283" s="5" t="n">
        <v>450</v>
      </c>
      <c r="D283" s="5" t="n">
        <v>22.9487</v>
      </c>
    </row>
    <row r="284" customFormat="false" ht="15" hidden="false" customHeight="false" outlineLevel="0" collapsed="false">
      <c r="C284" s="5" t="n">
        <v>451</v>
      </c>
      <c r="D284" s="5" t="n">
        <v>23.5162</v>
      </c>
    </row>
    <row r="285" customFormat="false" ht="15" hidden="false" customHeight="false" outlineLevel="0" collapsed="false">
      <c r="C285" s="5" t="n">
        <v>452</v>
      </c>
      <c r="D285" s="5" t="n">
        <v>24.5816</v>
      </c>
    </row>
    <row r="286" customFormat="false" ht="15" hidden="false" customHeight="false" outlineLevel="0" collapsed="false">
      <c r="C286" s="5" t="n">
        <v>453</v>
      </c>
      <c r="D286" s="5" t="n">
        <v>26.1722</v>
      </c>
    </row>
    <row r="287" customFormat="false" ht="15" hidden="false" customHeight="false" outlineLevel="0" collapsed="false">
      <c r="C287" s="5" t="n">
        <v>454</v>
      </c>
      <c r="D287" s="5" t="n">
        <v>28.3316</v>
      </c>
    </row>
    <row r="288" customFormat="false" ht="15" hidden="false" customHeight="false" outlineLevel="0" collapsed="false">
      <c r="C288" s="5" t="n">
        <v>455</v>
      </c>
      <c r="D288" s="5" t="n">
        <v>31.0938</v>
      </c>
    </row>
    <row r="289" customFormat="false" ht="15" hidden="false" customHeight="false" outlineLevel="0" collapsed="false">
      <c r="C289" s="5" t="n">
        <v>456</v>
      </c>
      <c r="D289" s="5" t="n">
        <v>34.4543</v>
      </c>
    </row>
    <row r="290" customFormat="false" ht="15" hidden="false" customHeight="false" outlineLevel="0" collapsed="false">
      <c r="C290" s="5" t="n">
        <v>457</v>
      </c>
      <c r="D290" s="5" t="n">
        <v>38.3227</v>
      </c>
    </row>
    <row r="291" customFormat="false" ht="15" hidden="false" customHeight="false" outlineLevel="0" collapsed="false">
      <c r="C291" s="5" t="n">
        <v>458</v>
      </c>
      <c r="D291" s="5" t="n">
        <v>42.4627</v>
      </c>
    </row>
    <row r="292" customFormat="false" ht="15" hidden="false" customHeight="false" outlineLevel="0" collapsed="false">
      <c r="C292" s="5" t="n">
        <v>459</v>
      </c>
      <c r="D292" s="5" t="n">
        <v>46.4511</v>
      </c>
    </row>
    <row r="293" customFormat="false" ht="15" hidden="false" customHeight="false" outlineLevel="0" collapsed="false">
      <c r="C293" s="5" t="n">
        <v>460</v>
      </c>
      <c r="D293" s="5" t="n">
        <v>49.6772</v>
      </c>
    </row>
    <row r="294" customFormat="false" ht="15" hidden="false" customHeight="false" outlineLevel="0" collapsed="false">
      <c r="C294" s="5" t="n">
        <v>461</v>
      </c>
      <c r="D294" s="5" t="n">
        <v>51.6563</v>
      </c>
    </row>
    <row r="295" customFormat="false" ht="15" hidden="false" customHeight="false" outlineLevel="0" collapsed="false">
      <c r="C295" s="5" t="n">
        <v>462</v>
      </c>
      <c r="D295" s="5" t="n">
        <v>52.1039</v>
      </c>
    </row>
    <row r="296" customFormat="false" ht="15" hidden="false" customHeight="false" outlineLevel="0" collapsed="false">
      <c r="C296" s="5" t="n">
        <v>463</v>
      </c>
      <c r="D296" s="5" t="n">
        <v>51.0943</v>
      </c>
    </row>
    <row r="297" customFormat="false" ht="15" hidden="false" customHeight="false" outlineLevel="0" collapsed="false">
      <c r="C297" s="5" t="n">
        <v>464</v>
      </c>
      <c r="D297" s="5" t="n">
        <v>49.0182</v>
      </c>
    </row>
    <row r="298" customFormat="false" ht="15" hidden="false" customHeight="false" outlineLevel="0" collapsed="false">
      <c r="C298" s="5" t="n">
        <v>465</v>
      </c>
      <c r="D298" s="5" t="n">
        <v>46.3895</v>
      </c>
    </row>
    <row r="299" customFormat="false" ht="15" hidden="false" customHeight="false" outlineLevel="0" collapsed="false">
      <c r="C299" s="5" t="n">
        <v>466</v>
      </c>
      <c r="D299" s="5" t="n">
        <v>43.6658</v>
      </c>
    </row>
    <row r="300" customFormat="false" ht="15" hidden="false" customHeight="false" outlineLevel="0" collapsed="false">
      <c r="C300" s="5" t="n">
        <v>467</v>
      </c>
      <c r="D300" s="5" t="n">
        <v>41.1655</v>
      </c>
    </row>
    <row r="301" customFormat="false" ht="15" hidden="false" customHeight="false" outlineLevel="0" collapsed="false">
      <c r="C301" s="5" t="n">
        <v>468</v>
      </c>
      <c r="D301" s="5" t="n">
        <v>39.0708</v>
      </c>
    </row>
    <row r="302" customFormat="false" ht="15" hidden="false" customHeight="false" outlineLevel="0" collapsed="false">
      <c r="C302" s="5" t="n">
        <v>469</v>
      </c>
      <c r="D302" s="5" t="n">
        <v>37.4678</v>
      </c>
    </row>
    <row r="303" customFormat="false" ht="15" hidden="false" customHeight="false" outlineLevel="0" collapsed="false">
      <c r="C303" s="5" t="n">
        <v>470</v>
      </c>
      <c r="D303" s="5" t="n">
        <v>36.3716</v>
      </c>
    </row>
    <row r="304" customFormat="false" ht="15" hidden="false" customHeight="false" outlineLevel="0" collapsed="false">
      <c r="C304" s="5" t="n">
        <v>471</v>
      </c>
      <c r="D304" s="5" t="n">
        <v>35.7745</v>
      </c>
    </row>
    <row r="305" customFormat="false" ht="15" hidden="false" customHeight="false" outlineLevel="0" collapsed="false">
      <c r="C305" s="5" t="n">
        <v>472</v>
      </c>
      <c r="D305" s="5" t="n">
        <v>35.6543</v>
      </c>
    </row>
    <row r="306" customFormat="false" ht="15" hidden="false" customHeight="false" outlineLevel="0" collapsed="false">
      <c r="C306" s="5" t="n">
        <v>473</v>
      </c>
      <c r="D306" s="5" t="n">
        <v>35.9815</v>
      </c>
    </row>
    <row r="307" customFormat="false" ht="15" hidden="false" customHeight="false" outlineLevel="0" collapsed="false">
      <c r="C307" s="5" t="n">
        <v>474</v>
      </c>
      <c r="D307" s="5" t="n">
        <v>36.7183</v>
      </c>
    </row>
    <row r="308" customFormat="false" ht="15" hidden="false" customHeight="false" outlineLevel="0" collapsed="false">
      <c r="C308" s="5" t="n">
        <v>475</v>
      </c>
      <c r="D308" s="5" t="n">
        <v>37.8142</v>
      </c>
    </row>
    <row r="309" customFormat="false" ht="15" hidden="false" customHeight="false" outlineLevel="0" collapsed="false">
      <c r="C309" s="5" t="n">
        <v>476</v>
      </c>
      <c r="D309" s="5" t="n">
        <v>39.1971</v>
      </c>
    </row>
    <row r="310" customFormat="false" ht="15" hidden="false" customHeight="false" outlineLevel="0" collapsed="false">
      <c r="C310" s="5" t="n">
        <v>477</v>
      </c>
      <c r="D310" s="5" t="n">
        <v>40.7645</v>
      </c>
    </row>
    <row r="311" customFormat="false" ht="15" hidden="false" customHeight="false" outlineLevel="0" collapsed="false">
      <c r="C311" s="5" t="n">
        <v>478</v>
      </c>
      <c r="D311" s="5" t="n">
        <v>42.3781</v>
      </c>
    </row>
    <row r="312" customFormat="false" ht="15" hidden="false" customHeight="false" outlineLevel="0" collapsed="false">
      <c r="C312" s="5" t="n">
        <v>479</v>
      </c>
      <c r="D312" s="5" t="n">
        <v>43.8667</v>
      </c>
    </row>
    <row r="313" customFormat="false" ht="15" hidden="false" customHeight="false" outlineLevel="0" collapsed="false">
      <c r="C313" s="5" t="n">
        <v>480</v>
      </c>
      <c r="D313" s="5" t="n">
        <v>45.0448</v>
      </c>
    </row>
    <row r="314" customFormat="false" ht="15" hidden="false" customHeight="false" outlineLevel="0" collapsed="false">
      <c r="C314" s="5" t="n">
        <v>481</v>
      </c>
      <c r="D314" s="5" t="n">
        <v>45.7465</v>
      </c>
    </row>
    <row r="315" customFormat="false" ht="15" hidden="false" customHeight="false" outlineLevel="0" collapsed="false">
      <c r="C315" s="5" t="n">
        <v>482</v>
      </c>
      <c r="D315" s="5" t="n">
        <v>45.8649</v>
      </c>
    </row>
    <row r="316" customFormat="false" ht="15" hidden="false" customHeight="false" outlineLevel="0" collapsed="false">
      <c r="C316" s="5" t="n">
        <v>483</v>
      </c>
      <c r="D316" s="5" t="n">
        <v>45.3811</v>
      </c>
    </row>
    <row r="317" customFormat="false" ht="15" hidden="false" customHeight="false" outlineLevel="0" collapsed="false">
      <c r="C317" s="5" t="n">
        <v>484</v>
      </c>
      <c r="D317" s="5" t="n">
        <v>44.3683</v>
      </c>
    </row>
    <row r="318" customFormat="false" ht="15" hidden="false" customHeight="false" outlineLevel="0" collapsed="false">
      <c r="C318" s="5" t="n">
        <v>485</v>
      </c>
      <c r="D318" s="5" t="n">
        <v>42.9674</v>
      </c>
    </row>
    <row r="319" customFormat="false" ht="15" hidden="false" customHeight="false" outlineLevel="0" collapsed="false">
      <c r="C319" s="5" t="n">
        <v>486</v>
      </c>
      <c r="D319" s="5" t="n">
        <v>41.3486</v>
      </c>
    </row>
    <row r="320" customFormat="false" ht="15" hidden="false" customHeight="false" outlineLevel="0" collapsed="false">
      <c r="C320" s="5" t="n">
        <v>487</v>
      </c>
      <c r="D320" s="5" t="n">
        <v>39.6755</v>
      </c>
    </row>
    <row r="321" customFormat="false" ht="15" hidden="false" customHeight="false" outlineLevel="0" collapsed="false">
      <c r="C321" s="5" t="n">
        <v>488</v>
      </c>
      <c r="D321" s="5" t="n">
        <v>38.083</v>
      </c>
    </row>
    <row r="322" customFormat="false" ht="15" hidden="false" customHeight="false" outlineLevel="0" collapsed="false">
      <c r="C322" s="5" t="n">
        <v>489</v>
      </c>
      <c r="D322" s="5" t="n">
        <v>36.6694</v>
      </c>
    </row>
    <row r="323" customFormat="false" ht="15" hidden="false" customHeight="false" outlineLevel="0" collapsed="false">
      <c r="C323" s="5" t="n">
        <v>490</v>
      </c>
      <c r="D323" s="5" t="n">
        <v>35.4991</v>
      </c>
    </row>
    <row r="324" customFormat="false" ht="15" hidden="false" customHeight="false" outlineLevel="0" collapsed="false">
      <c r="C324" s="5" t="n">
        <v>491</v>
      </c>
      <c r="D324" s="5" t="n">
        <v>34.6106</v>
      </c>
    </row>
    <row r="325" customFormat="false" ht="15" hidden="false" customHeight="false" outlineLevel="0" collapsed="false">
      <c r="C325" s="5" t="n">
        <v>492</v>
      </c>
      <c r="D325" s="5" t="n">
        <v>34.0242</v>
      </c>
    </row>
    <row r="326" customFormat="false" ht="15" hidden="false" customHeight="false" outlineLevel="0" collapsed="false">
      <c r="C326" s="5" t="n">
        <v>493</v>
      </c>
      <c r="D326" s="5" t="n">
        <v>33.7498</v>
      </c>
    </row>
    <row r="327" customFormat="false" ht="15" hidden="false" customHeight="false" outlineLevel="0" collapsed="false">
      <c r="C327" s="5" t="n">
        <v>494</v>
      </c>
      <c r="D327" s="5" t="n">
        <v>33.7914</v>
      </c>
    </row>
    <row r="328" customFormat="false" ht="15" hidden="false" customHeight="false" outlineLevel="0" collapsed="false">
      <c r="C328" s="5" t="n">
        <v>495</v>
      </c>
      <c r="D328" s="5" t="n">
        <v>34.15</v>
      </c>
    </row>
    <row r="329" customFormat="false" ht="15" hidden="false" customHeight="false" outlineLevel="0" collapsed="false">
      <c r="C329" s="5" t="n">
        <v>496</v>
      </c>
      <c r="D329" s="5" t="n">
        <v>34.8257</v>
      </c>
    </row>
    <row r="330" customFormat="false" ht="15" hidden="false" customHeight="false" outlineLevel="0" collapsed="false">
      <c r="C330" s="5" t="n">
        <v>497</v>
      </c>
      <c r="D330" s="5" t="n">
        <v>35.8164</v>
      </c>
    </row>
    <row r="331" customFormat="false" ht="15" hidden="false" customHeight="false" outlineLevel="0" collapsed="false">
      <c r="C331" s="5" t="n">
        <v>498</v>
      </c>
      <c r="D331" s="5" t="n">
        <v>37.1177</v>
      </c>
    </row>
    <row r="332" customFormat="false" ht="15" hidden="false" customHeight="false" outlineLevel="0" collapsed="false">
      <c r="C332" s="5" t="n">
        <v>499</v>
      </c>
      <c r="D332" s="5" t="n">
        <v>38.7197</v>
      </c>
    </row>
    <row r="333" customFormat="false" ht="15" hidden="false" customHeight="false" outlineLevel="0" collapsed="false">
      <c r="C333" s="5" t="n">
        <v>500</v>
      </c>
      <c r="D333" s="5" t="n">
        <v>40.604</v>
      </c>
    </row>
    <row r="334" customFormat="false" ht="15" hidden="false" customHeight="false" outlineLevel="0" collapsed="false">
      <c r="C334" s="5" t="n">
        <v>501</v>
      </c>
      <c r="D334" s="5" t="n">
        <v>42.7395</v>
      </c>
    </row>
    <row r="335" customFormat="false" ht="15" hidden="false" customHeight="false" outlineLevel="0" collapsed="false">
      <c r="C335" s="5" t="n">
        <v>502</v>
      </c>
      <c r="D335" s="5" t="n">
        <v>45.0788</v>
      </c>
    </row>
    <row r="336" customFormat="false" ht="15" hidden="false" customHeight="false" outlineLevel="0" collapsed="false">
      <c r="C336" s="5" t="n">
        <v>503</v>
      </c>
      <c r="D336" s="5" t="n">
        <v>47.5561</v>
      </c>
    </row>
    <row r="337" customFormat="false" ht="15" hidden="false" customHeight="false" outlineLevel="0" collapsed="false">
      <c r="C337" s="5" t="n">
        <v>504</v>
      </c>
      <c r="D337" s="5" t="n">
        <v>50.0869</v>
      </c>
    </row>
    <row r="338" customFormat="false" ht="15" hidden="false" customHeight="false" outlineLevel="0" collapsed="false">
      <c r="C338" s="5" t="n">
        <v>505</v>
      </c>
      <c r="D338" s="5" t="n">
        <v>52.5723</v>
      </c>
    </row>
    <row r="339" customFormat="false" ht="15" hidden="false" customHeight="false" outlineLevel="0" collapsed="false">
      <c r="C339" s="5" t="n">
        <v>506</v>
      </c>
      <c r="D339" s="5" t="n">
        <v>54.9077</v>
      </c>
    </row>
    <row r="340" customFormat="false" ht="15" hidden="false" customHeight="false" outlineLevel="0" collapsed="false">
      <c r="C340" s="5" t="n">
        <v>507</v>
      </c>
      <c r="D340" s="5" t="n">
        <v>56.9943</v>
      </c>
    </row>
    <row r="341" customFormat="false" ht="15" hidden="false" customHeight="false" outlineLevel="0" collapsed="false">
      <c r="C341" s="5" t="n">
        <v>508</v>
      </c>
      <c r="D341" s="5" t="n">
        <v>58.7529</v>
      </c>
    </row>
    <row r="342" customFormat="false" ht="15" hidden="false" customHeight="false" outlineLevel="0" collapsed="false">
      <c r="C342" s="5" t="n">
        <v>509</v>
      </c>
      <c r="D342" s="5" t="n">
        <v>60.1336</v>
      </c>
    </row>
    <row r="343" customFormat="false" ht="15" hidden="false" customHeight="false" outlineLevel="0" collapsed="false">
      <c r="C343" s="5" t="n">
        <v>510</v>
      </c>
      <c r="D343" s="5" t="n">
        <v>61.1203</v>
      </c>
    </row>
    <row r="344" customFormat="false" ht="15" hidden="false" customHeight="false" outlineLevel="0" collapsed="false">
      <c r="C344" s="5" t="n">
        <v>511</v>
      </c>
      <c r="D344" s="5" t="n">
        <v>61.7283</v>
      </c>
    </row>
    <row r="345" customFormat="false" ht="15" hidden="false" customHeight="false" outlineLevel="0" collapsed="false">
      <c r="C345" s="5" t="n">
        <v>512</v>
      </c>
      <c r="D345" s="5" t="n">
        <v>61.9967</v>
      </c>
    </row>
    <row r="346" customFormat="false" ht="15" hidden="false" customHeight="false" outlineLevel="0" collapsed="false">
      <c r="C346" s="5" t="n">
        <v>513</v>
      </c>
      <c r="D346" s="5" t="n">
        <v>61.977</v>
      </c>
    </row>
    <row r="347" customFormat="false" ht="15" hidden="false" customHeight="false" outlineLevel="0" collapsed="false">
      <c r="C347" s="5" t="n">
        <v>514</v>
      </c>
      <c r="D347" s="5" t="n">
        <v>61.7221</v>
      </c>
    </row>
    <row r="348" customFormat="false" ht="15" hidden="false" customHeight="false" outlineLevel="0" collapsed="false">
      <c r="C348" s="5" t="n">
        <v>515</v>
      </c>
      <c r="D348" s="5" t="n">
        <v>61.2783</v>
      </c>
    </row>
    <row r="349" customFormat="false" ht="15" hidden="false" customHeight="false" outlineLevel="0" collapsed="false">
      <c r="C349" s="5" t="n">
        <v>516</v>
      </c>
      <c r="D349" s="5" t="n">
        <v>60.6793</v>
      </c>
    </row>
    <row r="350" customFormat="false" ht="15" hidden="false" customHeight="false" outlineLevel="0" collapsed="false">
      <c r="C350" s="5" t="n">
        <v>517</v>
      </c>
      <c r="D350" s="5" t="n">
        <v>59.9451</v>
      </c>
    </row>
    <row r="351" customFormat="false" ht="15" hidden="false" customHeight="false" outlineLevel="0" collapsed="false">
      <c r="C351" s="5" t="n">
        <v>518</v>
      </c>
      <c r="D351" s="5" t="n">
        <v>59.0824</v>
      </c>
    </row>
    <row r="352" customFormat="false" ht="15" hidden="false" customHeight="false" outlineLevel="0" collapsed="false">
      <c r="C352" s="5" t="n">
        <v>519</v>
      </c>
      <c r="D352" s="5" t="n">
        <v>58.0901</v>
      </c>
    </row>
    <row r="353" customFormat="false" ht="15" hidden="false" customHeight="false" outlineLevel="0" collapsed="false">
      <c r="C353" s="5" t="n">
        <v>520</v>
      </c>
      <c r="D353" s="5" t="n">
        <v>56.9618</v>
      </c>
    </row>
    <row r="354" customFormat="false" ht="15" hidden="false" customHeight="false" outlineLevel="0" collapsed="false">
      <c r="C354" s="5" t="n">
        <v>521</v>
      </c>
      <c r="D354" s="5" t="n">
        <v>55.6915</v>
      </c>
    </row>
    <row r="355" customFormat="false" ht="15" hidden="false" customHeight="false" outlineLevel="0" collapsed="false">
      <c r="C355" s="5" t="n">
        <v>522</v>
      </c>
      <c r="D355" s="5" t="n">
        <v>54.2786</v>
      </c>
    </row>
    <row r="356" customFormat="false" ht="15" hidden="false" customHeight="false" outlineLevel="0" collapsed="false">
      <c r="C356" s="5" t="n">
        <v>523</v>
      </c>
      <c r="D356" s="5" t="n">
        <v>52.7313</v>
      </c>
    </row>
    <row r="357" customFormat="false" ht="15" hidden="false" customHeight="false" outlineLevel="0" collapsed="false">
      <c r="C357" s="5" t="n">
        <v>524</v>
      </c>
      <c r="D357" s="5" t="n">
        <v>51.0685</v>
      </c>
    </row>
    <row r="358" customFormat="false" ht="15" hidden="false" customHeight="false" outlineLevel="0" collapsed="false">
      <c r="C358" s="5" t="n">
        <v>525</v>
      </c>
      <c r="D358" s="5" t="n">
        <v>49.3193</v>
      </c>
    </row>
    <row r="359" customFormat="false" ht="15" hidden="false" customHeight="false" outlineLevel="0" collapsed="false">
      <c r="C359" s="5" t="n">
        <v>526</v>
      </c>
      <c r="D359" s="5" t="n">
        <v>47.5209</v>
      </c>
    </row>
    <row r="360" customFormat="false" ht="15" hidden="false" customHeight="false" outlineLevel="0" collapsed="false">
      <c r="C360" s="5" t="n">
        <v>527</v>
      </c>
      <c r="D360" s="5" t="n">
        <v>45.7151</v>
      </c>
    </row>
    <row r="361" customFormat="false" ht="15" hidden="false" customHeight="false" outlineLevel="0" collapsed="false">
      <c r="C361" s="5" t="n">
        <v>528</v>
      </c>
      <c r="D361" s="5" t="n">
        <v>43.9463</v>
      </c>
    </row>
    <row r="362" customFormat="false" ht="15" hidden="false" customHeight="false" outlineLevel="0" collapsed="false">
      <c r="C362" s="5" t="n">
        <v>529</v>
      </c>
      <c r="D362" s="5" t="n">
        <v>42.2556</v>
      </c>
    </row>
    <row r="363" customFormat="false" ht="15" hidden="false" customHeight="false" outlineLevel="0" collapsed="false">
      <c r="C363" s="5" t="n">
        <v>530</v>
      </c>
      <c r="D363" s="5" t="n">
        <v>40.6761</v>
      </c>
    </row>
    <row r="364" customFormat="false" ht="15" hidden="false" customHeight="false" outlineLevel="0" collapsed="false">
      <c r="C364" s="5" t="n">
        <v>531</v>
      </c>
      <c r="D364" s="5" t="n">
        <v>39.2373</v>
      </c>
    </row>
    <row r="365" customFormat="false" ht="15" hidden="false" customHeight="false" outlineLevel="0" collapsed="false">
      <c r="C365" s="5" t="n">
        <v>532</v>
      </c>
      <c r="D365" s="5" t="n">
        <v>37.9623</v>
      </c>
    </row>
    <row r="366" customFormat="false" ht="15" hidden="false" customHeight="false" outlineLevel="0" collapsed="false">
      <c r="C366" s="5" t="n">
        <v>533</v>
      </c>
      <c r="D366" s="5" t="n">
        <v>36.8681</v>
      </c>
    </row>
    <row r="367" customFormat="false" ht="15" hidden="false" customHeight="false" outlineLevel="0" collapsed="false">
      <c r="C367" s="5" t="n">
        <v>534</v>
      </c>
      <c r="D367" s="5" t="n">
        <v>35.967</v>
      </c>
    </row>
    <row r="368" customFormat="false" ht="15" hidden="false" customHeight="false" outlineLevel="0" collapsed="false">
      <c r="C368" s="5" t="n">
        <v>535</v>
      </c>
      <c r="D368" s="5" t="n">
        <v>35.2676</v>
      </c>
    </row>
    <row r="369" customFormat="false" ht="15" hidden="false" customHeight="false" outlineLevel="0" collapsed="false">
      <c r="C369" s="5" t="n">
        <v>536</v>
      </c>
      <c r="D369" s="5" t="n">
        <v>34.7755</v>
      </c>
    </row>
    <row r="370" customFormat="false" ht="15" hidden="false" customHeight="false" outlineLevel="0" collapsed="false">
      <c r="C370" s="5" t="n">
        <v>537</v>
      </c>
      <c r="D370" s="5" t="n">
        <v>34.4951</v>
      </c>
    </row>
    <row r="371" customFormat="false" ht="15" hidden="false" customHeight="false" outlineLevel="0" collapsed="false">
      <c r="C371" s="5" t="n">
        <v>538</v>
      </c>
      <c r="D371" s="5" t="n">
        <v>34.4297</v>
      </c>
    </row>
    <row r="372" customFormat="false" ht="15" hidden="false" customHeight="false" outlineLevel="0" collapsed="false">
      <c r="C372" s="5" t="n">
        <v>539</v>
      </c>
      <c r="D372" s="5" t="n">
        <v>34.5821</v>
      </c>
    </row>
    <row r="373" customFormat="false" ht="15" hidden="false" customHeight="false" outlineLevel="0" collapsed="false">
      <c r="C373" s="5" t="n">
        <v>540</v>
      </c>
      <c r="D373" s="5" t="n">
        <v>34.9558</v>
      </c>
    </row>
    <row r="374" customFormat="false" ht="15" hidden="false" customHeight="false" outlineLevel="0" collapsed="false">
      <c r="C374" s="5" t="n">
        <v>541</v>
      </c>
      <c r="D374" s="5" t="n">
        <v>35.5482</v>
      </c>
    </row>
    <row r="375" customFormat="false" ht="15" hidden="false" customHeight="false" outlineLevel="0" collapsed="false">
      <c r="C375" s="5" t="n">
        <v>542</v>
      </c>
      <c r="D375" s="5" t="n">
        <v>36.3602</v>
      </c>
    </row>
    <row r="376" customFormat="false" ht="15" hidden="false" customHeight="false" outlineLevel="0" collapsed="false">
      <c r="C376" s="5" t="n">
        <v>543</v>
      </c>
      <c r="D376" s="5" t="n">
        <v>37.3904</v>
      </c>
    </row>
    <row r="377" customFormat="false" ht="15" hidden="false" customHeight="false" outlineLevel="0" collapsed="false">
      <c r="C377" s="5" t="n">
        <v>544</v>
      </c>
      <c r="D377" s="5" t="n">
        <v>38.6338</v>
      </c>
    </row>
    <row r="378" customFormat="false" ht="15" hidden="false" customHeight="false" outlineLevel="0" collapsed="false">
      <c r="C378" s="5" t="n">
        <v>545</v>
      </c>
      <c r="D378" s="5" t="n">
        <v>40.0795</v>
      </c>
    </row>
    <row r="379" customFormat="false" ht="15" hidden="false" customHeight="false" outlineLevel="0" collapsed="false">
      <c r="C379" s="5" t="n">
        <v>546</v>
      </c>
      <c r="D379" s="5" t="n">
        <v>41.708</v>
      </c>
    </row>
    <row r="380" customFormat="false" ht="15" hidden="false" customHeight="false" outlineLevel="0" collapsed="false">
      <c r="C380" s="5" t="n">
        <v>547</v>
      </c>
      <c r="D380" s="5" t="n">
        <v>43.4884</v>
      </c>
    </row>
    <row r="381" customFormat="false" ht="15" hidden="false" customHeight="false" outlineLevel="0" collapsed="false">
      <c r="C381" s="5" t="n">
        <v>548</v>
      </c>
      <c r="D381" s="5" t="n">
        <v>45.3761</v>
      </c>
    </row>
    <row r="382" customFormat="false" ht="15" hidden="false" customHeight="false" outlineLevel="0" collapsed="false">
      <c r="C382" s="5" t="n">
        <v>549</v>
      </c>
      <c r="D382" s="5" t="n">
        <v>47.3107</v>
      </c>
    </row>
    <row r="383" customFormat="false" ht="15" hidden="false" customHeight="false" outlineLevel="0" collapsed="false">
      <c r="C383" s="5" t="n">
        <v>550</v>
      </c>
      <c r="D383" s="5" t="n">
        <v>49.217</v>
      </c>
    </row>
    <row r="384" customFormat="false" ht="15" hidden="false" customHeight="false" outlineLevel="0" collapsed="false">
      <c r="C384" s="5" t="n">
        <v>551</v>
      </c>
      <c r="D384" s="5" t="n">
        <v>51.1325</v>
      </c>
    </row>
    <row r="385" customFormat="false" ht="15" hidden="false" customHeight="false" outlineLevel="0" collapsed="false">
      <c r="C385" s="5" t="n">
        <v>552</v>
      </c>
      <c r="D385" s="5" t="n">
        <v>52.7727</v>
      </c>
    </row>
    <row r="386" customFormat="false" ht="15" hidden="false" customHeight="false" outlineLevel="0" collapsed="false">
      <c r="C386" s="5" t="n">
        <v>553</v>
      </c>
      <c r="D386" s="5" t="n">
        <v>54.0385</v>
      </c>
    </row>
    <row r="387" customFormat="false" ht="15" hidden="false" customHeight="false" outlineLevel="0" collapsed="false">
      <c r="C387" s="5" t="n">
        <v>554</v>
      </c>
      <c r="D387" s="5" t="n">
        <v>54.8569</v>
      </c>
    </row>
    <row r="388" customFormat="false" ht="15" hidden="false" customHeight="false" outlineLevel="0" collapsed="false">
      <c r="C388" s="5" t="n">
        <v>555</v>
      </c>
      <c r="D388" s="5" t="n">
        <v>55.1971</v>
      </c>
    </row>
    <row r="389" customFormat="false" ht="15" hidden="false" customHeight="false" outlineLevel="0" collapsed="false">
      <c r="C389" s="5" t="n">
        <v>556</v>
      </c>
      <c r="D389" s="5" t="n">
        <v>55.0769</v>
      </c>
    </row>
    <row r="390" customFormat="false" ht="15" hidden="false" customHeight="false" outlineLevel="0" collapsed="false">
      <c r="C390" s="5" t="n">
        <v>557</v>
      </c>
      <c r="D390" s="5" t="n">
        <v>54.5576</v>
      </c>
    </row>
    <row r="391" customFormat="false" ht="15" hidden="false" customHeight="false" outlineLevel="0" collapsed="false">
      <c r="C391" s="5" t="n">
        <v>558</v>
      </c>
      <c r="D391" s="5" t="n">
        <v>53.732</v>
      </c>
    </row>
    <row r="392" customFormat="false" ht="15" hidden="false" customHeight="false" outlineLevel="0" collapsed="false">
      <c r="C392" s="5" t="n">
        <v>559</v>
      </c>
      <c r="D392" s="5" t="n">
        <v>52.7081</v>
      </c>
    </row>
    <row r="393" customFormat="false" ht="15" hidden="false" customHeight="false" outlineLevel="0" collapsed="false">
      <c r="C393" s="5" t="n">
        <v>560</v>
      </c>
      <c r="D393" s="5" t="n">
        <v>51.5939</v>
      </c>
    </row>
    <row r="394" customFormat="false" ht="15" hidden="false" customHeight="false" outlineLevel="0" collapsed="false">
      <c r="C394" s="5" t="n">
        <v>561</v>
      </c>
      <c r="D394" s="5" t="n">
        <v>50.4871</v>
      </c>
    </row>
    <row r="395" customFormat="false" ht="15" hidden="false" customHeight="false" outlineLevel="0" collapsed="false">
      <c r="C395" s="5" t="n">
        <v>562</v>
      </c>
      <c r="D395" s="5" t="n">
        <v>49.4692</v>
      </c>
    </row>
    <row r="396" customFormat="false" ht="15" hidden="false" customHeight="false" outlineLevel="0" collapsed="false">
      <c r="C396" s="5" t="n">
        <v>563</v>
      </c>
      <c r="D396" s="5" t="n">
        <v>48.6039</v>
      </c>
    </row>
    <row r="397" customFormat="false" ht="15" hidden="false" customHeight="false" outlineLevel="0" collapsed="false">
      <c r="C397" s="5" t="n">
        <v>564</v>
      </c>
      <c r="D397" s="5" t="n">
        <v>47.9383</v>
      </c>
    </row>
    <row r="398" customFormat="false" ht="15" hidden="false" customHeight="false" outlineLevel="0" collapsed="false">
      <c r="C398" s="5" t="n">
        <v>565</v>
      </c>
      <c r="D398" s="5" t="n">
        <v>47.5062</v>
      </c>
    </row>
    <row r="399" customFormat="false" ht="15" hidden="false" customHeight="false" outlineLevel="0" collapsed="false">
      <c r="C399" s="5" t="n">
        <v>566</v>
      </c>
      <c r="D399" s="5" t="n">
        <v>47.3297</v>
      </c>
    </row>
    <row r="400" customFormat="false" ht="15" hidden="false" customHeight="false" outlineLevel="0" collapsed="false">
      <c r="C400" s="5" t="n">
        <v>567</v>
      </c>
      <c r="D400" s="5" t="n">
        <v>47.4223</v>
      </c>
    </row>
    <row r="401" customFormat="false" ht="15" hidden="false" customHeight="false" outlineLevel="0" collapsed="false">
      <c r="C401" s="5" t="n">
        <v>568</v>
      </c>
      <c r="D401" s="5" t="n">
        <v>47.7895</v>
      </c>
    </row>
    <row r="402" customFormat="false" ht="15" hidden="false" customHeight="false" outlineLevel="0" collapsed="false">
      <c r="C402" s="5" t="n">
        <v>569</v>
      </c>
      <c r="D402" s="5" t="n">
        <v>48.4295</v>
      </c>
    </row>
    <row r="403" customFormat="false" ht="15" hidden="false" customHeight="false" outlineLevel="0" collapsed="false">
      <c r="C403" s="5" t="n">
        <v>570</v>
      </c>
      <c r="D403" s="5" t="n">
        <v>49.3317</v>
      </c>
    </row>
    <row r="404" customFormat="false" ht="15" hidden="false" customHeight="false" outlineLevel="0" collapsed="false">
      <c r="C404" s="5" t="n">
        <v>571</v>
      </c>
      <c r="D404" s="5" t="n">
        <v>50.4749</v>
      </c>
    </row>
    <row r="405" customFormat="false" ht="15" hidden="false" customHeight="false" outlineLevel="0" collapsed="false">
      <c r="C405" s="5" t="n">
        <v>572</v>
      </c>
      <c r="D405" s="5" t="n">
        <v>51.8235</v>
      </c>
    </row>
    <row r="406" customFormat="false" ht="15" hidden="false" customHeight="false" outlineLevel="0" collapsed="false">
      <c r="C406" s="5" t="n">
        <v>573</v>
      </c>
      <c r="D406" s="5" t="n">
        <v>53.3238</v>
      </c>
    </row>
    <row r="407" customFormat="false" ht="15" hidden="false" customHeight="false" outlineLevel="0" collapsed="false">
      <c r="C407" s="5" t="n">
        <v>574</v>
      </c>
      <c r="D407" s="5" t="n">
        <v>54.9</v>
      </c>
    </row>
    <row r="408" customFormat="false" ht="15" hidden="false" customHeight="false" outlineLevel="0" collapsed="false">
      <c r="C408" s="5" t="n">
        <v>575</v>
      </c>
      <c r="D408" s="5" t="n">
        <v>56.4522</v>
      </c>
    </row>
    <row r="409" customFormat="false" ht="15" hidden="false" customHeight="false" outlineLevel="0" collapsed="false">
      <c r="C409" s="5" t="n">
        <v>576</v>
      </c>
      <c r="D409" s="5" t="n">
        <v>57.8582</v>
      </c>
    </row>
    <row r="410" customFormat="false" ht="15" hidden="false" customHeight="false" outlineLevel="0" collapsed="false">
      <c r="C410" s="5" t="n">
        <v>577</v>
      </c>
      <c r="D410" s="5" t="n">
        <v>58.9807</v>
      </c>
    </row>
    <row r="411" customFormat="false" ht="15" hidden="false" customHeight="false" outlineLevel="0" collapsed="false">
      <c r="C411" s="5" t="n">
        <v>578</v>
      </c>
      <c r="D411" s="5" t="n">
        <v>59.6825</v>
      </c>
    </row>
    <row r="412" customFormat="false" ht="15" hidden="false" customHeight="false" outlineLevel="0" collapsed="false">
      <c r="C412" s="5" t="n">
        <v>579</v>
      </c>
      <c r="D412" s="5" t="n">
        <v>59.8469</v>
      </c>
    </row>
    <row r="413" customFormat="false" ht="15" hidden="false" customHeight="false" outlineLevel="0" collapsed="false">
      <c r="C413" s="5" t="n">
        <v>580</v>
      </c>
      <c r="D413" s="5" t="n">
        <v>59.3992</v>
      </c>
    </row>
    <row r="414" customFormat="false" ht="15" hidden="false" customHeight="false" outlineLevel="0" collapsed="false">
      <c r="C414" s="5" t="n">
        <v>581</v>
      </c>
      <c r="D414" s="5" t="n">
        <v>58.3235</v>
      </c>
    </row>
    <row r="415" customFormat="false" ht="15" hidden="false" customHeight="false" outlineLevel="0" collapsed="false">
      <c r="C415" s="5" t="n">
        <v>582</v>
      </c>
      <c r="D415" s="5" t="n">
        <v>56.6673</v>
      </c>
    </row>
    <row r="416" customFormat="false" ht="15" hidden="false" customHeight="false" outlineLevel="0" collapsed="false">
      <c r="C416" s="5" t="n">
        <v>583</v>
      </c>
      <c r="D416" s="5" t="n">
        <v>54.5319</v>
      </c>
    </row>
    <row r="417" customFormat="false" ht="15" hidden="false" customHeight="false" outlineLevel="0" collapsed="false">
      <c r="C417" s="5" t="n">
        <v>584</v>
      </c>
      <c r="D417" s="5" t="n">
        <v>52.053</v>
      </c>
    </row>
    <row r="418" customFormat="false" ht="15" hidden="false" customHeight="false" outlineLevel="0" collapsed="false">
      <c r="C418" s="5" t="n">
        <v>585</v>
      </c>
      <c r="D418" s="5" t="n">
        <v>49.3767</v>
      </c>
    </row>
    <row r="419" customFormat="false" ht="15" hidden="false" customHeight="false" outlineLevel="0" collapsed="false">
      <c r="C419" s="5" t="n">
        <v>586</v>
      </c>
      <c r="D419" s="5" t="n">
        <v>46.6392</v>
      </c>
    </row>
    <row r="420" customFormat="false" ht="15" hidden="false" customHeight="false" outlineLevel="0" collapsed="false">
      <c r="C420" s="5" t="n">
        <v>587</v>
      </c>
      <c r="D420" s="5" t="n">
        <v>43.9539</v>
      </c>
    </row>
    <row r="421" customFormat="false" ht="15" hidden="false" customHeight="false" outlineLevel="0" collapsed="false">
      <c r="C421" s="5" t="n">
        <v>588</v>
      </c>
      <c r="D421" s="5" t="n">
        <v>41.4056</v>
      </c>
    </row>
    <row r="422" customFormat="false" ht="15" hidden="false" customHeight="false" outlineLevel="0" collapsed="false">
      <c r="C422" s="5" t="n">
        <v>589</v>
      </c>
      <c r="D422" s="5" t="n">
        <v>39.0518</v>
      </c>
    </row>
    <row r="423" customFormat="false" ht="15" hidden="false" customHeight="false" outlineLevel="0" collapsed="false">
      <c r="C423" s="5" t="n">
        <v>590</v>
      </c>
      <c r="D423" s="5" t="n">
        <v>36.9264</v>
      </c>
    </row>
    <row r="424" customFormat="false" ht="15" hidden="false" customHeight="false" outlineLevel="0" collapsed="false">
      <c r="C424" s="5" t="n">
        <v>591</v>
      </c>
      <c r="D424" s="5" t="n">
        <v>35.0456</v>
      </c>
    </row>
    <row r="425" customFormat="false" ht="15" hidden="false" customHeight="false" outlineLevel="0" collapsed="false">
      <c r="C425" s="5" t="n">
        <v>592</v>
      </c>
      <c r="D425" s="5" t="n">
        <v>33.4134</v>
      </c>
    </row>
    <row r="426" customFormat="false" ht="15" hidden="false" customHeight="false" outlineLevel="0" collapsed="false">
      <c r="C426" s="5" t="n">
        <v>593</v>
      </c>
      <c r="D426" s="5" t="n">
        <v>32.0256</v>
      </c>
    </row>
    <row r="427" customFormat="false" ht="15" hidden="false" customHeight="false" outlineLevel="0" collapsed="false">
      <c r="C427" s="5" t="n">
        <v>594</v>
      </c>
      <c r="D427" s="5" t="n">
        <v>30.8738</v>
      </c>
    </row>
    <row r="428" customFormat="false" ht="15" hidden="false" customHeight="false" outlineLevel="0" collapsed="false">
      <c r="C428" s="5" t="n">
        <v>595</v>
      </c>
      <c r="D428" s="5" t="n">
        <v>29.9479</v>
      </c>
    </row>
    <row r="429" customFormat="false" ht="15" hidden="false" customHeight="false" outlineLevel="0" collapsed="false">
      <c r="C429" s="5" t="n">
        <v>596</v>
      </c>
      <c r="D429" s="5" t="n">
        <v>29.2373</v>
      </c>
    </row>
    <row r="430" customFormat="false" ht="15" hidden="false" customHeight="false" outlineLevel="0" collapsed="false">
      <c r="C430" s="5" t="n">
        <v>597</v>
      </c>
      <c r="D430" s="5" t="n">
        <v>28.7326</v>
      </c>
    </row>
    <row r="431" customFormat="false" ht="15" hidden="false" customHeight="false" outlineLevel="0" collapsed="false">
      <c r="C431" s="5" t="n">
        <v>598</v>
      </c>
      <c r="D431" s="5" t="n">
        <v>28.426</v>
      </c>
    </row>
    <row r="432" customFormat="false" ht="15" hidden="false" customHeight="false" outlineLevel="0" collapsed="false">
      <c r="C432" s="5" t="n">
        <v>599</v>
      </c>
      <c r="D432" s="5" t="n">
        <v>28.3115</v>
      </c>
    </row>
    <row r="433" customFormat="false" ht="15" hidden="false" customHeight="false" outlineLevel="0" collapsed="false">
      <c r="C433" s="5" t="n">
        <v>600</v>
      </c>
      <c r="D433" s="5" t="n">
        <v>28.3854</v>
      </c>
    </row>
    <row r="434" customFormat="false" ht="15" hidden="false" customHeight="false" outlineLevel="0" collapsed="false">
      <c r="C434" s="5" t="n">
        <v>601</v>
      </c>
      <c r="D434" s="5" t="n">
        <v>28.5925</v>
      </c>
    </row>
    <row r="435" customFormat="false" ht="15" hidden="false" customHeight="false" outlineLevel="0" collapsed="false">
      <c r="C435" s="5" t="n">
        <v>602</v>
      </c>
      <c r="D435" s="5" t="n">
        <v>28.9768</v>
      </c>
    </row>
    <row r="436" customFormat="false" ht="15" hidden="false" customHeight="false" outlineLevel="0" collapsed="false">
      <c r="C436" s="5" t="n">
        <v>603</v>
      </c>
      <c r="D436" s="5" t="n">
        <v>29.5384</v>
      </c>
    </row>
    <row r="437" customFormat="false" ht="15" hidden="false" customHeight="false" outlineLevel="0" collapsed="false">
      <c r="C437" s="5" t="n">
        <v>604</v>
      </c>
      <c r="D437" s="5" t="n">
        <v>30.2787</v>
      </c>
    </row>
    <row r="438" customFormat="false" ht="15" hidden="false" customHeight="false" outlineLevel="0" collapsed="false">
      <c r="C438" s="5" t="n">
        <v>605</v>
      </c>
      <c r="D438" s="5" t="n">
        <v>31.1991</v>
      </c>
    </row>
    <row r="439" customFormat="false" ht="15" hidden="false" customHeight="false" outlineLevel="0" collapsed="false">
      <c r="C439" s="5" t="n">
        <v>606</v>
      </c>
      <c r="D439" s="5" t="n">
        <v>32.3008</v>
      </c>
    </row>
    <row r="440" customFormat="false" ht="15" hidden="false" customHeight="false" outlineLevel="0" collapsed="false">
      <c r="C440" s="5" t="n">
        <v>607</v>
      </c>
      <c r="D440" s="5" t="n">
        <v>33.5835</v>
      </c>
    </row>
    <row r="441" customFormat="false" ht="15" hidden="false" customHeight="false" outlineLevel="0" collapsed="false">
      <c r="C441" s="5" t="n">
        <v>608</v>
      </c>
      <c r="D441" s="5" t="n">
        <v>35.0438</v>
      </c>
    </row>
    <row r="442" customFormat="false" ht="15" hidden="false" customHeight="false" outlineLevel="0" collapsed="false">
      <c r="C442" s="5" t="n">
        <v>609</v>
      </c>
      <c r="D442" s="5" t="n">
        <v>36.6737</v>
      </c>
    </row>
    <row r="443" customFormat="false" ht="15" hidden="false" customHeight="false" outlineLevel="0" collapsed="false">
      <c r="C443" s="5" t="n">
        <v>610</v>
      </c>
      <c r="D443" s="5" t="n">
        <v>38.4589</v>
      </c>
    </row>
    <row r="444" customFormat="false" ht="15" hidden="false" customHeight="false" outlineLevel="0" collapsed="false">
      <c r="C444" s="5" t="n">
        <v>611</v>
      </c>
      <c r="D444" s="5" t="n">
        <v>40.3763</v>
      </c>
    </row>
    <row r="445" customFormat="false" ht="15" hidden="false" customHeight="false" outlineLevel="0" collapsed="false">
      <c r="C445" s="5" t="n">
        <v>612</v>
      </c>
      <c r="D445" s="5" t="n">
        <v>42.3922</v>
      </c>
    </row>
    <row r="446" customFormat="false" ht="15" hidden="false" customHeight="false" outlineLevel="0" collapsed="false">
      <c r="C446" s="5" t="n">
        <v>613</v>
      </c>
      <c r="D446" s="5" t="n">
        <v>44.4614</v>
      </c>
    </row>
    <row r="447" customFormat="false" ht="15" hidden="false" customHeight="false" outlineLevel="0" collapsed="false">
      <c r="C447" s="5" t="n">
        <v>614</v>
      </c>
      <c r="D447" s="5" t="n">
        <v>46.5264</v>
      </c>
    </row>
    <row r="448" customFormat="false" ht="15" hidden="false" customHeight="false" outlineLevel="0" collapsed="false">
      <c r="C448" s="5" t="n">
        <v>615</v>
      </c>
      <c r="D448" s="5" t="n">
        <v>48.5193</v>
      </c>
    </row>
    <row r="449" customFormat="false" ht="15" hidden="false" customHeight="false" outlineLevel="0" collapsed="false">
      <c r="C449" s="5" t="n">
        <v>616</v>
      </c>
      <c r="D449" s="5" t="n">
        <v>50.3657</v>
      </c>
    </row>
    <row r="450" customFormat="false" ht="15" hidden="false" customHeight="false" outlineLevel="0" collapsed="false">
      <c r="C450" s="5" t="n">
        <v>617</v>
      </c>
      <c r="D450" s="5" t="n">
        <v>51.9911</v>
      </c>
    </row>
    <row r="451" customFormat="false" ht="15" hidden="false" customHeight="false" outlineLevel="0" collapsed="false">
      <c r="C451" s="5" t="n">
        <v>618</v>
      </c>
      <c r="D451" s="5" t="n">
        <v>53.3278</v>
      </c>
    </row>
    <row r="452" customFormat="false" ht="15" hidden="false" customHeight="false" outlineLevel="0" collapsed="false">
      <c r="C452" s="5" t="n">
        <v>619</v>
      </c>
      <c r="D452" s="5" t="n">
        <v>54.3242</v>
      </c>
    </row>
    <row r="453" customFormat="false" ht="15" hidden="false" customHeight="false" outlineLevel="0" collapsed="false">
      <c r="C453" s="5" t="n">
        <v>620</v>
      </c>
      <c r="D453" s="5" t="n">
        <v>54.9504</v>
      </c>
    </row>
    <row r="454" customFormat="false" ht="15" hidden="false" customHeight="false" outlineLevel="0" collapsed="false">
      <c r="C454" s="5" t="n">
        <v>621</v>
      </c>
      <c r="D454" s="5" t="n">
        <v>55.2024</v>
      </c>
    </row>
    <row r="455" customFormat="false" ht="15" hidden="false" customHeight="false" outlineLevel="0" collapsed="false">
      <c r="C455" s="5" t="n">
        <v>622</v>
      </c>
      <c r="D455" s="5" t="n">
        <v>55.1018</v>
      </c>
    </row>
    <row r="456" customFormat="false" ht="15" hidden="false" customHeight="false" outlineLevel="0" collapsed="false">
      <c r="C456" s="5" t="n">
        <v>623</v>
      </c>
      <c r="D456" s="5" t="n">
        <v>54.6917</v>
      </c>
    </row>
    <row r="457" customFormat="false" ht="15" hidden="false" customHeight="false" outlineLevel="0" collapsed="false">
      <c r="C457" s="5" t="n">
        <v>624</v>
      </c>
      <c r="D457" s="5" t="n">
        <v>54.03</v>
      </c>
    </row>
    <row r="458" customFormat="false" ht="15" hidden="false" customHeight="false" outlineLevel="0" collapsed="false">
      <c r="C458" s="5" t="n">
        <v>625</v>
      </c>
      <c r="D458" s="5" t="n">
        <v>53.1824</v>
      </c>
    </row>
    <row r="459" customFormat="false" ht="15" hidden="false" customHeight="false" outlineLevel="0" collapsed="false">
      <c r="C459" s="5" t="n">
        <v>626</v>
      </c>
      <c r="D459" s="5" t="n">
        <v>52.2156</v>
      </c>
    </row>
    <row r="460" customFormat="false" ht="15" hidden="false" customHeight="false" outlineLevel="0" collapsed="false">
      <c r="C460" s="5" t="n">
        <v>627</v>
      </c>
      <c r="D460" s="5" t="n">
        <v>51.1915</v>
      </c>
    </row>
    <row r="461" customFormat="false" ht="15" hidden="false" customHeight="false" outlineLevel="0" collapsed="false">
      <c r="C461" s="5" t="n">
        <v>628</v>
      </c>
      <c r="D461" s="5" t="n">
        <v>50.1649</v>
      </c>
    </row>
    <row r="462" customFormat="false" ht="15" hidden="false" customHeight="false" outlineLevel="0" collapsed="false">
      <c r="C462" s="5" t="n">
        <v>629</v>
      </c>
      <c r="D462" s="5" t="n">
        <v>49.181</v>
      </c>
    </row>
    <row r="463" customFormat="false" ht="15" hidden="false" customHeight="false" outlineLevel="0" collapsed="false">
      <c r="C463" s="5" t="n">
        <v>630</v>
      </c>
      <c r="D463" s="5" t="n">
        <v>48.276</v>
      </c>
    </row>
    <row r="464" customFormat="false" ht="15" hidden="false" customHeight="false" outlineLevel="0" collapsed="false">
      <c r="C464" s="5" t="n">
        <v>631</v>
      </c>
      <c r="D464" s="5" t="n">
        <v>47.4773</v>
      </c>
    </row>
    <row r="465" customFormat="false" ht="15" hidden="false" customHeight="false" outlineLevel="0" collapsed="false">
      <c r="C465" s="5" t="n">
        <v>632</v>
      </c>
      <c r="D465" s="5" t="n">
        <v>46.8051</v>
      </c>
    </row>
    <row r="466" customFormat="false" ht="15" hidden="false" customHeight="false" outlineLevel="0" collapsed="false">
      <c r="C466" s="5" t="n">
        <v>633</v>
      </c>
      <c r="D466" s="5" t="n">
        <v>46.2554</v>
      </c>
    </row>
    <row r="467" customFormat="false" ht="15" hidden="false" customHeight="false" outlineLevel="0" collapsed="false">
      <c r="C467" s="5" t="n">
        <v>634</v>
      </c>
      <c r="D467" s="5" t="n">
        <v>45.7844</v>
      </c>
    </row>
    <row r="468" customFormat="false" ht="15" hidden="false" customHeight="false" outlineLevel="0" collapsed="false">
      <c r="C468" s="5" t="n">
        <v>635</v>
      </c>
      <c r="D468" s="5" t="n">
        <v>45.4706</v>
      </c>
    </row>
    <row r="469" customFormat="false" ht="15" hidden="false" customHeight="false" outlineLevel="0" collapsed="false">
      <c r="C469" s="5" t="n">
        <v>636</v>
      </c>
      <c r="D469" s="5" t="n">
        <v>45.3145</v>
      </c>
    </row>
    <row r="470" customFormat="false" ht="15" hidden="false" customHeight="false" outlineLevel="0" collapsed="false">
      <c r="C470" s="5" t="n">
        <v>637</v>
      </c>
      <c r="D470" s="5" t="n">
        <v>45.3149</v>
      </c>
    </row>
    <row r="471" customFormat="false" ht="15" hidden="false" customHeight="false" outlineLevel="0" collapsed="false">
      <c r="C471" s="5" t="n">
        <v>638</v>
      </c>
      <c r="D471" s="5" t="n">
        <v>45.4685</v>
      </c>
    </row>
    <row r="472" customFormat="false" ht="15" hidden="false" customHeight="false" outlineLevel="0" collapsed="false">
      <c r="C472" s="5" t="n">
        <v>639</v>
      </c>
      <c r="D472" s="5" t="n">
        <v>45.7704</v>
      </c>
    </row>
    <row r="473" customFormat="false" ht="15" hidden="false" customHeight="false" outlineLevel="0" collapsed="false">
      <c r="C473" s="5" t="n">
        <v>640</v>
      </c>
      <c r="D473" s="5" t="n">
        <v>46.2141</v>
      </c>
    </row>
    <row r="474" customFormat="false" ht="15" hidden="false" customHeight="false" outlineLevel="0" collapsed="false">
      <c r="C474" s="5" t="n">
        <v>641</v>
      </c>
      <c r="D474" s="5" t="n">
        <v>46.791</v>
      </c>
    </row>
    <row r="475" customFormat="false" ht="15" hidden="false" customHeight="false" outlineLevel="0" collapsed="false">
      <c r="C475" s="5" t="n">
        <v>642</v>
      </c>
      <c r="D475" s="5" t="n">
        <v>47.4902</v>
      </c>
    </row>
    <row r="476" customFormat="false" ht="15" hidden="false" customHeight="false" outlineLevel="0" collapsed="false">
      <c r="C476" s="5" t="n">
        <v>643</v>
      </c>
      <c r="D476" s="5" t="n">
        <v>48.2982</v>
      </c>
    </row>
    <row r="477" customFormat="false" ht="15" hidden="false" customHeight="false" outlineLevel="0" collapsed="false">
      <c r="C477" s="5" t="n">
        <v>644</v>
      </c>
      <c r="D477" s="5" t="n">
        <v>49.198</v>
      </c>
    </row>
    <row r="478" customFormat="false" ht="15" hidden="false" customHeight="false" outlineLevel="0" collapsed="false">
      <c r="C478" s="5" t="n">
        <v>645</v>
      </c>
      <c r="D478" s="5" t="n">
        <v>50.1692</v>
      </c>
    </row>
    <row r="479" customFormat="false" ht="15" hidden="false" customHeight="false" outlineLevel="0" collapsed="false">
      <c r="C479" s="5" t="n">
        <v>646</v>
      </c>
      <c r="D479" s="5" t="n">
        <v>51.1875</v>
      </c>
    </row>
    <row r="480" customFormat="false" ht="15" hidden="false" customHeight="false" outlineLevel="0" collapsed="false">
      <c r="C480" s="5" t="n">
        <v>647</v>
      </c>
      <c r="D480" s="5" t="n">
        <v>52.2244</v>
      </c>
    </row>
    <row r="481" customFormat="false" ht="15" hidden="false" customHeight="false" outlineLevel="0" collapsed="false">
      <c r="C481" s="5" t="n">
        <v>648</v>
      </c>
      <c r="D481" s="5" t="n">
        <v>53.2481</v>
      </c>
    </row>
    <row r="482" customFormat="false" ht="15" hidden="false" customHeight="false" outlineLevel="0" collapsed="false">
      <c r="C482" s="5" t="n">
        <v>649</v>
      </c>
      <c r="D482" s="5" t="n">
        <v>54.2238</v>
      </c>
    </row>
    <row r="483" customFormat="false" ht="15" hidden="false" customHeight="false" outlineLevel="0" collapsed="false">
      <c r="C483" s="5" t="n">
        <v>650</v>
      </c>
      <c r="D483" s="5" t="n">
        <v>55.1152</v>
      </c>
    </row>
    <row r="484" customFormat="false" ht="15" hidden="false" customHeight="false" outlineLevel="0" collapsed="false">
      <c r="C484" s="5" t="n">
        <v>651</v>
      </c>
      <c r="D484" s="5" t="n">
        <v>55.9891</v>
      </c>
    </row>
    <row r="485" customFormat="false" ht="15" hidden="false" customHeight="false" outlineLevel="0" collapsed="false">
      <c r="C485" s="5" t="n">
        <v>652</v>
      </c>
      <c r="D485" s="5" t="n">
        <v>56.7154</v>
      </c>
    </row>
    <row r="486" customFormat="false" ht="15" hidden="false" customHeight="false" outlineLevel="0" collapsed="false">
      <c r="C486" s="5" t="n">
        <v>653</v>
      </c>
      <c r="D486" s="5" t="n">
        <v>57.2632</v>
      </c>
    </row>
    <row r="487" customFormat="false" ht="15" hidden="false" customHeight="false" outlineLevel="0" collapsed="false">
      <c r="C487" s="5" t="n">
        <v>654</v>
      </c>
      <c r="D487" s="5" t="n">
        <v>57.6097</v>
      </c>
    </row>
    <row r="488" customFormat="false" ht="15" hidden="false" customHeight="false" outlineLevel="0" collapsed="false">
      <c r="C488" s="5" t="n">
        <v>655</v>
      </c>
      <c r="D488" s="5" t="n">
        <v>57.7417</v>
      </c>
    </row>
    <row r="489" customFormat="false" ht="15" hidden="false" customHeight="false" outlineLevel="0" collapsed="false">
      <c r="C489" s="5" t="n">
        <v>656</v>
      </c>
      <c r="D489" s="5" t="n">
        <v>57.6533</v>
      </c>
    </row>
    <row r="490" customFormat="false" ht="15" hidden="false" customHeight="false" outlineLevel="0" collapsed="false">
      <c r="C490" s="5" t="n">
        <v>657</v>
      </c>
      <c r="D490" s="5" t="n">
        <v>57.3487</v>
      </c>
    </row>
    <row r="491" customFormat="false" ht="15" hidden="false" customHeight="false" outlineLevel="0" collapsed="false">
      <c r="C491" s="5" t="n">
        <v>658</v>
      </c>
      <c r="D491" s="5" t="n">
        <v>56.8409</v>
      </c>
    </row>
    <row r="492" customFormat="false" ht="15" hidden="false" customHeight="false" outlineLevel="0" collapsed="false">
      <c r="C492" s="5" t="n">
        <v>659</v>
      </c>
      <c r="D492" s="5" t="n">
        <v>56.1512</v>
      </c>
    </row>
    <row r="493" customFormat="false" ht="15" hidden="false" customHeight="false" outlineLevel="0" collapsed="false">
      <c r="C493" s="5" t="n">
        <v>660</v>
      </c>
      <c r="D493" s="5" t="n">
        <v>55.3065</v>
      </c>
    </row>
    <row r="494" customFormat="false" ht="15" hidden="false" customHeight="false" outlineLevel="0" collapsed="false">
      <c r="C494" s="5" t="n">
        <v>661</v>
      </c>
      <c r="D494" s="5" t="n">
        <v>54.3374</v>
      </c>
    </row>
    <row r="495" customFormat="false" ht="15" hidden="false" customHeight="false" outlineLevel="0" collapsed="false">
      <c r="C495" s="5" t="n">
        <v>662</v>
      </c>
      <c r="D495" s="5" t="n">
        <v>53.276</v>
      </c>
    </row>
    <row r="496" customFormat="false" ht="15" hidden="false" customHeight="false" outlineLevel="0" collapsed="false">
      <c r="C496" s="5" t="n">
        <v>663</v>
      </c>
      <c r="D496" s="5" t="n">
        <v>52.154</v>
      </c>
    </row>
    <row r="497" customFormat="false" ht="15" hidden="false" customHeight="false" outlineLevel="0" collapsed="false">
      <c r="C497" s="5" t="n">
        <v>664</v>
      </c>
      <c r="D497" s="5" t="n">
        <v>51.0011</v>
      </c>
    </row>
    <row r="498" customFormat="false" ht="15" hidden="false" customHeight="false" outlineLevel="0" collapsed="false">
      <c r="C498" s="5" t="n">
        <v>665</v>
      </c>
      <c r="D498" s="5" t="n">
        <v>49.844</v>
      </c>
    </row>
    <row r="499" customFormat="false" ht="15" hidden="false" customHeight="false" outlineLevel="0" collapsed="false">
      <c r="C499" s="5" t="n">
        <v>666</v>
      </c>
      <c r="D499" s="5" t="n">
        <v>48.7055</v>
      </c>
    </row>
    <row r="500" customFormat="false" ht="15" hidden="false" customHeight="false" outlineLevel="0" collapsed="false">
      <c r="C500" s="5" t="n">
        <v>667</v>
      </c>
      <c r="D500" s="5" t="n">
        <v>47.6049</v>
      </c>
    </row>
    <row r="501" customFormat="false" ht="15" hidden="false" customHeight="false" outlineLevel="0" collapsed="false">
      <c r="C501" s="5" t="n">
        <v>668</v>
      </c>
      <c r="D501" s="5" t="n">
        <v>46.5574</v>
      </c>
    </row>
    <row r="502" customFormat="false" ht="15" hidden="false" customHeight="false" outlineLevel="0" collapsed="false">
      <c r="C502" s="5" t="n">
        <v>669</v>
      </c>
      <c r="D502" s="5" t="n">
        <v>45.5748</v>
      </c>
    </row>
    <row r="503" customFormat="false" ht="15" hidden="false" customHeight="false" outlineLevel="0" collapsed="false">
      <c r="C503" s="5" t="n">
        <v>670</v>
      </c>
      <c r="D503" s="5" t="n">
        <v>44.6659</v>
      </c>
    </row>
    <row r="504" customFormat="false" ht="15" hidden="false" customHeight="false" outlineLevel="0" collapsed="false">
      <c r="C504" s="5" t="n">
        <v>671</v>
      </c>
      <c r="D504" s="5" t="n">
        <v>43.8396</v>
      </c>
    </row>
    <row r="505" customFormat="false" ht="15" hidden="false" customHeight="false" outlineLevel="0" collapsed="false">
      <c r="C505" s="5" t="n">
        <v>672</v>
      </c>
      <c r="D505" s="5" t="n">
        <v>43.0968</v>
      </c>
    </row>
    <row r="506" customFormat="false" ht="15" hidden="false" customHeight="false" outlineLevel="0" collapsed="false">
      <c r="C506" s="5" t="n">
        <v>673</v>
      </c>
      <c r="D506" s="5" t="n">
        <v>42.4385</v>
      </c>
    </row>
    <row r="507" customFormat="false" ht="15" hidden="false" customHeight="false" outlineLevel="0" collapsed="false">
      <c r="C507" s="5" t="n">
        <v>674</v>
      </c>
      <c r="D507" s="5" t="n">
        <v>41.8653</v>
      </c>
    </row>
    <row r="508" customFormat="false" ht="15" hidden="false" customHeight="false" outlineLevel="0" collapsed="false">
      <c r="C508" s="5" t="n">
        <v>675</v>
      </c>
      <c r="D508" s="5" t="n">
        <v>41.3762</v>
      </c>
    </row>
    <row r="509" customFormat="false" ht="15" hidden="false" customHeight="false" outlineLevel="0" collapsed="false">
      <c r="C509" s="5" t="n">
        <v>676</v>
      </c>
      <c r="D509" s="5" t="n">
        <v>40.9695</v>
      </c>
    </row>
    <row r="510" customFormat="false" ht="15" hidden="false" customHeight="false" outlineLevel="0" collapsed="false">
      <c r="C510" s="5" t="n">
        <v>677</v>
      </c>
      <c r="D510" s="5" t="n">
        <v>40.6429</v>
      </c>
    </row>
    <row r="511" customFormat="false" ht="15" hidden="false" customHeight="false" outlineLevel="0" collapsed="false">
      <c r="C511" s="5" t="n">
        <v>678</v>
      </c>
      <c r="D511" s="5" t="n">
        <v>40.3934</v>
      </c>
    </row>
    <row r="512" customFormat="false" ht="15" hidden="false" customHeight="false" outlineLevel="0" collapsed="false">
      <c r="C512" s="5" t="n">
        <v>679</v>
      </c>
      <c r="D512" s="5" t="n">
        <v>40.2175</v>
      </c>
    </row>
    <row r="513" customFormat="false" ht="15" hidden="false" customHeight="false" outlineLevel="0" collapsed="false">
      <c r="C513" s="5" t="n">
        <v>680</v>
      </c>
      <c r="D513" s="5" t="n">
        <v>40.1113</v>
      </c>
    </row>
    <row r="514" customFormat="false" ht="15" hidden="false" customHeight="false" outlineLevel="0" collapsed="false">
      <c r="C514" s="5" t="n">
        <v>681</v>
      </c>
      <c r="D514" s="5" t="n">
        <v>40.0706</v>
      </c>
    </row>
    <row r="515" customFormat="false" ht="15" hidden="false" customHeight="false" outlineLevel="0" collapsed="false">
      <c r="C515" s="5" t="n">
        <v>682</v>
      </c>
      <c r="D515" s="5" t="n">
        <v>40.091</v>
      </c>
    </row>
    <row r="516" customFormat="false" ht="15" hidden="false" customHeight="false" outlineLevel="0" collapsed="false">
      <c r="C516" s="5" t="n">
        <v>683</v>
      </c>
      <c r="D516" s="5" t="n">
        <v>40.1677</v>
      </c>
    </row>
    <row r="517" customFormat="false" ht="15" hidden="false" customHeight="false" outlineLevel="0" collapsed="false">
      <c r="C517" s="5" t="n">
        <v>684</v>
      </c>
      <c r="D517" s="5" t="n">
        <v>40.2956</v>
      </c>
    </row>
    <row r="518" customFormat="false" ht="15" hidden="false" customHeight="false" outlineLevel="0" collapsed="false">
      <c r="C518" s="5" t="n">
        <v>685</v>
      </c>
      <c r="D518" s="5" t="n">
        <v>40.4695</v>
      </c>
    </row>
    <row r="519" customFormat="false" ht="15" hidden="false" customHeight="false" outlineLevel="0" collapsed="false">
      <c r="C519" s="5" t="n">
        <v>686</v>
      </c>
      <c r="D519" s="5" t="n">
        <v>40.6838</v>
      </c>
    </row>
    <row r="520" customFormat="false" ht="15" hidden="false" customHeight="false" outlineLevel="0" collapsed="false">
      <c r="C520" s="5" t="n">
        <v>687</v>
      </c>
      <c r="D520" s="5" t="n">
        <v>40.9329</v>
      </c>
    </row>
    <row r="521" customFormat="false" ht="15" hidden="false" customHeight="false" outlineLevel="0" collapsed="false">
      <c r="C521" s="5" t="n">
        <v>688</v>
      </c>
      <c r="D521" s="5" t="n">
        <v>41.2109</v>
      </c>
    </row>
    <row r="522" customFormat="false" ht="15" hidden="false" customHeight="false" outlineLevel="0" collapsed="false">
      <c r="C522" s="5" t="n">
        <v>689</v>
      </c>
      <c r="D522" s="5" t="n">
        <v>41.5119</v>
      </c>
    </row>
    <row r="523" customFormat="false" ht="15" hidden="false" customHeight="false" outlineLevel="0" collapsed="false">
      <c r="C523" s="5" t="n">
        <v>690</v>
      </c>
      <c r="D523" s="5" t="n">
        <v>41.8301</v>
      </c>
    </row>
    <row r="524" customFormat="false" ht="15" hidden="false" customHeight="false" outlineLevel="0" collapsed="false">
      <c r="C524" s="5" t="n">
        <v>691</v>
      </c>
      <c r="D524" s="5" t="n">
        <v>42.1594</v>
      </c>
    </row>
    <row r="525" customFormat="false" ht="15" hidden="false" customHeight="false" outlineLevel="0" collapsed="false">
      <c r="C525" s="5" t="n">
        <v>692</v>
      </c>
      <c r="D525" s="5" t="n">
        <v>42.4943</v>
      </c>
    </row>
    <row r="526" customFormat="false" ht="15" hidden="false" customHeight="false" outlineLevel="0" collapsed="false">
      <c r="C526" s="5" t="n">
        <v>693</v>
      </c>
      <c r="D526" s="5" t="n">
        <v>42.8294</v>
      </c>
    </row>
    <row r="527" customFormat="false" ht="15" hidden="false" customHeight="false" outlineLevel="0" collapsed="false">
      <c r="C527" s="5" t="n">
        <v>694</v>
      </c>
      <c r="D527" s="5" t="n">
        <v>43.1596</v>
      </c>
    </row>
    <row r="528" customFormat="false" ht="15" hidden="false" customHeight="false" outlineLevel="0" collapsed="false">
      <c r="C528" s="5" t="n">
        <v>695</v>
      </c>
      <c r="D528" s="5" t="n">
        <v>43.4805</v>
      </c>
    </row>
    <row r="529" customFormat="false" ht="15" hidden="false" customHeight="false" outlineLevel="0" collapsed="false">
      <c r="C529" s="5" t="n">
        <v>696</v>
      </c>
      <c r="D529" s="5" t="n">
        <v>43.7882</v>
      </c>
    </row>
    <row r="530" customFormat="false" ht="15" hidden="false" customHeight="false" outlineLevel="0" collapsed="false">
      <c r="C530" s="5" t="n">
        <v>697</v>
      </c>
      <c r="D530" s="5" t="n">
        <v>44.0796</v>
      </c>
    </row>
    <row r="531" customFormat="false" ht="15" hidden="false" customHeight="false" outlineLevel="0" collapsed="false">
      <c r="C531" s="5" t="n">
        <v>698</v>
      </c>
      <c r="D531" s="5" t="n">
        <v>44.3524</v>
      </c>
    </row>
    <row r="532" customFormat="false" ht="15" hidden="false" customHeight="false" outlineLevel="0" collapsed="false">
      <c r="C532" s="5" t="n">
        <v>699</v>
      </c>
      <c r="D532" s="5" t="n">
        <v>44.605</v>
      </c>
    </row>
    <row r="533" customFormat="false" ht="15" hidden="false" customHeight="false" outlineLevel="0" collapsed="false">
      <c r="C533" s="5" t="n">
        <v>700</v>
      </c>
      <c r="D533" s="5" t="n">
        <v>44.8367</v>
      </c>
    </row>
    <row r="534" customFormat="false" ht="15" hidden="false" customHeight="false" outlineLevel="0" collapsed="false">
      <c r="C534" s="5" t="n">
        <v>701</v>
      </c>
      <c r="D534" s="5" t="n">
        <v>45.0655</v>
      </c>
    </row>
    <row r="535" customFormat="false" ht="15" hidden="false" customHeight="false" outlineLevel="0" collapsed="false">
      <c r="C535" s="5" t="n">
        <v>702</v>
      </c>
      <c r="D535" s="5" t="n">
        <v>45.2758</v>
      </c>
    </row>
    <row r="536" customFormat="false" ht="15" hidden="false" customHeight="false" outlineLevel="0" collapsed="false">
      <c r="C536" s="5" t="n">
        <v>703</v>
      </c>
      <c r="D536" s="5" t="n">
        <v>45.4692</v>
      </c>
    </row>
    <row r="537" customFormat="false" ht="15" hidden="false" customHeight="false" outlineLevel="0" collapsed="false">
      <c r="C537" s="5" t="n">
        <v>704</v>
      </c>
      <c r="D537" s="5" t="n">
        <v>45.648</v>
      </c>
    </row>
    <row r="538" customFormat="false" ht="15" hidden="false" customHeight="false" outlineLevel="0" collapsed="false">
      <c r="C538" s="5" t="n">
        <v>705</v>
      </c>
      <c r="D538" s="5" t="n">
        <v>45.8149</v>
      </c>
    </row>
    <row r="539" customFormat="false" ht="15" hidden="false" customHeight="false" outlineLevel="0" collapsed="false">
      <c r="C539" s="5" t="n">
        <v>706</v>
      </c>
      <c r="D539" s="5" t="n">
        <v>45.9729</v>
      </c>
    </row>
    <row r="540" customFormat="false" ht="15" hidden="false" customHeight="false" outlineLevel="0" collapsed="false">
      <c r="C540" s="5" t="n">
        <v>707</v>
      </c>
      <c r="D540" s="5" t="n">
        <v>46.1256</v>
      </c>
    </row>
    <row r="541" customFormat="false" ht="15" hidden="false" customHeight="false" outlineLevel="0" collapsed="false">
      <c r="C541" s="5" t="n">
        <v>708</v>
      </c>
      <c r="D541" s="5" t="n">
        <v>46.2765</v>
      </c>
    </row>
    <row r="542" customFormat="false" ht="15" hidden="false" customHeight="false" outlineLevel="0" collapsed="false">
      <c r="C542" s="5" t="n">
        <v>709</v>
      </c>
      <c r="D542" s="5" t="n">
        <v>46.4295</v>
      </c>
    </row>
    <row r="543" customFormat="false" ht="15" hidden="false" customHeight="false" outlineLevel="0" collapsed="false">
      <c r="C543" s="5" t="n">
        <v>710</v>
      </c>
      <c r="D543" s="5" t="n">
        <v>46.5882</v>
      </c>
    </row>
    <row r="544" customFormat="false" ht="15" hidden="false" customHeight="false" outlineLevel="0" collapsed="false">
      <c r="C544" s="5" t="n">
        <v>711</v>
      </c>
      <c r="D544" s="5" t="n">
        <v>46.7561</v>
      </c>
    </row>
    <row r="545" customFormat="false" ht="15" hidden="false" customHeight="false" outlineLevel="0" collapsed="false">
      <c r="C545" s="5" t="n">
        <v>712</v>
      </c>
      <c r="D545" s="5" t="n">
        <v>46.9367</v>
      </c>
    </row>
    <row r="546" customFormat="false" ht="15" hidden="false" customHeight="false" outlineLevel="0" collapsed="false">
      <c r="C546" s="5" t="n">
        <v>713</v>
      </c>
      <c r="D546" s="5" t="n">
        <v>47.1331</v>
      </c>
    </row>
    <row r="547" customFormat="false" ht="15" hidden="false" customHeight="false" outlineLevel="0" collapsed="false">
      <c r="C547" s="5" t="n">
        <v>714</v>
      </c>
      <c r="D547" s="5" t="n">
        <v>47.3479</v>
      </c>
    </row>
    <row r="548" customFormat="false" ht="15" hidden="false" customHeight="false" outlineLevel="0" collapsed="false">
      <c r="C548" s="5" t="n">
        <v>715</v>
      </c>
      <c r="D548" s="5" t="n">
        <v>47.5837</v>
      </c>
    </row>
    <row r="549" customFormat="false" ht="15" hidden="false" customHeight="false" outlineLevel="0" collapsed="false">
      <c r="C549" s="5" t="n">
        <v>716</v>
      </c>
      <c r="D549" s="5" t="n">
        <v>47.8423</v>
      </c>
    </row>
    <row r="550" customFormat="false" ht="15" hidden="false" customHeight="false" outlineLevel="0" collapsed="false">
      <c r="C550" s="5" t="n">
        <v>717</v>
      </c>
      <c r="D550" s="5" t="n">
        <v>48.1253</v>
      </c>
    </row>
    <row r="551" customFormat="false" ht="15" hidden="false" customHeight="false" outlineLevel="0" collapsed="false">
      <c r="C551" s="5" t="n">
        <v>718</v>
      </c>
      <c r="D551" s="5" t="n">
        <v>48.4335</v>
      </c>
    </row>
    <row r="552" customFormat="false" ht="15" hidden="false" customHeight="false" outlineLevel="0" collapsed="false">
      <c r="C552" s="5" t="n">
        <v>719</v>
      </c>
      <c r="D552" s="5" t="n">
        <v>48.7676</v>
      </c>
    </row>
    <row r="553" customFormat="false" ht="15" hidden="false" customHeight="false" outlineLevel="0" collapsed="false">
      <c r="C553" s="5" t="n">
        <v>720</v>
      </c>
      <c r="D553" s="5" t="n">
        <v>49.1275</v>
      </c>
    </row>
    <row r="554" customFormat="false" ht="15" hidden="false" customHeight="false" outlineLevel="0" collapsed="false">
      <c r="C554" s="5" t="n">
        <v>721</v>
      </c>
      <c r="D554" s="5" t="n">
        <v>49.5125</v>
      </c>
    </row>
    <row r="555" customFormat="false" ht="15" hidden="false" customHeight="false" outlineLevel="0" collapsed="false">
      <c r="C555" s="5" t="n">
        <v>722</v>
      </c>
      <c r="D555" s="5" t="n">
        <v>49.9214</v>
      </c>
    </row>
    <row r="556" customFormat="false" ht="15" hidden="false" customHeight="false" outlineLevel="0" collapsed="false">
      <c r="C556" s="5" t="n">
        <v>723</v>
      </c>
      <c r="D556" s="5" t="n">
        <v>50.3526</v>
      </c>
    </row>
    <row r="557" customFormat="false" ht="15" hidden="false" customHeight="false" outlineLevel="0" collapsed="false">
      <c r="C557" s="5" t="n">
        <v>724</v>
      </c>
      <c r="D557" s="5" t="n">
        <v>50.8036</v>
      </c>
    </row>
    <row r="558" customFormat="false" ht="15" hidden="false" customHeight="false" outlineLevel="0" collapsed="false">
      <c r="C558" s="5" t="n">
        <v>725</v>
      </c>
      <c r="D558" s="5" t="n">
        <v>51.2717</v>
      </c>
    </row>
    <row r="559" customFormat="false" ht="15" hidden="false" customHeight="false" outlineLevel="0" collapsed="false">
      <c r="C559" s="5" t="n">
        <v>726</v>
      </c>
      <c r="D559" s="5" t="n">
        <v>51.7534</v>
      </c>
    </row>
    <row r="560" customFormat="false" ht="15" hidden="false" customHeight="false" outlineLevel="0" collapsed="false">
      <c r="C560" s="5" t="n">
        <v>727</v>
      </c>
      <c r="D560" s="5" t="n">
        <v>52.2448</v>
      </c>
    </row>
    <row r="561" customFormat="false" ht="15" hidden="false" customHeight="false" outlineLevel="0" collapsed="false">
      <c r="C561" s="5" t="n">
        <v>728</v>
      </c>
      <c r="D561" s="5" t="n">
        <v>52.7416</v>
      </c>
    </row>
    <row r="562" customFormat="false" ht="15" hidden="false" customHeight="false" outlineLevel="0" collapsed="false">
      <c r="C562" s="5" t="n">
        <v>729</v>
      </c>
      <c r="D562" s="5" t="n">
        <v>53.2391</v>
      </c>
    </row>
    <row r="563" customFormat="false" ht="15" hidden="false" customHeight="false" outlineLevel="0" collapsed="false">
      <c r="C563" s="5" t="n">
        <v>730</v>
      </c>
      <c r="D563" s="5" t="n">
        <v>53.7316</v>
      </c>
    </row>
    <row r="564" customFormat="false" ht="15" hidden="false" customHeight="false" outlineLevel="0" collapsed="false">
      <c r="C564" s="5" t="n">
        <v>731</v>
      </c>
      <c r="D564" s="5" t="n">
        <v>54.2142</v>
      </c>
    </row>
    <row r="565" customFormat="false" ht="15" hidden="false" customHeight="false" outlineLevel="0" collapsed="false">
      <c r="C565" s="5" t="n">
        <v>732</v>
      </c>
      <c r="D565" s="5" t="n">
        <v>54.6818</v>
      </c>
    </row>
    <row r="566" customFormat="false" ht="15" hidden="false" customHeight="false" outlineLevel="0" collapsed="false">
      <c r="C566" s="5" t="n">
        <v>733</v>
      </c>
      <c r="D566" s="5" t="n">
        <v>55.1292</v>
      </c>
    </row>
    <row r="567" customFormat="false" ht="15" hidden="false" customHeight="false" outlineLevel="0" collapsed="false">
      <c r="C567" s="5" t="n">
        <v>734</v>
      </c>
      <c r="D567" s="5" t="n">
        <v>55.5511</v>
      </c>
    </row>
    <row r="568" customFormat="false" ht="15" hidden="false" customHeight="false" outlineLevel="0" collapsed="false">
      <c r="C568" s="5" t="n">
        <v>735</v>
      </c>
      <c r="D568" s="5" t="n">
        <v>55.9427</v>
      </c>
    </row>
    <row r="569" customFormat="false" ht="15" hidden="false" customHeight="false" outlineLevel="0" collapsed="false">
      <c r="C569" s="5" t="n">
        <v>736</v>
      </c>
      <c r="D569" s="5" t="n">
        <v>56.2994</v>
      </c>
    </row>
    <row r="570" customFormat="false" ht="15" hidden="false" customHeight="false" outlineLevel="0" collapsed="false">
      <c r="C570" s="5" t="n">
        <v>737</v>
      </c>
      <c r="D570" s="5" t="n">
        <v>56.6175</v>
      </c>
    </row>
    <row r="571" customFormat="false" ht="15" hidden="false" customHeight="false" outlineLevel="0" collapsed="false">
      <c r="C571" s="5" t="n">
        <v>738</v>
      </c>
      <c r="D571" s="5" t="n">
        <v>56.8936</v>
      </c>
    </row>
    <row r="572" customFormat="false" ht="15" hidden="false" customHeight="false" outlineLevel="0" collapsed="false">
      <c r="C572" s="5" t="n">
        <v>739</v>
      </c>
      <c r="D572" s="5" t="n">
        <v>57.1254</v>
      </c>
    </row>
    <row r="573" customFormat="false" ht="15" hidden="false" customHeight="false" outlineLevel="0" collapsed="false">
      <c r="C573" s="5" t="n">
        <v>740</v>
      </c>
      <c r="D573" s="5" t="n">
        <v>57.3113</v>
      </c>
    </row>
    <row r="574" customFormat="false" ht="15" hidden="false" customHeight="false" outlineLevel="0" collapsed="false">
      <c r="C574" s="5" t="n">
        <v>741</v>
      </c>
      <c r="D574" s="5" t="n">
        <v>57.4505</v>
      </c>
    </row>
    <row r="575" customFormat="false" ht="15" hidden="false" customHeight="false" outlineLevel="0" collapsed="false">
      <c r="C575" s="5" t="n">
        <v>742</v>
      </c>
      <c r="D575" s="5" t="n">
        <v>57.5433</v>
      </c>
    </row>
    <row r="576" customFormat="false" ht="15" hidden="false" customHeight="false" outlineLevel="0" collapsed="false">
      <c r="C576" s="5" t="n">
        <v>743</v>
      </c>
      <c r="D576" s="5" t="n">
        <v>57.5908</v>
      </c>
    </row>
    <row r="577" customFormat="false" ht="15" hidden="false" customHeight="false" outlineLevel="0" collapsed="false">
      <c r="C577" s="5" t="n">
        <v>744</v>
      </c>
      <c r="D577" s="5" t="n">
        <v>57.5949</v>
      </c>
    </row>
    <row r="578" customFormat="false" ht="15" hidden="false" customHeight="false" outlineLevel="0" collapsed="false">
      <c r="C578" s="5" t="n">
        <v>745</v>
      </c>
      <c r="D578" s="5" t="n">
        <v>57.5584</v>
      </c>
    </row>
    <row r="579" customFormat="false" ht="15" hidden="false" customHeight="false" outlineLevel="0" collapsed="false">
      <c r="C579" s="5" t="n">
        <v>746</v>
      </c>
      <c r="D579" s="5" t="n">
        <v>57.4847</v>
      </c>
    </row>
    <row r="580" customFormat="false" ht="15" hidden="false" customHeight="false" outlineLevel="0" collapsed="false">
      <c r="C580" s="5" t="n">
        <v>747</v>
      </c>
      <c r="D580" s="5" t="n">
        <v>57.3778</v>
      </c>
    </row>
    <row r="581" customFormat="false" ht="15" hidden="false" customHeight="false" outlineLevel="0" collapsed="false">
      <c r="C581" s="5" t="n">
        <v>748</v>
      </c>
      <c r="D581" s="5" t="n">
        <v>57.2421</v>
      </c>
    </row>
    <row r="582" customFormat="false" ht="15" hidden="false" customHeight="false" outlineLevel="0" collapsed="false">
      <c r="C582" s="5" t="n">
        <v>749</v>
      </c>
      <c r="D582" s="5" t="n">
        <v>57.0823</v>
      </c>
    </row>
    <row r="583" customFormat="false" ht="15" hidden="false" customHeight="false" outlineLevel="0" collapsed="false">
      <c r="C583" s="5" t="n">
        <v>750</v>
      </c>
      <c r="D583" s="5" t="n">
        <v>56.9033</v>
      </c>
    </row>
    <row r="584" customFormat="false" ht="15" hidden="false" customHeight="false" outlineLevel="0" collapsed="false">
      <c r="C584" s="5" t="n">
        <v>751</v>
      </c>
      <c r="D584" s="5" t="n">
        <v>56.8092</v>
      </c>
    </row>
    <row r="585" customFormat="false" ht="15" hidden="false" customHeight="false" outlineLevel="0" collapsed="false">
      <c r="C585" s="5" t="n">
        <v>752</v>
      </c>
      <c r="D585" s="5" t="n">
        <v>56.7038</v>
      </c>
    </row>
    <row r="586" customFormat="false" ht="15" hidden="false" customHeight="false" outlineLevel="0" collapsed="false">
      <c r="C586" s="5" t="n">
        <v>753</v>
      </c>
      <c r="D586" s="5" t="n">
        <v>56.5917</v>
      </c>
    </row>
    <row r="587" customFormat="false" ht="15" hidden="false" customHeight="false" outlineLevel="0" collapsed="false">
      <c r="C587" s="5" t="n">
        <v>754</v>
      </c>
      <c r="D587" s="5" t="n">
        <v>56.4778</v>
      </c>
    </row>
    <row r="588" customFormat="false" ht="15" hidden="false" customHeight="false" outlineLevel="0" collapsed="false">
      <c r="C588" s="5" t="n">
        <v>755</v>
      </c>
      <c r="D588" s="5" t="n">
        <v>56.3662</v>
      </c>
    </row>
    <row r="589" customFormat="false" ht="15" hidden="false" customHeight="false" outlineLevel="0" collapsed="false">
      <c r="C589" s="5" t="n">
        <v>756</v>
      </c>
      <c r="D589" s="5" t="n">
        <v>56.261</v>
      </c>
    </row>
    <row r="590" customFormat="false" ht="15" hidden="false" customHeight="false" outlineLevel="0" collapsed="false">
      <c r="C590" s="5" t="n">
        <v>757</v>
      </c>
      <c r="D590" s="5" t="n">
        <v>56.1656</v>
      </c>
    </row>
    <row r="591" customFormat="false" ht="15" hidden="false" customHeight="false" outlineLevel="0" collapsed="false">
      <c r="C591" s="5" t="n">
        <v>758</v>
      </c>
      <c r="D591" s="5" t="n">
        <v>56.0831</v>
      </c>
    </row>
    <row r="592" customFormat="false" ht="15" hidden="false" customHeight="false" outlineLevel="0" collapsed="false">
      <c r="C592" s="5" t="n">
        <v>759</v>
      </c>
      <c r="D592" s="5" t="n">
        <v>56.0161</v>
      </c>
    </row>
    <row r="593" customFormat="false" ht="15" hidden="false" customHeight="false" outlineLevel="0" collapsed="false">
      <c r="C593" s="5" t="n">
        <v>760</v>
      </c>
      <c r="D593" s="5" t="n">
        <v>55.9666</v>
      </c>
    </row>
    <row r="594" customFormat="false" ht="15" hidden="false" customHeight="false" outlineLevel="0" collapsed="false">
      <c r="C594" s="5" t="n">
        <v>761</v>
      </c>
      <c r="D594" s="5" t="n">
        <v>55.9364</v>
      </c>
    </row>
    <row r="595" customFormat="false" ht="15" hidden="false" customHeight="false" outlineLevel="0" collapsed="false">
      <c r="C595" s="5" t="n">
        <v>762</v>
      </c>
      <c r="D595" s="5" t="n">
        <v>55.9262</v>
      </c>
    </row>
    <row r="596" customFormat="false" ht="15" hidden="false" customHeight="false" outlineLevel="0" collapsed="false">
      <c r="C596" s="5" t="n">
        <v>763</v>
      </c>
      <c r="D596" s="5" t="n">
        <v>55.9366</v>
      </c>
    </row>
    <row r="597" customFormat="false" ht="15" hidden="false" customHeight="false" outlineLevel="0" collapsed="false">
      <c r="C597" s="5" t="n">
        <v>764</v>
      </c>
      <c r="D597" s="5" t="n">
        <v>55.9675</v>
      </c>
    </row>
    <row r="598" customFormat="false" ht="15" hidden="false" customHeight="false" outlineLevel="0" collapsed="false">
      <c r="C598" s="5" t="n">
        <v>765</v>
      </c>
      <c r="D598" s="5" t="n">
        <v>56.018</v>
      </c>
    </row>
    <row r="599" customFormat="false" ht="15" hidden="false" customHeight="false" outlineLevel="0" collapsed="false">
      <c r="C599" s="5" t="n">
        <v>766</v>
      </c>
      <c r="D599" s="5" t="n">
        <v>56.0871</v>
      </c>
    </row>
    <row r="600" customFormat="false" ht="15" hidden="false" customHeight="false" outlineLevel="0" collapsed="false">
      <c r="C600" s="5" t="n">
        <v>767</v>
      </c>
      <c r="D600" s="5" t="n">
        <v>56.1728</v>
      </c>
    </row>
    <row r="601" customFormat="false" ht="15" hidden="false" customHeight="false" outlineLevel="0" collapsed="false">
      <c r="C601" s="5" t="n">
        <v>768</v>
      </c>
      <c r="D601" s="5" t="n">
        <v>56.2727</v>
      </c>
    </row>
    <row r="602" customFormat="false" ht="15" hidden="false" customHeight="false" outlineLevel="0" collapsed="false">
      <c r="C602" s="5" t="n">
        <v>769</v>
      </c>
      <c r="D602" s="5" t="n">
        <v>56.3838</v>
      </c>
    </row>
    <row r="603" customFormat="false" ht="15" hidden="false" customHeight="false" outlineLevel="0" collapsed="false">
      <c r="C603" s="5" t="n">
        <v>770</v>
      </c>
      <c r="D603" s="5" t="n">
        <v>56.5028</v>
      </c>
    </row>
    <row r="604" customFormat="false" ht="15" hidden="false" customHeight="false" outlineLevel="0" collapsed="false">
      <c r="C604" s="5" t="n">
        <v>771</v>
      </c>
      <c r="D604" s="5" t="n">
        <v>56.6256</v>
      </c>
    </row>
    <row r="605" customFormat="false" ht="15" hidden="false" customHeight="false" outlineLevel="0" collapsed="false">
      <c r="C605" s="5" t="n">
        <v>772</v>
      </c>
      <c r="D605" s="5" t="n">
        <v>56.7478</v>
      </c>
    </row>
    <row r="606" customFormat="false" ht="15" hidden="false" customHeight="false" outlineLevel="0" collapsed="false">
      <c r="C606" s="5" t="n">
        <v>773</v>
      </c>
      <c r="D606" s="5" t="n">
        <v>56.8645</v>
      </c>
    </row>
    <row r="607" customFormat="false" ht="15" hidden="false" customHeight="false" outlineLevel="0" collapsed="false">
      <c r="C607" s="5" t="n">
        <v>774</v>
      </c>
      <c r="D607" s="5" t="n">
        <v>56.9705</v>
      </c>
    </row>
    <row r="608" customFormat="false" ht="15" hidden="false" customHeight="false" outlineLevel="0" collapsed="false">
      <c r="C608" s="5" t="n">
        <v>775</v>
      </c>
      <c r="D608" s="5" t="n">
        <v>57.0603</v>
      </c>
    </row>
    <row r="609" customFormat="false" ht="15" hidden="false" customHeight="false" outlineLevel="0" collapsed="false">
      <c r="C609" s="5" t="n">
        <v>776</v>
      </c>
      <c r="D609" s="5" t="n">
        <v>57.1271</v>
      </c>
    </row>
    <row r="610" customFormat="false" ht="15" hidden="false" customHeight="false" outlineLevel="0" collapsed="false">
      <c r="C610" s="5" t="n">
        <v>777</v>
      </c>
      <c r="D610" s="5" t="n">
        <v>57.1662</v>
      </c>
    </row>
    <row r="611" customFormat="false" ht="15" hidden="false" customHeight="false" outlineLevel="0" collapsed="false">
      <c r="C611" s="5" t="n">
        <v>778</v>
      </c>
      <c r="D611" s="5" t="n">
        <v>57.1718</v>
      </c>
    </row>
    <row r="612" customFormat="false" ht="15" hidden="false" customHeight="false" outlineLevel="0" collapsed="false">
      <c r="C612" s="5" t="n">
        <v>779</v>
      </c>
      <c r="D612" s="5" t="n">
        <v>57.1384</v>
      </c>
    </row>
    <row r="613" customFormat="false" ht="15" hidden="false" customHeight="false" outlineLevel="0" collapsed="false">
      <c r="C613" s="5" t="n">
        <v>780</v>
      </c>
      <c r="D613" s="5" t="n">
        <v>57.0608</v>
      </c>
    </row>
    <row r="614" customFormat="false" ht="15" hidden="false" customHeight="false" outlineLevel="0" collapsed="false">
      <c r="C614" s="5" t="n">
        <v>781</v>
      </c>
      <c r="D614" s="5" t="n">
        <v>56.9344</v>
      </c>
    </row>
    <row r="615" customFormat="false" ht="15" hidden="false" customHeight="false" outlineLevel="0" collapsed="false">
      <c r="C615" s="5" t="n">
        <v>782</v>
      </c>
      <c r="D615" s="5" t="n">
        <v>56.7551</v>
      </c>
    </row>
    <row r="616" customFormat="false" ht="15" hidden="false" customHeight="false" outlineLevel="0" collapsed="false">
      <c r="C616" s="5" t="n">
        <v>783</v>
      </c>
      <c r="D616" s="5" t="n">
        <v>56.5197</v>
      </c>
    </row>
    <row r="617" customFormat="false" ht="15" hidden="false" customHeight="false" outlineLevel="0" collapsed="false">
      <c r="C617" s="5" t="n">
        <v>784</v>
      </c>
      <c r="D617" s="5" t="n">
        <v>56.2259</v>
      </c>
    </row>
    <row r="618" customFormat="false" ht="15" hidden="false" customHeight="false" outlineLevel="0" collapsed="false">
      <c r="C618" s="5" t="n">
        <v>785</v>
      </c>
      <c r="D618" s="5" t="n">
        <v>55.8722</v>
      </c>
    </row>
    <row r="619" customFormat="false" ht="15" hidden="false" customHeight="false" outlineLevel="0" collapsed="false">
      <c r="C619" s="5" t="n">
        <v>786</v>
      </c>
      <c r="D619" s="5" t="n">
        <v>55.4584</v>
      </c>
    </row>
    <row r="620" customFormat="false" ht="15" hidden="false" customHeight="false" outlineLevel="0" collapsed="false">
      <c r="C620" s="5" t="n">
        <v>787</v>
      </c>
      <c r="D620" s="5" t="n">
        <v>54.9852</v>
      </c>
    </row>
    <row r="621" customFormat="false" ht="15" hidden="false" customHeight="false" outlineLevel="0" collapsed="false">
      <c r="C621" s="5" t="n">
        <v>788</v>
      </c>
      <c r="D621" s="5" t="n">
        <v>54.4543</v>
      </c>
    </row>
    <row r="622" customFormat="false" ht="15" hidden="false" customHeight="false" outlineLevel="0" collapsed="false">
      <c r="C622" s="5" t="n">
        <v>789</v>
      </c>
      <c r="D622" s="5" t="n">
        <v>53.8686</v>
      </c>
    </row>
    <row r="623" customFormat="false" ht="15" hidden="false" customHeight="false" outlineLevel="0" collapsed="false">
      <c r="C623" s="5" t="n">
        <v>790</v>
      </c>
      <c r="D623" s="5" t="n">
        <v>53.2317</v>
      </c>
    </row>
    <row r="624" customFormat="false" ht="15" hidden="false" customHeight="false" outlineLevel="0" collapsed="false">
      <c r="C624" s="5" t="n">
        <v>791</v>
      </c>
      <c r="D624" s="5" t="n">
        <v>52.5482</v>
      </c>
    </row>
    <row r="625" customFormat="false" ht="15" hidden="false" customHeight="false" outlineLevel="0" collapsed="false">
      <c r="C625" s="5" t="n">
        <v>792</v>
      </c>
      <c r="D625" s="5" t="n">
        <v>51.8233</v>
      </c>
    </row>
    <row r="626" customFormat="false" ht="15" hidden="false" customHeight="false" outlineLevel="0" collapsed="false">
      <c r="C626" s="5" t="n">
        <v>793</v>
      </c>
      <c r="D626" s="5" t="n">
        <v>51.0626</v>
      </c>
    </row>
    <row r="627" customFormat="false" ht="15" hidden="false" customHeight="false" outlineLevel="0" collapsed="false">
      <c r="C627" s="5" t="n">
        <v>794</v>
      </c>
      <c r="D627" s="5" t="n">
        <v>50.2723</v>
      </c>
    </row>
    <row r="628" customFormat="false" ht="15" hidden="false" customHeight="false" outlineLevel="0" collapsed="false">
      <c r="C628" s="5" t="n">
        <v>795</v>
      </c>
      <c r="D628" s="5" t="n">
        <v>49.4588</v>
      </c>
    </row>
    <row r="629" customFormat="false" ht="15" hidden="false" customHeight="false" outlineLevel="0" collapsed="false">
      <c r="C629" s="5" t="n">
        <v>796</v>
      </c>
      <c r="D629" s="5" t="n">
        <v>48.6283</v>
      </c>
    </row>
    <row r="630" customFormat="false" ht="15" hidden="false" customHeight="false" outlineLevel="0" collapsed="false">
      <c r="C630" s="5" t="n">
        <v>797</v>
      </c>
      <c r="D630" s="5" t="n">
        <v>47.7873</v>
      </c>
    </row>
    <row r="631" customFormat="false" ht="15" hidden="false" customHeight="false" outlineLevel="0" collapsed="false">
      <c r="C631" s="5" t="n">
        <v>798</v>
      </c>
      <c r="D631" s="5" t="n">
        <v>46.9418</v>
      </c>
    </row>
    <row r="632" customFormat="false" ht="15" hidden="false" customHeight="false" outlineLevel="0" collapsed="false">
      <c r="C632" s="5" t="n">
        <v>799</v>
      </c>
      <c r="D632" s="5" t="n">
        <v>46.0978</v>
      </c>
    </row>
    <row r="633" customFormat="false" ht="15" hidden="false" customHeight="false" outlineLevel="0" collapsed="false">
      <c r="C633" s="5" t="n">
        <v>800</v>
      </c>
      <c r="D633" s="5" t="n">
        <v>45.2613</v>
      </c>
    </row>
    <row r="634" customFormat="false" ht="15" hidden="false" customHeight="false" outlineLevel="0" collapsed="false">
      <c r="C634" s="5" t="n">
        <v>801</v>
      </c>
      <c r="D634" s="5" t="n">
        <v>44.471</v>
      </c>
    </row>
    <row r="635" customFormat="false" ht="15" hidden="false" customHeight="false" outlineLevel="0" collapsed="false">
      <c r="C635" s="5" t="n">
        <v>802</v>
      </c>
      <c r="D635" s="5" t="n">
        <v>43.6953</v>
      </c>
    </row>
    <row r="636" customFormat="false" ht="15" hidden="false" customHeight="false" outlineLevel="0" collapsed="false">
      <c r="C636" s="5" t="n">
        <v>803</v>
      </c>
      <c r="D636" s="5" t="n">
        <v>42.9382</v>
      </c>
    </row>
    <row r="637" customFormat="false" ht="15" hidden="false" customHeight="false" outlineLevel="0" collapsed="false">
      <c r="C637" s="5" t="n">
        <v>804</v>
      </c>
      <c r="D637" s="5" t="n">
        <v>42.2036</v>
      </c>
    </row>
    <row r="638" customFormat="false" ht="15" hidden="false" customHeight="false" outlineLevel="0" collapsed="false">
      <c r="C638" s="5" t="n">
        <v>805</v>
      </c>
      <c r="D638" s="5" t="n">
        <v>41.4945</v>
      </c>
    </row>
    <row r="639" customFormat="false" ht="15" hidden="false" customHeight="false" outlineLevel="0" collapsed="false">
      <c r="C639" s="5" t="n">
        <v>806</v>
      </c>
      <c r="D639" s="5" t="n">
        <v>40.8137</v>
      </c>
    </row>
    <row r="640" customFormat="false" ht="15" hidden="false" customHeight="false" outlineLevel="0" collapsed="false">
      <c r="C640" s="5" t="n">
        <v>807</v>
      </c>
      <c r="D640" s="5" t="n">
        <v>40.1637</v>
      </c>
    </row>
    <row r="641" customFormat="false" ht="15" hidden="false" customHeight="false" outlineLevel="0" collapsed="false">
      <c r="C641" s="5" t="n">
        <v>808</v>
      </c>
      <c r="D641" s="5" t="n">
        <v>39.5464</v>
      </c>
    </row>
    <row r="642" customFormat="false" ht="15" hidden="false" customHeight="false" outlineLevel="0" collapsed="false">
      <c r="C642" s="5" t="n">
        <v>809</v>
      </c>
      <c r="D642" s="5" t="n">
        <v>38.9636</v>
      </c>
    </row>
    <row r="643" customFormat="false" ht="15" hidden="false" customHeight="false" outlineLevel="0" collapsed="false">
      <c r="C643" s="5" t="n">
        <v>810</v>
      </c>
      <c r="D643" s="5" t="n">
        <v>38.4166</v>
      </c>
    </row>
    <row r="644" customFormat="false" ht="15" hidden="false" customHeight="false" outlineLevel="0" collapsed="false">
      <c r="C644" s="5" t="n">
        <v>811</v>
      </c>
      <c r="D644" s="5" t="n">
        <v>37.9065</v>
      </c>
    </row>
    <row r="645" customFormat="false" ht="15" hidden="false" customHeight="false" outlineLevel="0" collapsed="false">
      <c r="C645" s="5" t="n">
        <v>812</v>
      </c>
      <c r="D645" s="5" t="n">
        <v>37.4343</v>
      </c>
    </row>
    <row r="646" customFormat="false" ht="15" hidden="false" customHeight="false" outlineLevel="0" collapsed="false">
      <c r="C646" s="5" t="n">
        <v>813</v>
      </c>
      <c r="D646" s="5" t="n">
        <v>37.0005</v>
      </c>
    </row>
    <row r="647" customFormat="false" ht="15" hidden="false" customHeight="false" outlineLevel="0" collapsed="false">
      <c r="C647" s="5" t="n">
        <v>814</v>
      </c>
      <c r="D647" s="5" t="n">
        <v>36.6058</v>
      </c>
    </row>
    <row r="648" customFormat="false" ht="15" hidden="false" customHeight="false" outlineLevel="0" collapsed="false">
      <c r="C648" s="5" t="n">
        <v>815</v>
      </c>
      <c r="D648" s="5" t="n">
        <v>36.2504</v>
      </c>
    </row>
    <row r="649" customFormat="false" ht="15" hidden="false" customHeight="false" outlineLevel="0" collapsed="false">
      <c r="C649" s="5" t="n">
        <v>816</v>
      </c>
      <c r="D649" s="5" t="n">
        <v>35.9347</v>
      </c>
    </row>
    <row r="650" customFormat="false" ht="15" hidden="false" customHeight="false" outlineLevel="0" collapsed="false">
      <c r="C650" s="5" t="n">
        <v>817</v>
      </c>
      <c r="D650" s="5" t="n">
        <v>35.6588</v>
      </c>
    </row>
    <row r="651" customFormat="false" ht="15" hidden="false" customHeight="false" outlineLevel="0" collapsed="false">
      <c r="C651" s="5" t="n">
        <v>818</v>
      </c>
      <c r="D651" s="5" t="n">
        <v>35.4228</v>
      </c>
    </row>
    <row r="652" customFormat="false" ht="15" hidden="false" customHeight="false" outlineLevel="0" collapsed="false">
      <c r="C652" s="5" t="n">
        <v>819</v>
      </c>
      <c r="D652" s="5" t="n">
        <v>35.2267</v>
      </c>
    </row>
    <row r="653" customFormat="false" ht="15" hidden="false" customHeight="false" outlineLevel="0" collapsed="false">
      <c r="C653" s="5" t="n">
        <v>820</v>
      </c>
      <c r="D653" s="5" t="n">
        <v>35.0706</v>
      </c>
    </row>
    <row r="654" customFormat="false" ht="15" hidden="false" customHeight="false" outlineLevel="0" collapsed="false">
      <c r="C654" s="5" t="n">
        <v>821</v>
      </c>
      <c r="D654" s="5" t="n">
        <v>34.9544</v>
      </c>
    </row>
    <row r="655" customFormat="false" ht="15" hidden="false" customHeight="false" outlineLevel="0" collapsed="false">
      <c r="C655" s="5" t="n">
        <v>822</v>
      </c>
      <c r="D655" s="5" t="n">
        <v>34.8782</v>
      </c>
    </row>
    <row r="656" customFormat="false" ht="15" hidden="false" customHeight="false" outlineLevel="0" collapsed="false">
      <c r="C656" s="5" t="n">
        <v>823</v>
      </c>
      <c r="D656" s="5" t="n">
        <v>34.8419</v>
      </c>
    </row>
    <row r="657" customFormat="false" ht="15" hidden="false" customHeight="false" outlineLevel="0" collapsed="false">
      <c r="C657" s="5" t="n">
        <v>824</v>
      </c>
      <c r="D657" s="5" t="n">
        <v>34.8455</v>
      </c>
    </row>
    <row r="658" customFormat="false" ht="15" hidden="false" customHeight="false" outlineLevel="0" collapsed="false">
      <c r="C658" s="5" t="n">
        <v>825</v>
      </c>
      <c r="D658" s="5" t="n">
        <v>34.8891</v>
      </c>
    </row>
    <row r="659" customFormat="false" ht="15" hidden="false" customHeight="false" outlineLevel="0" collapsed="false">
      <c r="C659" s="5" t="n">
        <v>826</v>
      </c>
      <c r="D659" s="5" t="n">
        <v>34.9725</v>
      </c>
    </row>
    <row r="660" customFormat="false" ht="15" hidden="false" customHeight="false" outlineLevel="0" collapsed="false">
      <c r="C660" s="5" t="n">
        <v>827</v>
      </c>
      <c r="D660" s="5" t="n">
        <v>35.096</v>
      </c>
    </row>
    <row r="661" customFormat="false" ht="15" hidden="false" customHeight="false" outlineLevel="0" collapsed="false">
      <c r="C661" s="5" t="n">
        <v>828</v>
      </c>
      <c r="D661" s="5" t="n">
        <v>35.2592</v>
      </c>
    </row>
    <row r="662" customFormat="false" ht="15" hidden="false" customHeight="false" outlineLevel="0" collapsed="false">
      <c r="C662" s="5" t="n">
        <v>829</v>
      </c>
      <c r="D662" s="5" t="n">
        <v>35.462</v>
      </c>
    </row>
    <row r="663" customFormat="false" ht="15" hidden="false" customHeight="false" outlineLevel="0" collapsed="false">
      <c r="C663" s="5" t="n">
        <v>830</v>
      </c>
      <c r="D663" s="5" t="n">
        <v>35.7045</v>
      </c>
    </row>
    <row r="664" customFormat="false" ht="15" hidden="false" customHeight="false" outlineLevel="0" collapsed="false">
      <c r="C664" s="5" t="n">
        <v>831</v>
      </c>
      <c r="D664" s="5" t="n">
        <v>35.9868</v>
      </c>
    </row>
    <row r="665" customFormat="false" ht="15" hidden="false" customHeight="false" outlineLevel="0" collapsed="false">
      <c r="C665" s="5" t="n">
        <v>832</v>
      </c>
      <c r="D665" s="5" t="n">
        <v>36.3088</v>
      </c>
    </row>
    <row r="666" customFormat="false" ht="15" hidden="false" customHeight="false" outlineLevel="0" collapsed="false">
      <c r="C666" s="5" t="n">
        <v>833</v>
      </c>
      <c r="D666" s="5" t="n">
        <v>36.6706</v>
      </c>
    </row>
    <row r="667" customFormat="false" ht="15" hidden="false" customHeight="false" outlineLevel="0" collapsed="false">
      <c r="C667" s="5" t="n">
        <v>834</v>
      </c>
      <c r="D667" s="5" t="n">
        <v>37.0722</v>
      </c>
    </row>
    <row r="668" customFormat="false" ht="15" hidden="false" customHeight="false" outlineLevel="0" collapsed="false">
      <c r="C668" s="5" t="n">
        <v>835</v>
      </c>
      <c r="D668" s="5" t="n">
        <v>37.5133</v>
      </c>
    </row>
    <row r="669" customFormat="false" ht="15" hidden="false" customHeight="false" outlineLevel="0" collapsed="false">
      <c r="C669" s="5" t="n">
        <v>836</v>
      </c>
      <c r="D669" s="5" t="n">
        <v>37.994</v>
      </c>
    </row>
    <row r="670" customFormat="false" ht="15" hidden="false" customHeight="false" outlineLevel="0" collapsed="false">
      <c r="C670" s="5" t="n">
        <v>837</v>
      </c>
      <c r="D670" s="5" t="n">
        <v>38.5139</v>
      </c>
    </row>
    <row r="671" customFormat="false" ht="15" hidden="false" customHeight="false" outlineLevel="0" collapsed="false">
      <c r="C671" s="5" t="n">
        <v>838</v>
      </c>
      <c r="D671" s="5" t="n">
        <v>39.0726</v>
      </c>
    </row>
    <row r="672" customFormat="false" ht="15" hidden="false" customHeight="false" outlineLevel="0" collapsed="false">
      <c r="C672" s="5" t="n">
        <v>839</v>
      </c>
      <c r="D672" s="5" t="n">
        <v>39.6697</v>
      </c>
    </row>
    <row r="673" customFormat="false" ht="15" hidden="false" customHeight="false" outlineLevel="0" collapsed="false">
      <c r="C673" s="5" t="n">
        <v>840</v>
      </c>
      <c r="D673" s="5" t="n">
        <v>40.3044</v>
      </c>
    </row>
    <row r="674" customFormat="false" ht="15" hidden="false" customHeight="false" outlineLevel="0" collapsed="false">
      <c r="C674" s="5" t="n">
        <v>841</v>
      </c>
      <c r="D674" s="5" t="n">
        <v>40.9758</v>
      </c>
    </row>
    <row r="675" customFormat="false" ht="15" hidden="false" customHeight="false" outlineLevel="0" collapsed="false">
      <c r="C675" s="5" t="n">
        <v>842</v>
      </c>
      <c r="D675" s="5" t="n">
        <v>41.683</v>
      </c>
    </row>
    <row r="676" customFormat="false" ht="15" hidden="false" customHeight="false" outlineLevel="0" collapsed="false">
      <c r="C676" s="5" t="n">
        <v>843</v>
      </c>
      <c r="D676" s="5" t="n">
        <v>42.4244</v>
      </c>
    </row>
    <row r="677" customFormat="false" ht="15" hidden="false" customHeight="false" outlineLevel="0" collapsed="false">
      <c r="C677" s="5" t="n">
        <v>844</v>
      </c>
      <c r="D677" s="5" t="n">
        <v>43.1985</v>
      </c>
    </row>
    <row r="678" customFormat="false" ht="15" hidden="false" customHeight="false" outlineLevel="0" collapsed="false">
      <c r="C678" s="5" t="n">
        <v>845</v>
      </c>
      <c r="D678" s="5" t="n">
        <v>44.0034</v>
      </c>
    </row>
    <row r="679" customFormat="false" ht="15" hidden="false" customHeight="false" outlineLevel="0" collapsed="false">
      <c r="C679" s="5" t="n">
        <v>846</v>
      </c>
      <c r="D679" s="5" t="n">
        <v>44.8367</v>
      </c>
    </row>
    <row r="680" customFormat="false" ht="15" hidden="false" customHeight="false" outlineLevel="0" collapsed="false">
      <c r="C680" s="5" t="n">
        <v>847</v>
      </c>
      <c r="D680" s="5" t="n">
        <v>45.6957</v>
      </c>
    </row>
    <row r="681" customFormat="false" ht="15" hidden="false" customHeight="false" outlineLevel="0" collapsed="false">
      <c r="C681" s="5" t="n">
        <v>848</v>
      </c>
      <c r="D681" s="5" t="n">
        <v>46.5775</v>
      </c>
    </row>
    <row r="682" customFormat="false" ht="15" hidden="false" customHeight="false" outlineLevel="0" collapsed="false">
      <c r="C682" s="5" t="n">
        <v>849</v>
      </c>
      <c r="D682" s="5" t="n">
        <v>47.4786</v>
      </c>
    </row>
    <row r="683" customFormat="false" ht="15" hidden="false" customHeight="false" outlineLevel="0" collapsed="false">
      <c r="C683" s="5" t="n">
        <v>850</v>
      </c>
      <c r="D683" s="5" t="n">
        <v>48.3951</v>
      </c>
    </row>
    <row r="684" customFormat="false" ht="15" hidden="false" customHeight="false" outlineLevel="0" collapsed="false">
      <c r="C684" s="5" t="n">
        <v>851</v>
      </c>
      <c r="D684" s="5" t="n">
        <v>49.3071</v>
      </c>
    </row>
    <row r="685" customFormat="false" ht="15" hidden="false" customHeight="false" outlineLevel="0" collapsed="false">
      <c r="C685" s="5" t="n">
        <v>852</v>
      </c>
      <c r="D685" s="5" t="n">
        <v>50.2249</v>
      </c>
    </row>
    <row r="686" customFormat="false" ht="15" hidden="false" customHeight="false" outlineLevel="0" collapsed="false">
      <c r="C686" s="5" t="n">
        <v>853</v>
      </c>
      <c r="D686" s="5" t="n">
        <v>51.1438</v>
      </c>
    </row>
    <row r="687" customFormat="false" ht="15" hidden="false" customHeight="false" outlineLevel="0" collapsed="false">
      <c r="C687" s="5" t="n">
        <v>854</v>
      </c>
      <c r="D687" s="5" t="n">
        <v>52.0585</v>
      </c>
    </row>
    <row r="688" customFormat="false" ht="15" hidden="false" customHeight="false" outlineLevel="0" collapsed="false">
      <c r="C688" s="5" t="n">
        <v>855</v>
      </c>
      <c r="D688" s="5" t="n">
        <v>52.9634</v>
      </c>
    </row>
    <row r="689" customFormat="false" ht="15" hidden="false" customHeight="false" outlineLevel="0" collapsed="false">
      <c r="C689" s="5" t="n">
        <v>856</v>
      </c>
      <c r="D689" s="5" t="n">
        <v>53.8516</v>
      </c>
    </row>
    <row r="690" customFormat="false" ht="15" hidden="false" customHeight="false" outlineLevel="0" collapsed="false">
      <c r="C690" s="5" t="n">
        <v>857</v>
      </c>
      <c r="D690" s="5" t="n">
        <v>54.7186</v>
      </c>
    </row>
    <row r="691" customFormat="false" ht="15" hidden="false" customHeight="false" outlineLevel="0" collapsed="false">
      <c r="C691" s="5" t="n">
        <v>858</v>
      </c>
      <c r="D691" s="5" t="n">
        <v>55.5587</v>
      </c>
    </row>
    <row r="692" customFormat="false" ht="15" hidden="false" customHeight="false" outlineLevel="0" collapsed="false">
      <c r="C692" s="5" t="n">
        <v>859</v>
      </c>
      <c r="D692" s="5" t="n">
        <v>56.3663</v>
      </c>
    </row>
    <row r="693" customFormat="false" ht="15" hidden="false" customHeight="false" outlineLevel="0" collapsed="false">
      <c r="C693" s="5" t="n">
        <v>860</v>
      </c>
      <c r="D693" s="5" t="n">
        <v>57.1357</v>
      </c>
    </row>
    <row r="694" customFormat="false" ht="15" hidden="false" customHeight="false" outlineLevel="0" collapsed="false">
      <c r="C694" s="5" t="n">
        <v>861</v>
      </c>
      <c r="D694" s="5" t="n">
        <v>57.8619</v>
      </c>
    </row>
    <row r="695" customFormat="false" ht="15" hidden="false" customHeight="false" outlineLevel="0" collapsed="false">
      <c r="C695" s="5" t="n">
        <v>862</v>
      </c>
      <c r="D695" s="5" t="n">
        <v>58.54</v>
      </c>
    </row>
    <row r="696" customFormat="false" ht="15" hidden="false" customHeight="false" outlineLevel="0" collapsed="false">
      <c r="C696" s="5" t="n">
        <v>863</v>
      </c>
      <c r="D696" s="5" t="n">
        <v>59.1657</v>
      </c>
    </row>
    <row r="697" customFormat="false" ht="15" hidden="false" customHeight="false" outlineLevel="0" collapsed="false">
      <c r="C697" s="5" t="n">
        <v>864</v>
      </c>
      <c r="D697" s="5" t="n">
        <v>59.7356</v>
      </c>
    </row>
    <row r="698" customFormat="false" ht="15" hidden="false" customHeight="false" outlineLevel="0" collapsed="false">
      <c r="C698" s="5" t="n">
        <v>865</v>
      </c>
      <c r="D698" s="5" t="n">
        <v>60.2465</v>
      </c>
    </row>
    <row r="699" customFormat="false" ht="15" hidden="false" customHeight="false" outlineLevel="0" collapsed="false">
      <c r="C699" s="5" t="n">
        <v>866</v>
      </c>
      <c r="D699" s="5" t="n">
        <v>60.6964</v>
      </c>
    </row>
    <row r="700" customFormat="false" ht="15" hidden="false" customHeight="false" outlineLevel="0" collapsed="false">
      <c r="C700" s="5" t="n">
        <v>867</v>
      </c>
      <c r="D700" s="5" t="n">
        <v>61.0839</v>
      </c>
    </row>
    <row r="701" customFormat="false" ht="15" hidden="false" customHeight="false" outlineLevel="0" collapsed="false">
      <c r="C701" s="5" t="n">
        <v>868</v>
      </c>
      <c r="D701" s="5" t="n">
        <v>61.4084</v>
      </c>
    </row>
    <row r="702" customFormat="false" ht="15" hidden="false" customHeight="false" outlineLevel="0" collapsed="false">
      <c r="C702" s="5" t="n">
        <v>869</v>
      </c>
      <c r="D702" s="5" t="n">
        <v>61.6704</v>
      </c>
    </row>
    <row r="703" customFormat="false" ht="15" hidden="false" customHeight="false" outlineLevel="0" collapsed="false">
      <c r="C703" s="5" t="n">
        <v>870</v>
      </c>
      <c r="D703" s="5" t="n">
        <v>61.8708</v>
      </c>
    </row>
    <row r="704" customFormat="false" ht="15" hidden="false" customHeight="false" outlineLevel="0" collapsed="false">
      <c r="C704" s="5" t="n">
        <v>871</v>
      </c>
      <c r="D704" s="5" t="n">
        <v>62.0117</v>
      </c>
    </row>
    <row r="705" customFormat="false" ht="15" hidden="false" customHeight="false" outlineLevel="0" collapsed="false">
      <c r="C705" s="5" t="n">
        <v>872</v>
      </c>
      <c r="D705" s="5" t="n">
        <v>62.0957</v>
      </c>
    </row>
    <row r="706" customFormat="false" ht="15" hidden="false" customHeight="false" outlineLevel="0" collapsed="false">
      <c r="C706" s="5" t="n">
        <v>873</v>
      </c>
      <c r="D706" s="5" t="n">
        <v>62.1259</v>
      </c>
    </row>
    <row r="707" customFormat="false" ht="15" hidden="false" customHeight="false" outlineLevel="0" collapsed="false">
      <c r="C707" s="5" t="n">
        <v>874</v>
      </c>
      <c r="D707" s="5" t="n">
        <v>62.1061</v>
      </c>
    </row>
    <row r="708" customFormat="false" ht="15" hidden="false" customHeight="false" outlineLevel="0" collapsed="false">
      <c r="C708" s="5" t="n">
        <v>875</v>
      </c>
      <c r="D708" s="5" t="n">
        <v>62.0406</v>
      </c>
    </row>
    <row r="709" customFormat="false" ht="15" hidden="false" customHeight="false" outlineLevel="0" collapsed="false">
      <c r="C709" s="5" t="n">
        <v>876</v>
      </c>
      <c r="D709" s="5" t="n">
        <v>61.934</v>
      </c>
    </row>
    <row r="710" customFormat="false" ht="15" hidden="false" customHeight="false" outlineLevel="0" collapsed="false">
      <c r="C710" s="5" t="n">
        <v>877</v>
      </c>
      <c r="D710" s="5" t="n">
        <v>61.791</v>
      </c>
    </row>
    <row r="711" customFormat="false" ht="15" hidden="false" customHeight="false" outlineLevel="0" collapsed="false">
      <c r="C711" s="5" t="n">
        <v>878</v>
      </c>
      <c r="D711" s="5" t="n">
        <v>61.6166</v>
      </c>
    </row>
    <row r="712" customFormat="false" ht="15" hidden="false" customHeight="false" outlineLevel="0" collapsed="false">
      <c r="C712" s="5" t="n">
        <v>879</v>
      </c>
      <c r="D712" s="5" t="n">
        <v>61.416</v>
      </c>
    </row>
    <row r="713" customFormat="false" ht="15" hidden="false" customHeight="false" outlineLevel="0" collapsed="false">
      <c r="C713" s="5" t="n">
        <v>880</v>
      </c>
      <c r="D713" s="5" t="n">
        <v>61.1941</v>
      </c>
    </row>
    <row r="714" customFormat="false" ht="15" hidden="false" customHeight="false" outlineLevel="0" collapsed="false">
      <c r="C714" s="5" t="n">
        <v>881</v>
      </c>
      <c r="D714" s="5" t="n">
        <v>60.9558</v>
      </c>
    </row>
    <row r="715" customFormat="false" ht="15" hidden="false" customHeight="false" outlineLevel="0" collapsed="false">
      <c r="C715" s="5" t="n">
        <v>882</v>
      </c>
      <c r="D715" s="5" t="n">
        <v>60.706</v>
      </c>
    </row>
    <row r="716" customFormat="false" ht="15" hidden="false" customHeight="false" outlineLevel="0" collapsed="false">
      <c r="C716" s="5" t="n">
        <v>883</v>
      </c>
      <c r="D716" s="5" t="n">
        <v>60.4493</v>
      </c>
    </row>
    <row r="717" customFormat="false" ht="15" hidden="false" customHeight="false" outlineLevel="0" collapsed="false">
      <c r="C717" s="5" t="n">
        <v>884</v>
      </c>
      <c r="D717" s="5" t="n">
        <v>60.1901</v>
      </c>
    </row>
    <row r="718" customFormat="false" ht="15" hidden="false" customHeight="false" outlineLevel="0" collapsed="false">
      <c r="C718" s="5" t="n">
        <v>885</v>
      </c>
      <c r="D718" s="5" t="n">
        <v>59.9325</v>
      </c>
    </row>
    <row r="719" customFormat="false" ht="15" hidden="false" customHeight="false" outlineLevel="0" collapsed="false">
      <c r="C719" s="5" t="n">
        <v>886</v>
      </c>
      <c r="D719" s="5" t="n">
        <v>59.6795</v>
      </c>
    </row>
    <row r="720" customFormat="false" ht="15" hidden="false" customHeight="false" outlineLevel="0" collapsed="false">
      <c r="C720" s="5" t="n">
        <v>887</v>
      </c>
      <c r="D720" s="5" t="n">
        <v>59.4344</v>
      </c>
    </row>
    <row r="721" customFormat="false" ht="15" hidden="false" customHeight="false" outlineLevel="0" collapsed="false">
      <c r="C721" s="5" t="n">
        <v>888</v>
      </c>
      <c r="D721" s="5" t="n">
        <v>59.2017</v>
      </c>
    </row>
    <row r="722" customFormat="false" ht="15" hidden="false" customHeight="false" outlineLevel="0" collapsed="false">
      <c r="C722" s="5" t="n">
        <v>889</v>
      </c>
      <c r="D722" s="5" t="n">
        <v>58.9845</v>
      </c>
    </row>
    <row r="723" customFormat="false" ht="15" hidden="false" customHeight="false" outlineLevel="0" collapsed="false">
      <c r="C723" s="5" t="n">
        <v>890</v>
      </c>
      <c r="D723" s="5" t="n">
        <v>58.7853</v>
      </c>
    </row>
    <row r="724" customFormat="false" ht="15" hidden="false" customHeight="false" outlineLevel="0" collapsed="false">
      <c r="C724" s="5" t="n">
        <v>891</v>
      </c>
      <c r="D724" s="5" t="n">
        <v>58.6068</v>
      </c>
    </row>
    <row r="725" customFormat="false" ht="15" hidden="false" customHeight="false" outlineLevel="0" collapsed="false">
      <c r="C725" s="5" t="n">
        <v>892</v>
      </c>
      <c r="D725" s="5" t="n">
        <v>58.4509</v>
      </c>
    </row>
    <row r="726" customFormat="false" ht="15" hidden="false" customHeight="false" outlineLevel="0" collapsed="false">
      <c r="C726" s="5" t="n">
        <v>893</v>
      </c>
      <c r="D726" s="5" t="n">
        <v>58.3197</v>
      </c>
    </row>
    <row r="727" customFormat="false" ht="15" hidden="false" customHeight="false" outlineLevel="0" collapsed="false">
      <c r="C727" s="5" t="n">
        <v>894</v>
      </c>
      <c r="D727" s="5" t="n">
        <v>58.2148</v>
      </c>
    </row>
    <row r="728" customFormat="false" ht="15" hidden="false" customHeight="false" outlineLevel="0" collapsed="false">
      <c r="C728" s="5" t="n">
        <v>895</v>
      </c>
      <c r="D728" s="5" t="n">
        <v>58.1375</v>
      </c>
    </row>
    <row r="729" customFormat="false" ht="15" hidden="false" customHeight="false" outlineLevel="0" collapsed="false">
      <c r="C729" s="5" t="n">
        <v>896</v>
      </c>
      <c r="D729" s="5" t="n">
        <v>58.0891</v>
      </c>
    </row>
    <row r="730" customFormat="false" ht="15" hidden="false" customHeight="false" outlineLevel="0" collapsed="false">
      <c r="C730" s="5" t="n">
        <v>897</v>
      </c>
      <c r="D730" s="5" t="n">
        <v>58.0706</v>
      </c>
    </row>
    <row r="731" customFormat="false" ht="15" hidden="false" customHeight="false" outlineLevel="0" collapsed="false">
      <c r="C731" s="5" t="n">
        <v>898</v>
      </c>
      <c r="D731" s="5" t="n">
        <v>58.0827</v>
      </c>
    </row>
    <row r="732" customFormat="false" ht="15" hidden="false" customHeight="false" outlineLevel="0" collapsed="false">
      <c r="C732" s="5" t="n">
        <v>899</v>
      </c>
      <c r="D732" s="5" t="n">
        <v>58.1261</v>
      </c>
    </row>
    <row r="733" customFormat="false" ht="15" hidden="false" customHeight="false" outlineLevel="0" collapsed="false">
      <c r="C733" s="5" t="n">
        <v>900</v>
      </c>
      <c r="D733" s="5" t="n">
        <v>58.201</v>
      </c>
    </row>
    <row r="734" customFormat="false" ht="15" hidden="false" customHeight="false" outlineLevel="0" collapsed="false">
      <c r="C734" s="5" t="n">
        <v>901</v>
      </c>
      <c r="D734" s="5" t="n">
        <v>58.3076</v>
      </c>
    </row>
    <row r="735" customFormat="false" ht="15" hidden="false" customHeight="false" outlineLevel="0" collapsed="false">
      <c r="C735" s="5" t="n">
        <v>902</v>
      </c>
      <c r="D735" s="5" t="n">
        <v>58.4458</v>
      </c>
    </row>
    <row r="736" customFormat="false" ht="15" hidden="false" customHeight="false" outlineLevel="0" collapsed="false">
      <c r="C736" s="5" t="n">
        <v>903</v>
      </c>
      <c r="D736" s="5" t="n">
        <v>58.6156</v>
      </c>
    </row>
    <row r="737" customFormat="false" ht="15" hidden="false" customHeight="false" outlineLevel="0" collapsed="false">
      <c r="C737" s="5" t="n">
        <v>904</v>
      </c>
      <c r="D737" s="5" t="n">
        <v>58.8167</v>
      </c>
    </row>
    <row r="738" customFormat="false" ht="15" hidden="false" customHeight="false" outlineLevel="0" collapsed="false">
      <c r="C738" s="5" t="n">
        <v>905</v>
      </c>
      <c r="D738" s="5" t="n">
        <v>59.0486</v>
      </c>
    </row>
    <row r="739" customFormat="false" ht="15" hidden="false" customHeight="false" outlineLevel="0" collapsed="false">
      <c r="C739" s="5" t="n">
        <v>906</v>
      </c>
      <c r="D739" s="5" t="n">
        <v>59.3108</v>
      </c>
    </row>
    <row r="740" customFormat="false" ht="15" hidden="false" customHeight="false" outlineLevel="0" collapsed="false">
      <c r="C740" s="5" t="n">
        <v>907</v>
      </c>
      <c r="D740" s="5" t="n">
        <v>59.6025</v>
      </c>
    </row>
    <row r="741" customFormat="false" ht="15" hidden="false" customHeight="false" outlineLevel="0" collapsed="false">
      <c r="C741" s="5" t="n">
        <v>908</v>
      </c>
      <c r="D741" s="5" t="n">
        <v>59.9227</v>
      </c>
    </row>
    <row r="742" customFormat="false" ht="15" hidden="false" customHeight="false" outlineLevel="0" collapsed="false">
      <c r="C742" s="5" t="n">
        <v>909</v>
      </c>
      <c r="D742" s="5" t="n">
        <v>60.2703</v>
      </c>
    </row>
    <row r="743" customFormat="false" ht="15" hidden="false" customHeight="false" outlineLevel="0" collapsed="false">
      <c r="C743" s="5" t="n">
        <v>910</v>
      </c>
      <c r="D743" s="5" t="n">
        <v>60.6438</v>
      </c>
    </row>
    <row r="744" customFormat="false" ht="15" hidden="false" customHeight="false" outlineLevel="0" collapsed="false">
      <c r="C744" s="5" t="n">
        <v>911</v>
      </c>
      <c r="D744" s="5" t="n">
        <v>61.0419</v>
      </c>
    </row>
    <row r="745" customFormat="false" ht="15" hidden="false" customHeight="false" outlineLevel="0" collapsed="false">
      <c r="C745" s="5" t="n">
        <v>912</v>
      </c>
      <c r="D745" s="5" t="n">
        <v>61.4627</v>
      </c>
    </row>
    <row r="746" customFormat="false" ht="15" hidden="false" customHeight="false" outlineLevel="0" collapsed="false">
      <c r="C746" s="5" t="n">
        <v>913</v>
      </c>
      <c r="D746" s="5" t="n">
        <v>61.9042</v>
      </c>
    </row>
    <row r="747" customFormat="false" ht="15" hidden="false" customHeight="false" outlineLevel="0" collapsed="false">
      <c r="C747" s="5" t="n">
        <v>914</v>
      </c>
      <c r="D747" s="5" t="n">
        <v>62.3643</v>
      </c>
    </row>
    <row r="748" customFormat="false" ht="15" hidden="false" customHeight="false" outlineLevel="0" collapsed="false">
      <c r="C748" s="5" t="n">
        <v>915</v>
      </c>
      <c r="D748" s="5" t="n">
        <v>62.8405</v>
      </c>
    </row>
    <row r="749" customFormat="false" ht="15" hidden="false" customHeight="false" outlineLevel="0" collapsed="false">
      <c r="C749" s="5" t="n">
        <v>916</v>
      </c>
      <c r="D749" s="5" t="n">
        <v>63.3302</v>
      </c>
    </row>
    <row r="750" customFormat="false" ht="15" hidden="false" customHeight="false" outlineLevel="0" collapsed="false">
      <c r="C750" s="5" t="n">
        <v>917</v>
      </c>
      <c r="D750" s="5" t="n">
        <v>63.8305</v>
      </c>
    </row>
    <row r="751" customFormat="false" ht="15" hidden="false" customHeight="false" outlineLevel="0" collapsed="false">
      <c r="C751" s="5" t="n">
        <v>918</v>
      </c>
      <c r="D751" s="5" t="n">
        <v>64.3382</v>
      </c>
    </row>
    <row r="752" customFormat="false" ht="15" hidden="false" customHeight="false" outlineLevel="0" collapsed="false">
      <c r="C752" s="5" t="n">
        <v>919</v>
      </c>
      <c r="D752" s="5" t="n">
        <v>64.8506</v>
      </c>
    </row>
    <row r="753" customFormat="false" ht="15" hidden="false" customHeight="false" outlineLevel="0" collapsed="false">
      <c r="C753" s="5" t="n">
        <v>920</v>
      </c>
      <c r="D753" s="5" t="n">
        <v>65.3639</v>
      </c>
    </row>
    <row r="754" customFormat="false" ht="15" hidden="false" customHeight="false" outlineLevel="0" collapsed="false">
      <c r="C754" s="5" t="n">
        <v>921</v>
      </c>
      <c r="D754" s="5" t="n">
        <v>65.874</v>
      </c>
    </row>
    <row r="755" customFormat="false" ht="15" hidden="false" customHeight="false" outlineLevel="0" collapsed="false">
      <c r="C755" s="5" t="n">
        <v>922</v>
      </c>
      <c r="D755" s="5" t="n">
        <v>66.3769</v>
      </c>
    </row>
    <row r="756" customFormat="false" ht="15" hidden="false" customHeight="false" outlineLevel="0" collapsed="false">
      <c r="C756" s="5" t="n">
        <v>923</v>
      </c>
      <c r="D756" s="5" t="n">
        <v>66.8686</v>
      </c>
    </row>
    <row r="757" customFormat="false" ht="15" hidden="false" customHeight="false" outlineLevel="0" collapsed="false">
      <c r="C757" s="5" t="n">
        <v>924</v>
      </c>
      <c r="D757" s="5" t="n">
        <v>67.3448</v>
      </c>
    </row>
    <row r="758" customFormat="false" ht="15" hidden="false" customHeight="false" outlineLevel="0" collapsed="false">
      <c r="C758" s="5" t="n">
        <v>925</v>
      </c>
      <c r="D758" s="5" t="n">
        <v>67.8011</v>
      </c>
    </row>
    <row r="759" customFormat="false" ht="15" hidden="false" customHeight="false" outlineLevel="0" collapsed="false">
      <c r="C759" s="5" t="n">
        <v>926</v>
      </c>
      <c r="D759" s="5" t="n">
        <v>68.2334</v>
      </c>
    </row>
    <row r="760" customFormat="false" ht="15" hidden="false" customHeight="false" outlineLevel="0" collapsed="false">
      <c r="C760" s="5" t="n">
        <v>927</v>
      </c>
      <c r="D760" s="5" t="n">
        <v>68.6372</v>
      </c>
    </row>
    <row r="761" customFormat="false" ht="15" hidden="false" customHeight="false" outlineLevel="0" collapsed="false">
      <c r="C761" s="5" t="n">
        <v>928</v>
      </c>
      <c r="D761" s="5" t="n">
        <v>69.0083</v>
      </c>
    </row>
    <row r="762" customFormat="false" ht="15" hidden="false" customHeight="false" outlineLevel="0" collapsed="false">
      <c r="C762" s="5" t="n">
        <v>929</v>
      </c>
      <c r="D762" s="5" t="n">
        <v>69.3427</v>
      </c>
    </row>
    <row r="763" customFormat="false" ht="15" hidden="false" customHeight="false" outlineLevel="0" collapsed="false">
      <c r="C763" s="5" t="n">
        <v>930</v>
      </c>
      <c r="D763" s="5" t="n">
        <v>69.6364</v>
      </c>
    </row>
    <row r="764" customFormat="false" ht="15" hidden="false" customHeight="false" outlineLevel="0" collapsed="false">
      <c r="C764" s="5" t="n">
        <v>931</v>
      </c>
      <c r="D764" s="5" t="n">
        <v>69.8858</v>
      </c>
    </row>
    <row r="765" customFormat="false" ht="15" hidden="false" customHeight="false" outlineLevel="0" collapsed="false">
      <c r="C765" s="5" t="n">
        <v>932</v>
      </c>
      <c r="D765" s="5" t="n">
        <v>70.0875</v>
      </c>
    </row>
    <row r="766" customFormat="false" ht="15" hidden="false" customHeight="false" outlineLevel="0" collapsed="false">
      <c r="C766" s="5" t="n">
        <v>933</v>
      </c>
      <c r="D766" s="5" t="n">
        <v>70.2387</v>
      </c>
    </row>
    <row r="767" customFormat="false" ht="15" hidden="false" customHeight="false" outlineLevel="0" collapsed="false">
      <c r="C767" s="5" t="n">
        <v>934</v>
      </c>
      <c r="D767" s="5" t="n">
        <v>70.3368</v>
      </c>
    </row>
    <row r="768" customFormat="false" ht="15" hidden="false" customHeight="false" outlineLevel="0" collapsed="false">
      <c r="C768" s="5" t="n">
        <v>935</v>
      </c>
      <c r="D768" s="5" t="n">
        <v>70.3798</v>
      </c>
    </row>
    <row r="769" customFormat="false" ht="15" hidden="false" customHeight="false" outlineLevel="0" collapsed="false">
      <c r="C769" s="5" t="n">
        <v>936</v>
      </c>
      <c r="D769" s="5" t="n">
        <v>70.3661</v>
      </c>
    </row>
    <row r="770" customFormat="false" ht="15" hidden="false" customHeight="false" outlineLevel="0" collapsed="false">
      <c r="C770" s="5" t="n">
        <v>937</v>
      </c>
      <c r="D770" s="5" t="n">
        <v>70.2949</v>
      </c>
    </row>
    <row r="771" customFormat="false" ht="15" hidden="false" customHeight="false" outlineLevel="0" collapsed="false">
      <c r="C771" s="5" t="n">
        <v>938</v>
      </c>
      <c r="D771" s="5" t="n">
        <v>70.1657</v>
      </c>
    </row>
    <row r="772" customFormat="false" ht="15" hidden="false" customHeight="false" outlineLevel="0" collapsed="false">
      <c r="C772" s="5" t="n">
        <v>939</v>
      </c>
      <c r="D772" s="5" t="n">
        <v>69.9788</v>
      </c>
    </row>
    <row r="773" customFormat="false" ht="15" hidden="false" customHeight="false" outlineLevel="0" collapsed="false">
      <c r="C773" s="5" t="n">
        <v>940</v>
      </c>
      <c r="D773" s="5" t="n">
        <v>69.7348</v>
      </c>
    </row>
    <row r="774" customFormat="false" ht="15" hidden="false" customHeight="false" outlineLevel="0" collapsed="false">
      <c r="C774" s="5" t="n">
        <v>941</v>
      </c>
      <c r="D774" s="5" t="n">
        <v>69.435</v>
      </c>
    </row>
    <row r="775" customFormat="false" ht="15" hidden="false" customHeight="false" outlineLevel="0" collapsed="false">
      <c r="C775" s="5" t="n">
        <v>942</v>
      </c>
      <c r="D775" s="5" t="n">
        <v>69.0814</v>
      </c>
    </row>
    <row r="776" customFormat="false" ht="15" hidden="false" customHeight="false" outlineLevel="0" collapsed="false">
      <c r="C776" s="5" t="n">
        <v>943</v>
      </c>
      <c r="D776" s="5" t="n">
        <v>68.6761</v>
      </c>
    </row>
    <row r="777" customFormat="false" ht="15" hidden="false" customHeight="false" outlineLevel="0" collapsed="false">
      <c r="C777" s="5" t="n">
        <v>944</v>
      </c>
      <c r="D777" s="5" t="n">
        <v>68.2219</v>
      </c>
    </row>
    <row r="778" customFormat="false" ht="15" hidden="false" customHeight="false" outlineLevel="0" collapsed="false">
      <c r="C778" s="5" t="n">
        <v>945</v>
      </c>
      <c r="D778" s="5" t="n">
        <v>67.7219</v>
      </c>
    </row>
    <row r="779" customFormat="false" ht="15" hidden="false" customHeight="false" outlineLevel="0" collapsed="false">
      <c r="C779" s="5" t="n">
        <v>946</v>
      </c>
      <c r="D779" s="5" t="n">
        <v>67.1796</v>
      </c>
    </row>
    <row r="780" customFormat="false" ht="15" hidden="false" customHeight="false" outlineLevel="0" collapsed="false">
      <c r="C780" s="5" t="n">
        <v>947</v>
      </c>
      <c r="D780" s="5" t="n">
        <v>66.5987</v>
      </c>
    </row>
    <row r="781" customFormat="false" ht="15" hidden="false" customHeight="false" outlineLevel="0" collapsed="false">
      <c r="C781" s="5" t="n">
        <v>948</v>
      </c>
      <c r="D781" s="5" t="n">
        <v>65.983</v>
      </c>
    </row>
    <row r="782" customFormat="false" ht="15" hidden="false" customHeight="false" outlineLevel="0" collapsed="false">
      <c r="C782" s="5" t="n">
        <v>949</v>
      </c>
      <c r="D782" s="5" t="n">
        <v>65.3366</v>
      </c>
    </row>
    <row r="783" customFormat="false" ht="15" hidden="false" customHeight="false" outlineLevel="0" collapsed="false">
      <c r="C783" s="5" t="n">
        <v>950</v>
      </c>
      <c r="D783" s="5" t="n">
        <v>64.6635</v>
      </c>
    </row>
    <row r="784" customFormat="false" ht="15" hidden="false" customHeight="false" outlineLevel="0" collapsed="false">
      <c r="C784" s="5" t="n">
        <v>951</v>
      </c>
      <c r="D784" s="5" t="n">
        <v>64.013</v>
      </c>
    </row>
    <row r="785" customFormat="false" ht="15" hidden="false" customHeight="false" outlineLevel="0" collapsed="false">
      <c r="C785" s="5" t="n">
        <v>952</v>
      </c>
      <c r="D785" s="5" t="n">
        <v>63.3423</v>
      </c>
    </row>
    <row r="786" customFormat="false" ht="15" hidden="false" customHeight="false" outlineLevel="0" collapsed="false">
      <c r="C786" s="5" t="n">
        <v>953</v>
      </c>
      <c r="D786" s="5" t="n">
        <v>62.6553</v>
      </c>
    </row>
    <row r="787" customFormat="false" ht="15" hidden="false" customHeight="false" outlineLevel="0" collapsed="false">
      <c r="C787" s="5" t="n">
        <v>954</v>
      </c>
      <c r="D787" s="5" t="n">
        <v>61.9563</v>
      </c>
    </row>
    <row r="788" customFormat="false" ht="15" hidden="false" customHeight="false" outlineLevel="0" collapsed="false">
      <c r="C788" s="5" t="n">
        <v>955</v>
      </c>
      <c r="D788" s="5" t="n">
        <v>61.2499</v>
      </c>
    </row>
    <row r="789" customFormat="false" ht="15" hidden="false" customHeight="false" outlineLevel="0" collapsed="false">
      <c r="C789" s="5" t="n">
        <v>956</v>
      </c>
      <c r="D789" s="5" t="n">
        <v>60.5383</v>
      </c>
    </row>
    <row r="790" customFormat="false" ht="15" hidden="false" customHeight="false" outlineLevel="0" collapsed="false">
      <c r="C790" s="5" t="n">
        <v>957</v>
      </c>
      <c r="D790" s="5" t="n">
        <v>59.825</v>
      </c>
    </row>
    <row r="791" customFormat="false" ht="15" hidden="false" customHeight="false" outlineLevel="0" collapsed="false">
      <c r="C791" s="5" t="n">
        <v>958</v>
      </c>
      <c r="D791" s="5" t="n">
        <v>59.1131</v>
      </c>
    </row>
    <row r="792" customFormat="false" ht="15" hidden="false" customHeight="false" outlineLevel="0" collapsed="false">
      <c r="C792" s="5" t="n">
        <v>959</v>
      </c>
      <c r="D792" s="5" t="n">
        <v>58.4054</v>
      </c>
    </row>
    <row r="793" customFormat="false" ht="15" hidden="false" customHeight="false" outlineLevel="0" collapsed="false">
      <c r="C793" s="5" t="n">
        <v>960</v>
      </c>
      <c r="D793" s="5" t="n">
        <v>57.7049</v>
      </c>
    </row>
    <row r="794" customFormat="false" ht="15" hidden="false" customHeight="false" outlineLevel="0" collapsed="false">
      <c r="C794" s="5" t="n">
        <v>961</v>
      </c>
      <c r="D794" s="5" t="n">
        <v>57.0139</v>
      </c>
    </row>
    <row r="795" customFormat="false" ht="15" hidden="false" customHeight="false" outlineLevel="0" collapsed="false">
      <c r="C795" s="5" t="n">
        <v>962</v>
      </c>
      <c r="D795" s="5" t="n">
        <v>56.3347</v>
      </c>
    </row>
    <row r="796" customFormat="false" ht="15" hidden="false" customHeight="false" outlineLevel="0" collapsed="false">
      <c r="C796" s="5" t="n">
        <v>963</v>
      </c>
      <c r="D796" s="5" t="n">
        <v>55.6694</v>
      </c>
    </row>
    <row r="797" customFormat="false" ht="15" hidden="false" customHeight="false" outlineLevel="0" collapsed="false">
      <c r="C797" s="5" t="n">
        <v>964</v>
      </c>
      <c r="D797" s="5" t="n">
        <v>55.02</v>
      </c>
    </row>
    <row r="798" customFormat="false" ht="15" hidden="false" customHeight="false" outlineLevel="0" collapsed="false">
      <c r="C798" s="5" t="n">
        <v>965</v>
      </c>
      <c r="D798" s="5" t="n">
        <v>54.3879</v>
      </c>
    </row>
    <row r="799" customFormat="false" ht="15" hidden="false" customHeight="false" outlineLevel="0" collapsed="false">
      <c r="C799" s="5" t="n">
        <v>966</v>
      </c>
      <c r="D799" s="5" t="n">
        <v>53.7747</v>
      </c>
    </row>
    <row r="800" customFormat="false" ht="15" hidden="false" customHeight="false" outlineLevel="0" collapsed="false">
      <c r="C800" s="5" t="n">
        <v>967</v>
      </c>
      <c r="D800" s="5" t="n">
        <v>53.1817</v>
      </c>
    </row>
    <row r="801" customFormat="false" ht="15" hidden="false" customHeight="false" outlineLevel="0" collapsed="false">
      <c r="C801" s="5" t="n">
        <v>968</v>
      </c>
      <c r="D801" s="5" t="n">
        <v>52.6101</v>
      </c>
    </row>
    <row r="802" customFormat="false" ht="15" hidden="false" customHeight="false" outlineLevel="0" collapsed="false">
      <c r="C802" s="5" t="n">
        <v>969</v>
      </c>
      <c r="D802" s="5" t="n">
        <v>52.0606</v>
      </c>
    </row>
    <row r="803" customFormat="false" ht="15" hidden="false" customHeight="false" outlineLevel="0" collapsed="false">
      <c r="C803" s="5" t="n">
        <v>970</v>
      </c>
      <c r="D803" s="5" t="n">
        <v>51.5343</v>
      </c>
    </row>
    <row r="804" customFormat="false" ht="15" hidden="false" customHeight="false" outlineLevel="0" collapsed="false">
      <c r="C804" s="5" t="n">
        <v>971</v>
      </c>
      <c r="D804" s="5" t="n">
        <v>51.0317</v>
      </c>
    </row>
    <row r="805" customFormat="false" ht="15" hidden="false" customHeight="false" outlineLevel="0" collapsed="false">
      <c r="C805" s="5" t="n">
        <v>972</v>
      </c>
      <c r="D805" s="5" t="n">
        <v>50.5535</v>
      </c>
    </row>
    <row r="806" customFormat="false" ht="15" hidden="false" customHeight="false" outlineLevel="0" collapsed="false">
      <c r="C806" s="5" t="n">
        <v>973</v>
      </c>
      <c r="D806" s="5" t="n">
        <v>50.1001</v>
      </c>
    </row>
    <row r="807" customFormat="false" ht="15" hidden="false" customHeight="false" outlineLevel="0" collapsed="false">
      <c r="C807" s="5" t="n">
        <v>974</v>
      </c>
      <c r="D807" s="5" t="n">
        <v>49.6719</v>
      </c>
    </row>
    <row r="808" customFormat="false" ht="15" hidden="false" customHeight="false" outlineLevel="0" collapsed="false">
      <c r="C808" s="5" t="n">
        <v>975</v>
      </c>
      <c r="D808" s="5" t="n">
        <v>49.2692</v>
      </c>
    </row>
    <row r="809" customFormat="false" ht="15" hidden="false" customHeight="false" outlineLevel="0" collapsed="false">
      <c r="C809" s="5" t="n">
        <v>976</v>
      </c>
      <c r="D809" s="5" t="n">
        <v>48.8922</v>
      </c>
    </row>
    <row r="810" customFormat="false" ht="15" hidden="false" customHeight="false" outlineLevel="0" collapsed="false">
      <c r="C810" s="5" t="n">
        <v>977</v>
      </c>
      <c r="D810" s="5" t="n">
        <v>48.5411</v>
      </c>
    </row>
    <row r="811" customFormat="false" ht="15" hidden="false" customHeight="false" outlineLevel="0" collapsed="false">
      <c r="C811" s="5" t="n">
        <v>978</v>
      </c>
      <c r="D811" s="5" t="n">
        <v>48.216</v>
      </c>
    </row>
    <row r="812" customFormat="false" ht="15" hidden="false" customHeight="false" outlineLevel="0" collapsed="false">
      <c r="C812" s="5" t="n">
        <v>979</v>
      </c>
      <c r="D812" s="5" t="n">
        <v>47.917</v>
      </c>
    </row>
    <row r="813" customFormat="false" ht="15" hidden="false" customHeight="false" outlineLevel="0" collapsed="false">
      <c r="C813" s="5" t="n">
        <v>980</v>
      </c>
      <c r="D813" s="5" t="n">
        <v>47.644</v>
      </c>
    </row>
    <row r="814" customFormat="false" ht="15" hidden="false" customHeight="false" outlineLevel="0" collapsed="false">
      <c r="C814" s="5" t="n">
        <v>981</v>
      </c>
      <c r="D814" s="5" t="n">
        <v>47.4242</v>
      </c>
    </row>
    <row r="815" customFormat="false" ht="15" hidden="false" customHeight="false" outlineLevel="0" collapsed="false">
      <c r="C815" s="5" t="n">
        <v>982</v>
      </c>
      <c r="D815" s="5" t="n">
        <v>47.2298</v>
      </c>
    </row>
    <row r="816" customFormat="false" ht="15" hidden="false" customHeight="false" outlineLevel="0" collapsed="false">
      <c r="C816" s="5" t="n">
        <v>983</v>
      </c>
      <c r="D816" s="5" t="n">
        <v>47.0608</v>
      </c>
    </row>
    <row r="817" customFormat="false" ht="15" hidden="false" customHeight="false" outlineLevel="0" collapsed="false">
      <c r="C817" s="5" t="n">
        <v>984</v>
      </c>
      <c r="D817" s="5" t="n">
        <v>46.9172</v>
      </c>
    </row>
    <row r="818" customFormat="false" ht="15" hidden="false" customHeight="false" outlineLevel="0" collapsed="false">
      <c r="C818" s="5" t="n">
        <v>985</v>
      </c>
      <c r="D818" s="5" t="n">
        <v>46.799</v>
      </c>
    </row>
    <row r="819" customFormat="false" ht="15" hidden="false" customHeight="false" outlineLevel="0" collapsed="false">
      <c r="C819" s="5" t="n">
        <v>986</v>
      </c>
      <c r="D819" s="5" t="n">
        <v>46.7061</v>
      </c>
    </row>
    <row r="820" customFormat="false" ht="15" hidden="false" customHeight="false" outlineLevel="0" collapsed="false">
      <c r="C820" s="5" t="n">
        <v>987</v>
      </c>
      <c r="D820" s="5" t="n">
        <v>46.6387</v>
      </c>
    </row>
    <row r="821" customFormat="false" ht="15" hidden="false" customHeight="false" outlineLevel="0" collapsed="false">
      <c r="C821" s="5" t="n">
        <v>988</v>
      </c>
      <c r="D821" s="5" t="n">
        <v>46.5966</v>
      </c>
    </row>
    <row r="822" customFormat="false" ht="15" hidden="false" customHeight="false" outlineLevel="0" collapsed="false">
      <c r="C822" s="5" t="n">
        <v>989</v>
      </c>
      <c r="D822" s="5" t="n">
        <v>46.5798</v>
      </c>
    </row>
    <row r="823" customFormat="false" ht="15" hidden="false" customHeight="false" outlineLevel="0" collapsed="false">
      <c r="C823" s="5" t="n">
        <v>990</v>
      </c>
      <c r="D823" s="5" t="n">
        <v>46.5883</v>
      </c>
    </row>
    <row r="824" customFormat="false" ht="15" hidden="false" customHeight="false" outlineLevel="0" collapsed="false">
      <c r="C824" s="5" t="n">
        <v>991</v>
      </c>
      <c r="D824" s="5" t="n">
        <v>46.622</v>
      </c>
    </row>
    <row r="825" customFormat="false" ht="15" hidden="false" customHeight="false" outlineLevel="0" collapsed="false">
      <c r="C825" s="5" t="n">
        <v>992</v>
      </c>
      <c r="D825" s="5" t="n">
        <v>46.681</v>
      </c>
    </row>
    <row r="826" customFormat="false" ht="15" hidden="false" customHeight="false" outlineLevel="0" collapsed="false">
      <c r="C826" s="5" t="n">
        <v>993</v>
      </c>
      <c r="D826" s="5" t="n">
        <v>46.7648</v>
      </c>
    </row>
    <row r="827" customFormat="false" ht="15" hidden="false" customHeight="false" outlineLevel="0" collapsed="false">
      <c r="C827" s="5" t="n">
        <v>994</v>
      </c>
      <c r="D827" s="5" t="n">
        <v>46.8736</v>
      </c>
    </row>
    <row r="828" customFormat="false" ht="15" hidden="false" customHeight="false" outlineLevel="0" collapsed="false">
      <c r="C828" s="5" t="n">
        <v>995</v>
      </c>
      <c r="D828" s="5" t="n">
        <v>47.0074</v>
      </c>
    </row>
    <row r="829" customFormat="false" ht="15" hidden="false" customHeight="false" outlineLevel="0" collapsed="false">
      <c r="C829" s="5" t="n">
        <v>996</v>
      </c>
      <c r="D829" s="5" t="n">
        <v>47.1661</v>
      </c>
    </row>
    <row r="830" customFormat="false" ht="15" hidden="false" customHeight="false" outlineLevel="0" collapsed="false">
      <c r="C830" s="5" t="n">
        <v>997</v>
      </c>
      <c r="D830" s="5" t="n">
        <v>47.3498</v>
      </c>
    </row>
    <row r="831" customFormat="false" ht="15" hidden="false" customHeight="false" outlineLevel="0" collapsed="false">
      <c r="C831" s="5" t="n">
        <v>998</v>
      </c>
      <c r="D831" s="5" t="n">
        <v>47.5584</v>
      </c>
    </row>
    <row r="832" customFormat="false" ht="15" hidden="false" customHeight="false" outlineLevel="0" collapsed="false">
      <c r="C832" s="5" t="n">
        <v>999</v>
      </c>
      <c r="D832" s="5" t="n">
        <v>47.792</v>
      </c>
    </row>
    <row r="833" customFormat="false" ht="15" hidden="false" customHeight="false" outlineLevel="0" collapsed="false">
      <c r="C833" s="5" t="n">
        <v>1000</v>
      </c>
      <c r="D833" s="5" t="n">
        <v>48.0506</v>
      </c>
    </row>
    <row r="834" customFormat="false" ht="15" hidden="false" customHeight="false" outlineLevel="0" collapsed="false">
      <c r="C834" s="5" t="n">
        <v>1001</v>
      </c>
      <c r="D834" s="5" t="n">
        <v>48.2631</v>
      </c>
    </row>
    <row r="835" customFormat="false" ht="15" hidden="false" customHeight="false" outlineLevel="0" collapsed="false">
      <c r="C835" s="5" t="n">
        <v>1002</v>
      </c>
      <c r="D835" s="5" t="n">
        <v>48.499</v>
      </c>
    </row>
    <row r="836" customFormat="false" ht="15" hidden="false" customHeight="false" outlineLevel="0" collapsed="false">
      <c r="C836" s="5" t="n">
        <v>1003</v>
      </c>
      <c r="D836" s="5" t="n">
        <v>48.7581</v>
      </c>
    </row>
    <row r="837" customFormat="false" ht="15" hidden="false" customHeight="false" outlineLevel="0" collapsed="false">
      <c r="C837" s="5" t="n">
        <v>1004</v>
      </c>
      <c r="D837" s="5" t="n">
        <v>49.0401</v>
      </c>
    </row>
    <row r="838" customFormat="false" ht="15" hidden="false" customHeight="false" outlineLevel="0" collapsed="false">
      <c r="C838" s="5" t="n">
        <v>1005</v>
      </c>
      <c r="D838" s="5" t="n">
        <v>49.345</v>
      </c>
    </row>
    <row r="839" customFormat="false" ht="15" hidden="false" customHeight="false" outlineLevel="0" collapsed="false">
      <c r="C839" s="5" t="n">
        <v>1006</v>
      </c>
      <c r="D839" s="5" t="n">
        <v>49.6725</v>
      </c>
    </row>
    <row r="840" customFormat="false" ht="15" hidden="false" customHeight="false" outlineLevel="0" collapsed="false">
      <c r="C840" s="5" t="n">
        <v>1007</v>
      </c>
      <c r="D840" s="5" t="n">
        <v>50.0225</v>
      </c>
    </row>
    <row r="841" customFormat="false" ht="15" hidden="false" customHeight="false" outlineLevel="0" collapsed="false">
      <c r="C841" s="5" t="n">
        <v>1008</v>
      </c>
      <c r="D841" s="5" t="n">
        <v>50.3946</v>
      </c>
    </row>
    <row r="842" customFormat="false" ht="15" hidden="false" customHeight="false" outlineLevel="0" collapsed="false">
      <c r="C842" s="5" t="n">
        <v>1009</v>
      </c>
      <c r="D842" s="5" t="n">
        <v>50.7887</v>
      </c>
    </row>
    <row r="843" customFormat="false" ht="15" hidden="false" customHeight="false" outlineLevel="0" collapsed="false">
      <c r="C843" s="5" t="n">
        <v>1010</v>
      </c>
      <c r="D843" s="5" t="n">
        <v>51.2045</v>
      </c>
    </row>
    <row r="844" customFormat="false" ht="15" hidden="false" customHeight="false" outlineLevel="0" collapsed="false">
      <c r="C844" s="5" t="n">
        <v>1011</v>
      </c>
      <c r="D844" s="5" t="n">
        <v>51.6418</v>
      </c>
    </row>
    <row r="845" customFormat="false" ht="15" hidden="false" customHeight="false" outlineLevel="0" collapsed="false">
      <c r="C845" s="5" t="n">
        <v>1012</v>
      </c>
      <c r="D845" s="5" t="n">
        <v>52.1002</v>
      </c>
    </row>
    <row r="846" customFormat="false" ht="15" hidden="false" customHeight="false" outlineLevel="0" collapsed="false">
      <c r="C846" s="5" t="n">
        <v>1013</v>
      </c>
      <c r="D846" s="5" t="n">
        <v>52.5794</v>
      </c>
    </row>
    <row r="847" customFormat="false" ht="15" hidden="false" customHeight="false" outlineLevel="0" collapsed="false">
      <c r="C847" s="5" t="n">
        <v>1014</v>
      </c>
      <c r="D847" s="5" t="n">
        <v>53.0791</v>
      </c>
    </row>
    <row r="848" customFormat="false" ht="15" hidden="false" customHeight="false" outlineLevel="0" collapsed="false">
      <c r="C848" s="5" t="n">
        <v>1015</v>
      </c>
      <c r="D848" s="5" t="n">
        <v>53.5989</v>
      </c>
    </row>
    <row r="849" customFormat="false" ht="15" hidden="false" customHeight="false" outlineLevel="0" collapsed="false">
      <c r="C849" s="5" t="n">
        <v>1016</v>
      </c>
      <c r="D849" s="5" t="n">
        <v>54.1383</v>
      </c>
    </row>
    <row r="850" customFormat="false" ht="15" hidden="false" customHeight="false" outlineLevel="0" collapsed="false">
      <c r="C850" s="5" t="n">
        <v>1017</v>
      </c>
      <c r="D850" s="5" t="n">
        <v>54.6969</v>
      </c>
    </row>
    <row r="851" customFormat="false" ht="15" hidden="false" customHeight="false" outlineLevel="0" collapsed="false">
      <c r="C851" s="5" t="n">
        <v>1018</v>
      </c>
      <c r="D851" s="5" t="n">
        <v>55.2742</v>
      </c>
    </row>
    <row r="852" customFormat="false" ht="15" hidden="false" customHeight="false" outlineLevel="0" collapsed="false">
      <c r="C852" s="5" t="n">
        <v>1019</v>
      </c>
      <c r="D852" s="5" t="n">
        <v>55.8696</v>
      </c>
    </row>
    <row r="853" customFormat="false" ht="15" hidden="false" customHeight="false" outlineLevel="0" collapsed="false">
      <c r="C853" s="5" t="n">
        <v>1020</v>
      </c>
      <c r="D853" s="5" t="n">
        <v>56.4825</v>
      </c>
    </row>
    <row r="854" customFormat="false" ht="15" hidden="false" customHeight="false" outlineLevel="0" collapsed="false">
      <c r="C854" s="5" t="n">
        <v>1021</v>
      </c>
      <c r="D854" s="5" t="n">
        <v>57.1123</v>
      </c>
    </row>
    <row r="855" customFormat="false" ht="15" hidden="false" customHeight="false" outlineLevel="0" collapsed="false">
      <c r="C855" s="5" t="n">
        <v>1022</v>
      </c>
      <c r="D855" s="5" t="n">
        <v>57.7582</v>
      </c>
    </row>
    <row r="856" customFormat="false" ht="15" hidden="false" customHeight="false" outlineLevel="0" collapsed="false">
      <c r="C856" s="5" t="n">
        <v>1023</v>
      </c>
      <c r="D856" s="5" t="n">
        <v>58.4195</v>
      </c>
    </row>
    <row r="857" customFormat="false" ht="15" hidden="false" customHeight="false" outlineLevel="0" collapsed="false">
      <c r="C857" s="5" t="n">
        <v>1024</v>
      </c>
      <c r="D857" s="5" t="n">
        <v>59.0953</v>
      </c>
    </row>
    <row r="858" customFormat="false" ht="15" hidden="false" customHeight="false" outlineLevel="0" collapsed="false">
      <c r="C858" s="5" t="n">
        <v>1025</v>
      </c>
      <c r="D858" s="5" t="n">
        <v>59.7848</v>
      </c>
    </row>
    <row r="859" customFormat="false" ht="15" hidden="false" customHeight="false" outlineLevel="0" collapsed="false">
      <c r="C859" s="5" t="n">
        <v>1026</v>
      </c>
      <c r="D859" s="5" t="n">
        <v>60.4871</v>
      </c>
    </row>
    <row r="860" customFormat="false" ht="15" hidden="false" customHeight="false" outlineLevel="0" collapsed="false">
      <c r="C860" s="5" t="n">
        <v>1027</v>
      </c>
      <c r="D860" s="5" t="n">
        <v>61.2011</v>
      </c>
    </row>
    <row r="861" customFormat="false" ht="15" hidden="false" customHeight="false" outlineLevel="0" collapsed="false">
      <c r="C861" s="5" t="n">
        <v>1028</v>
      </c>
      <c r="D861" s="5" t="n">
        <v>61.9258</v>
      </c>
    </row>
    <row r="862" customFormat="false" ht="15" hidden="false" customHeight="false" outlineLevel="0" collapsed="false">
      <c r="C862" s="5" t="n">
        <v>1029</v>
      </c>
      <c r="D862" s="5" t="n">
        <v>62.66</v>
      </c>
    </row>
    <row r="863" customFormat="false" ht="15" hidden="false" customHeight="false" outlineLevel="0" collapsed="false">
      <c r="C863" s="5" t="n">
        <v>1030</v>
      </c>
      <c r="D863" s="5" t="n">
        <v>63.4026</v>
      </c>
    </row>
    <row r="864" customFormat="false" ht="15" hidden="false" customHeight="false" outlineLevel="0" collapsed="false">
      <c r="C864" s="5" t="n">
        <v>1031</v>
      </c>
      <c r="D864" s="5" t="n">
        <v>64.1523</v>
      </c>
    </row>
    <row r="865" customFormat="false" ht="15" hidden="false" customHeight="false" outlineLevel="0" collapsed="false">
      <c r="C865" s="5" t="n">
        <v>1032</v>
      </c>
      <c r="D865" s="5" t="n">
        <v>64.9079</v>
      </c>
    </row>
    <row r="866" customFormat="false" ht="15" hidden="false" customHeight="false" outlineLevel="0" collapsed="false">
      <c r="C866" s="5" t="n">
        <v>1033</v>
      </c>
      <c r="D866" s="5" t="n">
        <v>65.668</v>
      </c>
    </row>
    <row r="867" customFormat="false" ht="15" hidden="false" customHeight="false" outlineLevel="0" collapsed="false">
      <c r="C867" s="5" t="n">
        <v>1034</v>
      </c>
      <c r="D867" s="5" t="n">
        <v>66.4309</v>
      </c>
    </row>
    <row r="868" customFormat="false" ht="15" hidden="false" customHeight="false" outlineLevel="0" collapsed="false">
      <c r="C868" s="5" t="n">
        <v>1035</v>
      </c>
      <c r="D868" s="5" t="n">
        <v>67.1955</v>
      </c>
    </row>
    <row r="869" customFormat="false" ht="15" hidden="false" customHeight="false" outlineLevel="0" collapsed="false">
      <c r="C869" s="5" t="n">
        <v>1036</v>
      </c>
      <c r="D869" s="5" t="n">
        <v>67.9603</v>
      </c>
    </row>
    <row r="870" customFormat="false" ht="15" hidden="false" customHeight="false" outlineLevel="0" collapsed="false">
      <c r="C870" s="5" t="n">
        <v>1037</v>
      </c>
      <c r="D870" s="5" t="n">
        <v>68.7238</v>
      </c>
    </row>
    <row r="871" customFormat="false" ht="15" hidden="false" customHeight="false" outlineLevel="0" collapsed="false">
      <c r="C871" s="5" t="n">
        <v>1038</v>
      </c>
      <c r="D871" s="5" t="n">
        <v>69.4846</v>
      </c>
    </row>
    <row r="872" customFormat="false" ht="15" hidden="false" customHeight="false" outlineLevel="0" collapsed="false">
      <c r="C872" s="5" t="n">
        <v>1039</v>
      </c>
      <c r="D872" s="5" t="n">
        <v>70.2409</v>
      </c>
    </row>
    <row r="873" customFormat="false" ht="15" hidden="false" customHeight="false" outlineLevel="0" collapsed="false">
      <c r="C873" s="5" t="n">
        <v>1040</v>
      </c>
      <c r="D873" s="5" t="n">
        <v>70.9914</v>
      </c>
    </row>
    <row r="874" customFormat="false" ht="15" hidden="false" customHeight="false" outlineLevel="0" collapsed="false">
      <c r="C874" s="5" t="n">
        <v>1041</v>
      </c>
      <c r="D874" s="5" t="n">
        <v>71.7345</v>
      </c>
    </row>
    <row r="875" customFormat="false" ht="15" hidden="false" customHeight="false" outlineLevel="0" collapsed="false">
      <c r="C875" s="5" t="n">
        <v>1042</v>
      </c>
      <c r="D875" s="5" t="n">
        <v>72.4687</v>
      </c>
    </row>
    <row r="876" customFormat="false" ht="15" hidden="false" customHeight="false" outlineLevel="0" collapsed="false">
      <c r="C876" s="5" t="n">
        <v>1043</v>
      </c>
      <c r="D876" s="5" t="n">
        <v>73.1924</v>
      </c>
    </row>
    <row r="877" customFormat="false" ht="15" hidden="false" customHeight="false" outlineLevel="0" collapsed="false">
      <c r="C877" s="5" t="n">
        <v>1044</v>
      </c>
      <c r="D877" s="5" t="n">
        <v>73.9041</v>
      </c>
    </row>
    <row r="878" customFormat="false" ht="15" hidden="false" customHeight="false" outlineLevel="0" collapsed="false">
      <c r="C878" s="5" t="n">
        <v>1045</v>
      </c>
      <c r="D878" s="5" t="n">
        <v>74.6026</v>
      </c>
    </row>
    <row r="879" customFormat="false" ht="15" hidden="false" customHeight="false" outlineLevel="0" collapsed="false">
      <c r="C879" s="5" t="n">
        <v>1046</v>
      </c>
      <c r="D879" s="5" t="n">
        <v>75.2862</v>
      </c>
    </row>
    <row r="880" customFormat="false" ht="15" hidden="false" customHeight="false" outlineLevel="0" collapsed="false">
      <c r="C880" s="5" t="n">
        <v>1047</v>
      </c>
      <c r="D880" s="5" t="n">
        <v>75.9538</v>
      </c>
    </row>
    <row r="881" customFormat="false" ht="15" hidden="false" customHeight="false" outlineLevel="0" collapsed="false">
      <c r="C881" s="5" t="n">
        <v>1048</v>
      </c>
      <c r="D881" s="5" t="n">
        <v>76.6041</v>
      </c>
    </row>
    <row r="882" customFormat="false" ht="15" hidden="false" customHeight="false" outlineLevel="0" collapsed="false">
      <c r="C882" s="5" t="n">
        <v>1049</v>
      </c>
      <c r="D882" s="5" t="n">
        <v>77.2359</v>
      </c>
    </row>
    <row r="883" customFormat="false" ht="15" hidden="false" customHeight="false" outlineLevel="0" collapsed="false">
      <c r="C883" s="5" t="n">
        <v>1050</v>
      </c>
      <c r="D883" s="5" t="n">
        <v>77.8481</v>
      </c>
    </row>
    <row r="884" customFormat="false" ht="15" hidden="false" customHeight="false" outlineLevel="0" collapsed="false">
      <c r="C884" s="5" t="n">
        <v>1051</v>
      </c>
      <c r="D884" s="5" t="n">
        <v>78.4398</v>
      </c>
    </row>
    <row r="885" customFormat="false" ht="15" hidden="false" customHeight="false" outlineLevel="0" collapsed="false">
      <c r="C885" s="5" t="n">
        <v>1052</v>
      </c>
      <c r="D885" s="5" t="n">
        <v>79.0099</v>
      </c>
    </row>
    <row r="886" customFormat="false" ht="15" hidden="false" customHeight="false" outlineLevel="0" collapsed="false">
      <c r="C886" s="5" t="n">
        <v>1053</v>
      </c>
      <c r="D886" s="5" t="n">
        <v>79.5578</v>
      </c>
    </row>
    <row r="887" customFormat="false" ht="15" hidden="false" customHeight="false" outlineLevel="0" collapsed="false">
      <c r="C887" s="5" t="n">
        <v>1054</v>
      </c>
      <c r="D887" s="5" t="n">
        <v>80.0827</v>
      </c>
    </row>
    <row r="888" customFormat="false" ht="15" hidden="false" customHeight="false" outlineLevel="0" collapsed="false">
      <c r="C888" s="5" t="n">
        <v>1055</v>
      </c>
      <c r="D888" s="5" t="n">
        <v>80.5842</v>
      </c>
    </row>
    <row r="889" customFormat="false" ht="15" hidden="false" customHeight="false" outlineLevel="0" collapsed="false">
      <c r="C889" s="5" t="n">
        <v>1056</v>
      </c>
      <c r="D889" s="5" t="n">
        <v>81.0617</v>
      </c>
    </row>
    <row r="890" customFormat="false" ht="15" hidden="false" customHeight="false" outlineLevel="0" collapsed="false">
      <c r="C890" s="5" t="n">
        <v>1057</v>
      </c>
      <c r="D890" s="5" t="n">
        <v>81.5149</v>
      </c>
    </row>
    <row r="891" customFormat="false" ht="15" hidden="false" customHeight="false" outlineLevel="0" collapsed="false">
      <c r="C891" s="5" t="n">
        <v>1058</v>
      </c>
      <c r="D891" s="5" t="n">
        <v>81.9437</v>
      </c>
    </row>
    <row r="892" customFormat="false" ht="15" hidden="false" customHeight="false" outlineLevel="0" collapsed="false">
      <c r="C892" s="5" t="n">
        <v>1059</v>
      </c>
      <c r="D892" s="5" t="n">
        <v>82.3479</v>
      </c>
    </row>
    <row r="893" customFormat="false" ht="15" hidden="false" customHeight="false" outlineLevel="0" collapsed="false">
      <c r="C893" s="5" t="n">
        <v>1060</v>
      </c>
      <c r="D893" s="5" t="n">
        <v>82.7276</v>
      </c>
    </row>
    <row r="894" customFormat="false" ht="15" hidden="false" customHeight="false" outlineLevel="0" collapsed="false">
      <c r="C894" s="5" t="n">
        <v>1061</v>
      </c>
      <c r="D894" s="5" t="n">
        <v>83.083</v>
      </c>
    </row>
    <row r="895" customFormat="false" ht="15" hidden="false" customHeight="false" outlineLevel="0" collapsed="false">
      <c r="C895" s="5" t="n">
        <v>1062</v>
      </c>
      <c r="D895" s="5" t="n">
        <v>83.4142</v>
      </c>
    </row>
    <row r="896" customFormat="false" ht="15" hidden="false" customHeight="false" outlineLevel="0" collapsed="false">
      <c r="C896" s="5" t="n">
        <v>1063</v>
      </c>
      <c r="D896" s="5" t="n">
        <v>83.7216</v>
      </c>
    </row>
    <row r="897" customFormat="false" ht="15" hidden="false" customHeight="false" outlineLevel="0" collapsed="false">
      <c r="C897" s="5" t="n">
        <v>1064</v>
      </c>
      <c r="D897" s="5" t="n">
        <v>84.0058</v>
      </c>
    </row>
    <row r="898" customFormat="false" ht="15" hidden="false" customHeight="false" outlineLevel="0" collapsed="false">
      <c r="C898" s="5" t="n">
        <v>1065</v>
      </c>
      <c r="D898" s="5" t="n">
        <v>84.2671</v>
      </c>
    </row>
    <row r="899" customFormat="false" ht="15" hidden="false" customHeight="false" outlineLevel="0" collapsed="false">
      <c r="C899" s="5" t="n">
        <v>1066</v>
      </c>
      <c r="D899" s="5" t="n">
        <v>84.5064</v>
      </c>
    </row>
    <row r="900" customFormat="false" ht="15" hidden="false" customHeight="false" outlineLevel="0" collapsed="false">
      <c r="C900" s="5" t="n">
        <v>1067</v>
      </c>
      <c r="D900" s="5" t="n">
        <v>84.7242</v>
      </c>
    </row>
    <row r="901" customFormat="false" ht="15" hidden="false" customHeight="false" outlineLevel="0" collapsed="false">
      <c r="C901" s="5" t="n">
        <v>1068</v>
      </c>
      <c r="D901" s="5" t="n">
        <v>84.9215</v>
      </c>
    </row>
    <row r="902" customFormat="false" ht="15" hidden="false" customHeight="false" outlineLevel="0" collapsed="false">
      <c r="C902" s="5" t="n">
        <v>1069</v>
      </c>
      <c r="D902" s="5" t="n">
        <v>85.0989</v>
      </c>
    </row>
    <row r="903" customFormat="false" ht="15" hidden="false" customHeight="false" outlineLevel="0" collapsed="false">
      <c r="C903" s="5" t="n">
        <v>1070</v>
      </c>
      <c r="D903" s="5" t="n">
        <v>85.2575</v>
      </c>
    </row>
    <row r="904" customFormat="false" ht="15" hidden="false" customHeight="false" outlineLevel="0" collapsed="false">
      <c r="C904" s="5" t="n">
        <v>1071</v>
      </c>
      <c r="D904" s="5" t="n">
        <v>85.3981</v>
      </c>
    </row>
    <row r="905" customFormat="false" ht="15" hidden="false" customHeight="false" outlineLevel="0" collapsed="false">
      <c r="C905" s="5" t="n">
        <v>1072</v>
      </c>
      <c r="D905" s="5" t="n">
        <v>85.5217</v>
      </c>
    </row>
    <row r="906" customFormat="false" ht="15" hidden="false" customHeight="false" outlineLevel="0" collapsed="false">
      <c r="C906" s="5" t="n">
        <v>1073</v>
      </c>
      <c r="D906" s="5" t="n">
        <v>85.6294</v>
      </c>
    </row>
    <row r="907" customFormat="false" ht="15" hidden="false" customHeight="false" outlineLevel="0" collapsed="false">
      <c r="C907" s="5" t="n">
        <v>1074</v>
      </c>
      <c r="D907" s="5" t="n">
        <v>85.7221</v>
      </c>
    </row>
    <row r="908" customFormat="false" ht="15" hidden="false" customHeight="false" outlineLevel="0" collapsed="false">
      <c r="C908" s="5" t="n">
        <v>1075</v>
      </c>
      <c r="D908" s="5" t="n">
        <v>85.801</v>
      </c>
    </row>
    <row r="909" customFormat="false" ht="15" hidden="false" customHeight="false" outlineLevel="0" collapsed="false">
      <c r="C909" s="5" t="n">
        <v>1076</v>
      </c>
      <c r="D909" s="5" t="n">
        <v>85.8669</v>
      </c>
    </row>
    <row r="910" customFormat="false" ht="15" hidden="false" customHeight="false" outlineLevel="0" collapsed="false">
      <c r="C910" s="5" t="n">
        <v>1077</v>
      </c>
      <c r="D910" s="5" t="n">
        <v>85.9211</v>
      </c>
    </row>
    <row r="911" customFormat="false" ht="15" hidden="false" customHeight="false" outlineLevel="0" collapsed="false">
      <c r="C911" s="5" t="n">
        <v>1078</v>
      </c>
      <c r="D911" s="5" t="n">
        <v>85.9646</v>
      </c>
    </row>
    <row r="912" customFormat="false" ht="15" hidden="false" customHeight="false" outlineLevel="0" collapsed="false">
      <c r="C912" s="5" t="n">
        <v>1079</v>
      </c>
      <c r="D912" s="5" t="n">
        <v>85.9982</v>
      </c>
    </row>
    <row r="913" customFormat="false" ht="15" hidden="false" customHeight="false" outlineLevel="0" collapsed="false">
      <c r="C913" s="5" t="n">
        <v>1080</v>
      </c>
      <c r="D913" s="5" t="n">
        <v>86.023</v>
      </c>
    </row>
    <row r="914" customFormat="false" ht="15" hidden="false" customHeight="false" outlineLevel="0" collapsed="false">
      <c r="C914" s="5" t="n">
        <v>1081</v>
      </c>
      <c r="D914" s="5" t="n">
        <v>86.0401</v>
      </c>
    </row>
    <row r="915" customFormat="false" ht="15" hidden="false" customHeight="false" outlineLevel="0" collapsed="false">
      <c r="C915" s="5" t="n">
        <v>1082</v>
      </c>
      <c r="D915" s="5" t="n">
        <v>86.0503</v>
      </c>
    </row>
    <row r="916" customFormat="false" ht="15" hidden="false" customHeight="false" outlineLevel="0" collapsed="false">
      <c r="C916" s="5" t="n">
        <v>1083</v>
      </c>
      <c r="D916" s="5" t="n">
        <v>86.0547</v>
      </c>
    </row>
    <row r="917" customFormat="false" ht="15" hidden="false" customHeight="false" outlineLevel="0" collapsed="false">
      <c r="C917" s="5" t="n">
        <v>1084</v>
      </c>
      <c r="D917" s="5" t="n">
        <v>86.0541</v>
      </c>
    </row>
    <row r="918" customFormat="false" ht="15" hidden="false" customHeight="false" outlineLevel="0" collapsed="false">
      <c r="C918" s="5" t="n">
        <v>1085</v>
      </c>
      <c r="D918" s="5" t="n">
        <v>86.0494</v>
      </c>
    </row>
    <row r="919" customFormat="false" ht="15" hidden="false" customHeight="false" outlineLevel="0" collapsed="false">
      <c r="C919" s="5" t="n">
        <v>1086</v>
      </c>
      <c r="D919" s="5" t="n">
        <v>86.0414</v>
      </c>
    </row>
    <row r="920" customFormat="false" ht="15" hidden="false" customHeight="false" outlineLevel="0" collapsed="false">
      <c r="C920" s="5" t="n">
        <v>1087</v>
      </c>
      <c r="D920" s="5" t="n">
        <v>86.0309</v>
      </c>
    </row>
    <row r="921" customFormat="false" ht="15" hidden="false" customHeight="false" outlineLevel="0" collapsed="false">
      <c r="C921" s="5" t="n">
        <v>1088</v>
      </c>
      <c r="D921" s="5" t="n">
        <v>86.0185</v>
      </c>
    </row>
    <row r="922" customFormat="false" ht="15" hidden="false" customHeight="false" outlineLevel="0" collapsed="false">
      <c r="C922" s="5" t="n">
        <v>1089</v>
      </c>
      <c r="D922" s="5" t="n">
        <v>86.0051</v>
      </c>
    </row>
    <row r="923" customFormat="false" ht="15" hidden="false" customHeight="false" outlineLevel="0" collapsed="false">
      <c r="C923" s="5" t="n">
        <v>1090</v>
      </c>
      <c r="D923" s="5" t="n">
        <v>85.9912</v>
      </c>
    </row>
    <row r="924" customFormat="false" ht="15" hidden="false" customHeight="false" outlineLevel="0" collapsed="false">
      <c r="C924" s="5" t="n">
        <v>1091</v>
      </c>
      <c r="D924" s="5" t="n">
        <v>85.9775</v>
      </c>
    </row>
    <row r="925" customFormat="false" ht="15" hidden="false" customHeight="false" outlineLevel="0" collapsed="false">
      <c r="C925" s="5" t="n">
        <v>1092</v>
      </c>
      <c r="D925" s="5" t="n">
        <v>85.9644</v>
      </c>
    </row>
    <row r="926" customFormat="false" ht="15" hidden="false" customHeight="false" outlineLevel="0" collapsed="false">
      <c r="C926" s="5" t="n">
        <v>1093</v>
      </c>
      <c r="D926" s="5" t="n">
        <v>85.9525</v>
      </c>
    </row>
    <row r="927" customFormat="false" ht="15" hidden="false" customHeight="false" outlineLevel="0" collapsed="false">
      <c r="C927" s="5" t="n">
        <v>1094</v>
      </c>
      <c r="D927" s="5" t="n">
        <v>85.9423</v>
      </c>
    </row>
    <row r="928" customFormat="false" ht="15" hidden="false" customHeight="false" outlineLevel="0" collapsed="false">
      <c r="C928" s="5" t="n">
        <v>1095</v>
      </c>
      <c r="D928" s="5" t="n">
        <v>85.9341</v>
      </c>
    </row>
    <row r="929" customFormat="false" ht="15" hidden="false" customHeight="false" outlineLevel="0" collapsed="false">
      <c r="C929" s="5" t="n">
        <v>1096</v>
      </c>
      <c r="D929" s="5" t="n">
        <v>85.9283</v>
      </c>
    </row>
    <row r="930" customFormat="false" ht="15" hidden="false" customHeight="false" outlineLevel="0" collapsed="false">
      <c r="C930" s="5" t="n">
        <v>1097</v>
      </c>
      <c r="D930" s="5" t="n">
        <v>85.9253</v>
      </c>
    </row>
    <row r="931" customFormat="false" ht="15" hidden="false" customHeight="false" outlineLevel="0" collapsed="false">
      <c r="C931" s="5" t="n">
        <v>1098</v>
      </c>
      <c r="D931" s="5" t="n">
        <v>85.9252</v>
      </c>
    </row>
    <row r="932" customFormat="false" ht="15" hidden="false" customHeight="false" outlineLevel="0" collapsed="false">
      <c r="C932" s="5" t="n">
        <v>1099</v>
      </c>
      <c r="D932" s="5" t="n">
        <v>85.9284</v>
      </c>
    </row>
    <row r="933" customFormat="false" ht="15" hidden="false" customHeight="false" outlineLevel="0" collapsed="false">
      <c r="C933" s="5" t="n">
        <v>1100</v>
      </c>
      <c r="D933" s="5" t="n">
        <v>85.935</v>
      </c>
    </row>
    <row r="934" customFormat="false" ht="15" hidden="false" customHeight="false" outlineLevel="0" collapsed="false">
      <c r="C934" s="5" t="n">
        <v>1101</v>
      </c>
      <c r="D934" s="5" t="n">
        <v>85.9452</v>
      </c>
    </row>
    <row r="935" customFormat="false" ht="15" hidden="false" customHeight="false" outlineLevel="0" collapsed="false">
      <c r="C935" s="5" t="n">
        <v>1102</v>
      </c>
      <c r="D935" s="5" t="n">
        <v>85.959</v>
      </c>
    </row>
    <row r="936" customFormat="false" ht="15" hidden="false" customHeight="false" outlineLevel="0" collapsed="false">
      <c r="C936" s="5" t="n">
        <v>1103</v>
      </c>
      <c r="D936" s="5" t="n">
        <v>85.9766</v>
      </c>
    </row>
    <row r="937" customFormat="false" ht="15" hidden="false" customHeight="false" outlineLevel="0" collapsed="false">
      <c r="C937" s="5" t="n">
        <v>1104</v>
      </c>
      <c r="D937" s="5" t="n">
        <v>85.9979</v>
      </c>
    </row>
    <row r="938" customFormat="false" ht="15" hidden="false" customHeight="false" outlineLevel="0" collapsed="false">
      <c r="C938" s="5" t="n">
        <v>1105</v>
      </c>
      <c r="D938" s="5" t="n">
        <v>86.023</v>
      </c>
    </row>
    <row r="939" customFormat="false" ht="15" hidden="false" customHeight="false" outlineLevel="0" collapsed="false">
      <c r="C939" s="5" t="n">
        <v>1106</v>
      </c>
      <c r="D939" s="5" t="n">
        <v>86.0518</v>
      </c>
    </row>
    <row r="940" customFormat="false" ht="15" hidden="false" customHeight="false" outlineLevel="0" collapsed="false">
      <c r="C940" s="5" t="n">
        <v>1107</v>
      </c>
      <c r="D940" s="5" t="n">
        <v>86.0842</v>
      </c>
    </row>
    <row r="941" customFormat="false" ht="15" hidden="false" customHeight="false" outlineLevel="0" collapsed="false">
      <c r="C941" s="5" t="n">
        <v>1108</v>
      </c>
      <c r="D941" s="5" t="n">
        <v>86.1201</v>
      </c>
    </row>
    <row r="942" customFormat="false" ht="15" hidden="false" customHeight="false" outlineLevel="0" collapsed="false">
      <c r="C942" s="5" t="n">
        <v>1109</v>
      </c>
      <c r="D942" s="5" t="n">
        <v>86.1595</v>
      </c>
    </row>
    <row r="943" customFormat="false" ht="15" hidden="false" customHeight="false" outlineLevel="0" collapsed="false">
      <c r="C943" s="5" t="n">
        <v>1110</v>
      </c>
      <c r="D943" s="5" t="n">
        <v>86.2021</v>
      </c>
    </row>
    <row r="944" customFormat="false" ht="15" hidden="false" customHeight="false" outlineLevel="0" collapsed="false">
      <c r="C944" s="5" t="n">
        <v>1111</v>
      </c>
      <c r="D944" s="5" t="n">
        <v>86.2477</v>
      </c>
    </row>
    <row r="945" customFormat="false" ht="15" hidden="false" customHeight="false" outlineLevel="0" collapsed="false">
      <c r="C945" s="5" t="n">
        <v>1112</v>
      </c>
      <c r="D945" s="5" t="n">
        <v>86.2961</v>
      </c>
    </row>
    <row r="946" customFormat="false" ht="15" hidden="false" customHeight="false" outlineLevel="0" collapsed="false">
      <c r="C946" s="5" t="n">
        <v>1113</v>
      </c>
      <c r="D946" s="5" t="n">
        <v>86.347</v>
      </c>
    </row>
    <row r="947" customFormat="false" ht="15" hidden="false" customHeight="false" outlineLevel="0" collapsed="false">
      <c r="C947" s="5" t="n">
        <v>1114</v>
      </c>
      <c r="D947" s="5" t="n">
        <v>86.4003</v>
      </c>
    </row>
    <row r="948" customFormat="false" ht="15" hidden="false" customHeight="false" outlineLevel="0" collapsed="false">
      <c r="C948" s="5" t="n">
        <v>1115</v>
      </c>
      <c r="D948" s="5" t="n">
        <v>86.4556</v>
      </c>
    </row>
    <row r="949" customFormat="false" ht="15" hidden="false" customHeight="false" outlineLevel="0" collapsed="false">
      <c r="C949" s="5" t="n">
        <v>1116</v>
      </c>
      <c r="D949" s="5" t="n">
        <v>86.5127</v>
      </c>
    </row>
    <row r="950" customFormat="false" ht="15" hidden="false" customHeight="false" outlineLevel="0" collapsed="false">
      <c r="C950" s="5" t="n">
        <v>1117</v>
      </c>
      <c r="D950" s="5" t="n">
        <v>86.5711</v>
      </c>
    </row>
    <row r="951" customFormat="false" ht="15" hidden="false" customHeight="false" outlineLevel="0" collapsed="false">
      <c r="C951" s="5" t="n">
        <v>1118</v>
      </c>
      <c r="D951" s="5" t="n">
        <v>86.6306</v>
      </c>
    </row>
    <row r="952" customFormat="false" ht="15" hidden="false" customHeight="false" outlineLevel="0" collapsed="false">
      <c r="C952" s="5" t="n">
        <v>1119</v>
      </c>
      <c r="D952" s="5" t="n">
        <v>86.6908</v>
      </c>
    </row>
    <row r="953" customFormat="false" ht="15" hidden="false" customHeight="false" outlineLevel="0" collapsed="false">
      <c r="C953" s="5" t="n">
        <v>1120</v>
      </c>
      <c r="D953" s="5" t="n">
        <v>86.7513</v>
      </c>
    </row>
    <row r="954" customFormat="false" ht="15" hidden="false" customHeight="false" outlineLevel="0" collapsed="false">
      <c r="C954" s="5" t="n">
        <v>1121</v>
      </c>
      <c r="D954" s="5" t="n">
        <v>86.8119</v>
      </c>
    </row>
    <row r="955" customFormat="false" ht="15" hidden="false" customHeight="false" outlineLevel="0" collapsed="false">
      <c r="C955" s="5" t="n">
        <v>1122</v>
      </c>
      <c r="D955" s="5" t="n">
        <v>86.872</v>
      </c>
    </row>
    <row r="956" customFormat="false" ht="15" hidden="false" customHeight="false" outlineLevel="0" collapsed="false">
      <c r="C956" s="5" t="n">
        <v>1123</v>
      </c>
      <c r="D956" s="5" t="n">
        <v>86.9314</v>
      </c>
    </row>
    <row r="957" customFormat="false" ht="15" hidden="false" customHeight="false" outlineLevel="0" collapsed="false">
      <c r="C957" s="5" t="n">
        <v>1124</v>
      </c>
      <c r="D957" s="5" t="n">
        <v>86.9896</v>
      </c>
    </row>
    <row r="958" customFormat="false" ht="15" hidden="false" customHeight="false" outlineLevel="0" collapsed="false">
      <c r="C958" s="5" t="n">
        <v>1125</v>
      </c>
      <c r="D958" s="5" t="n">
        <v>87.0463</v>
      </c>
    </row>
    <row r="959" customFormat="false" ht="15" hidden="false" customHeight="false" outlineLevel="0" collapsed="false">
      <c r="C959" s="5" t="n">
        <v>1126</v>
      </c>
      <c r="D959" s="5" t="n">
        <v>87.1011</v>
      </c>
    </row>
    <row r="960" customFormat="false" ht="15" hidden="false" customHeight="false" outlineLevel="0" collapsed="false">
      <c r="C960" s="5" t="n">
        <v>1127</v>
      </c>
      <c r="D960" s="5" t="n">
        <v>87.1536</v>
      </c>
    </row>
    <row r="961" customFormat="false" ht="15" hidden="false" customHeight="false" outlineLevel="0" collapsed="false">
      <c r="C961" s="5" t="n">
        <v>1128</v>
      </c>
      <c r="D961" s="5" t="n">
        <v>87.2033</v>
      </c>
    </row>
    <row r="962" customFormat="false" ht="15" hidden="false" customHeight="false" outlineLevel="0" collapsed="false">
      <c r="C962" s="5" t="n">
        <v>1129</v>
      </c>
      <c r="D962" s="5" t="n">
        <v>87.2499</v>
      </c>
    </row>
    <row r="963" customFormat="false" ht="15" hidden="false" customHeight="false" outlineLevel="0" collapsed="false">
      <c r="C963" s="5" t="n">
        <v>1130</v>
      </c>
      <c r="D963" s="5" t="n">
        <v>87.2931</v>
      </c>
    </row>
    <row r="964" customFormat="false" ht="15" hidden="false" customHeight="false" outlineLevel="0" collapsed="false">
      <c r="C964" s="5" t="n">
        <v>1131</v>
      </c>
      <c r="D964" s="5" t="n">
        <v>87.3324</v>
      </c>
    </row>
    <row r="965" customFormat="false" ht="15" hidden="false" customHeight="false" outlineLevel="0" collapsed="false">
      <c r="C965" s="5" t="n">
        <v>1132</v>
      </c>
      <c r="D965" s="5" t="n">
        <v>87.3677</v>
      </c>
    </row>
    <row r="966" customFormat="false" ht="15" hidden="false" customHeight="false" outlineLevel="0" collapsed="false">
      <c r="C966" s="5" t="n">
        <v>1133</v>
      </c>
      <c r="D966" s="5" t="n">
        <v>87.3984</v>
      </c>
    </row>
    <row r="967" customFormat="false" ht="15" hidden="false" customHeight="false" outlineLevel="0" collapsed="false">
      <c r="C967" s="5" t="n">
        <v>1134</v>
      </c>
      <c r="D967" s="5" t="n">
        <v>87.4243</v>
      </c>
    </row>
    <row r="968" customFormat="false" ht="15" hidden="false" customHeight="false" outlineLevel="0" collapsed="false">
      <c r="C968" s="5" t="n">
        <v>1135</v>
      </c>
      <c r="D968" s="5" t="n">
        <v>87.4451</v>
      </c>
    </row>
    <row r="969" customFormat="false" ht="15" hidden="false" customHeight="false" outlineLevel="0" collapsed="false">
      <c r="C969" s="5" t="n">
        <v>1136</v>
      </c>
      <c r="D969" s="5" t="n">
        <v>87.4605</v>
      </c>
    </row>
    <row r="970" customFormat="false" ht="15" hidden="false" customHeight="false" outlineLevel="0" collapsed="false">
      <c r="C970" s="5" t="n">
        <v>1137</v>
      </c>
      <c r="D970" s="5" t="n">
        <v>87.4703</v>
      </c>
    </row>
    <row r="971" customFormat="false" ht="15" hidden="false" customHeight="false" outlineLevel="0" collapsed="false">
      <c r="C971" s="5" t="n">
        <v>1138</v>
      </c>
      <c r="D971" s="5" t="n">
        <v>87.4741</v>
      </c>
    </row>
    <row r="972" customFormat="false" ht="15" hidden="false" customHeight="false" outlineLevel="0" collapsed="false">
      <c r="C972" s="5" t="n">
        <v>1139</v>
      </c>
      <c r="D972" s="5" t="n">
        <v>87.4717</v>
      </c>
    </row>
    <row r="973" customFormat="false" ht="15" hidden="false" customHeight="false" outlineLevel="0" collapsed="false">
      <c r="C973" s="5" t="n">
        <v>1140</v>
      </c>
      <c r="D973" s="5" t="n">
        <v>87.4631</v>
      </c>
    </row>
    <row r="974" customFormat="false" ht="15" hidden="false" customHeight="false" outlineLevel="0" collapsed="false">
      <c r="C974" s="5" t="n">
        <v>1141</v>
      </c>
      <c r="D974" s="5" t="n">
        <v>87.4479</v>
      </c>
    </row>
    <row r="975" customFormat="false" ht="15" hidden="false" customHeight="false" outlineLevel="0" collapsed="false">
      <c r="C975" s="5" t="n">
        <v>1142</v>
      </c>
      <c r="D975" s="5" t="n">
        <v>87.426</v>
      </c>
    </row>
    <row r="976" customFormat="false" ht="15" hidden="false" customHeight="false" outlineLevel="0" collapsed="false">
      <c r="C976" s="5" t="n">
        <v>1143</v>
      </c>
      <c r="D976" s="5" t="n">
        <v>87.3973</v>
      </c>
    </row>
    <row r="977" customFormat="false" ht="15" hidden="false" customHeight="false" outlineLevel="0" collapsed="false">
      <c r="C977" s="5" t="n">
        <v>1144</v>
      </c>
      <c r="D977" s="5" t="n">
        <v>87.3616</v>
      </c>
    </row>
    <row r="978" customFormat="false" ht="15" hidden="false" customHeight="false" outlineLevel="0" collapsed="false">
      <c r="C978" s="5" t="n">
        <v>1145</v>
      </c>
      <c r="D978" s="5" t="n">
        <v>87.319</v>
      </c>
    </row>
    <row r="979" customFormat="false" ht="15" hidden="false" customHeight="false" outlineLevel="0" collapsed="false">
      <c r="C979" s="5" t="n">
        <v>1146</v>
      </c>
      <c r="D979" s="5" t="n">
        <v>87.2693</v>
      </c>
    </row>
    <row r="980" customFormat="false" ht="15" hidden="false" customHeight="false" outlineLevel="0" collapsed="false">
      <c r="C980" s="5" t="n">
        <v>1147</v>
      </c>
      <c r="D980" s="5" t="n">
        <v>87.2125</v>
      </c>
    </row>
    <row r="981" customFormat="false" ht="15" hidden="false" customHeight="false" outlineLevel="0" collapsed="false">
      <c r="C981" s="5" t="n">
        <v>1148</v>
      </c>
      <c r="D981" s="5" t="n">
        <v>87.1487</v>
      </c>
    </row>
    <row r="982" customFormat="false" ht="15" hidden="false" customHeight="false" outlineLevel="0" collapsed="false">
      <c r="C982" s="5" t="n">
        <v>1149</v>
      </c>
      <c r="D982" s="5" t="n">
        <v>87.0777</v>
      </c>
    </row>
    <row r="983" customFormat="false" ht="15" hidden="false" customHeight="false" outlineLevel="0" collapsed="false">
      <c r="C983" s="5" t="n">
        <v>1150</v>
      </c>
      <c r="D983" s="5" t="n">
        <v>86.9998</v>
      </c>
    </row>
    <row r="984" customFormat="false" ht="15" hidden="false" customHeight="false" outlineLevel="0" collapsed="false">
      <c r="C984" s="5" t="n">
        <v>1151</v>
      </c>
      <c r="D984" s="5" t="n">
        <v>86.915</v>
      </c>
    </row>
    <row r="985" customFormat="false" ht="15" hidden="false" customHeight="false" outlineLevel="0" collapsed="false">
      <c r="C985" s="5" t="n">
        <v>1152</v>
      </c>
      <c r="D985" s="5" t="n">
        <v>86.8233</v>
      </c>
    </row>
    <row r="986" customFormat="false" ht="15" hidden="false" customHeight="false" outlineLevel="0" collapsed="false">
      <c r="C986" s="5" t="n">
        <v>1153</v>
      </c>
      <c r="D986" s="5" t="n">
        <v>86.7249</v>
      </c>
    </row>
    <row r="987" customFormat="false" ht="15" hidden="false" customHeight="false" outlineLevel="0" collapsed="false">
      <c r="C987" s="5" t="n">
        <v>1154</v>
      </c>
      <c r="D987" s="5" t="n">
        <v>86.6199</v>
      </c>
    </row>
    <row r="988" customFormat="false" ht="15" hidden="false" customHeight="false" outlineLevel="0" collapsed="false">
      <c r="C988" s="5" t="n">
        <v>1155</v>
      </c>
      <c r="D988" s="5" t="n">
        <v>86.5086</v>
      </c>
    </row>
    <row r="989" customFormat="false" ht="15" hidden="false" customHeight="false" outlineLevel="0" collapsed="false">
      <c r="C989" s="5" t="n">
        <v>1156</v>
      </c>
      <c r="D989" s="5" t="n">
        <v>86.3911</v>
      </c>
    </row>
    <row r="990" customFormat="false" ht="15" hidden="false" customHeight="false" outlineLevel="0" collapsed="false">
      <c r="C990" s="5" t="n">
        <v>1157</v>
      </c>
      <c r="D990" s="5" t="n">
        <v>86.2676</v>
      </c>
    </row>
    <row r="991" customFormat="false" ht="15" hidden="false" customHeight="false" outlineLevel="0" collapsed="false">
      <c r="C991" s="5" t="n">
        <v>1158</v>
      </c>
      <c r="D991" s="5" t="n">
        <v>86.1384</v>
      </c>
    </row>
    <row r="992" customFormat="false" ht="15" hidden="false" customHeight="false" outlineLevel="0" collapsed="false">
      <c r="C992" s="5" t="n">
        <v>1159</v>
      </c>
      <c r="D992" s="5" t="n">
        <v>86.0037</v>
      </c>
    </row>
    <row r="993" customFormat="false" ht="15" hidden="false" customHeight="false" outlineLevel="0" collapsed="false">
      <c r="C993" s="5" t="n">
        <v>1160</v>
      </c>
      <c r="D993" s="5" t="n">
        <v>85.8638</v>
      </c>
    </row>
    <row r="994" customFormat="false" ht="15" hidden="false" customHeight="false" outlineLevel="0" collapsed="false">
      <c r="C994" s="5" t="n">
        <v>1161</v>
      </c>
      <c r="D994" s="5" t="n">
        <v>85.719</v>
      </c>
    </row>
    <row r="995" customFormat="false" ht="15" hidden="false" customHeight="false" outlineLevel="0" collapsed="false">
      <c r="C995" s="5" t="n">
        <v>1162</v>
      </c>
      <c r="D995" s="5" t="n">
        <v>85.5695</v>
      </c>
    </row>
    <row r="996" customFormat="false" ht="15" hidden="false" customHeight="false" outlineLevel="0" collapsed="false">
      <c r="C996" s="5" t="n">
        <v>1163</v>
      </c>
      <c r="D996" s="5" t="n">
        <v>85.4158</v>
      </c>
    </row>
    <row r="997" customFormat="false" ht="15" hidden="false" customHeight="false" outlineLevel="0" collapsed="false">
      <c r="C997" s="5" t="n">
        <v>1164</v>
      </c>
      <c r="D997" s="5" t="n">
        <v>85.258</v>
      </c>
    </row>
    <row r="998" customFormat="false" ht="15" hidden="false" customHeight="false" outlineLevel="0" collapsed="false">
      <c r="C998" s="5" t="n">
        <v>1165</v>
      </c>
      <c r="D998" s="5" t="n">
        <v>85.0967</v>
      </c>
    </row>
    <row r="999" customFormat="false" ht="15" hidden="false" customHeight="false" outlineLevel="0" collapsed="false">
      <c r="C999" s="5" t="n">
        <v>1166</v>
      </c>
      <c r="D999" s="5" t="n">
        <v>84.932</v>
      </c>
    </row>
    <row r="1000" customFormat="false" ht="15" hidden="false" customHeight="false" outlineLevel="0" collapsed="false">
      <c r="C1000" s="5" t="n">
        <v>1167</v>
      </c>
      <c r="D1000" s="5" t="n">
        <v>84.7644</v>
      </c>
    </row>
    <row r="1001" customFormat="false" ht="15" hidden="false" customHeight="false" outlineLevel="0" collapsed="false">
      <c r="C1001" s="5" t="n">
        <v>1168</v>
      </c>
      <c r="D1001" s="5" t="n">
        <v>84.5942</v>
      </c>
    </row>
    <row r="1002" customFormat="false" ht="15" hidden="false" customHeight="false" outlineLevel="0" collapsed="false">
      <c r="C1002" s="5" t="n">
        <v>1169</v>
      </c>
      <c r="D1002" s="5" t="n">
        <v>84.4218</v>
      </c>
    </row>
    <row r="1003" customFormat="false" ht="15" hidden="false" customHeight="false" outlineLevel="0" collapsed="false">
      <c r="C1003" s="5" t="n">
        <v>1170</v>
      </c>
      <c r="D1003" s="5" t="n">
        <v>84.2476</v>
      </c>
    </row>
    <row r="1004" customFormat="false" ht="15" hidden="false" customHeight="false" outlineLevel="0" collapsed="false">
      <c r="C1004" s="5" t="n">
        <v>1171</v>
      </c>
      <c r="D1004" s="5" t="n">
        <v>84.0719</v>
      </c>
    </row>
    <row r="1005" customFormat="false" ht="15" hidden="false" customHeight="false" outlineLevel="0" collapsed="false">
      <c r="C1005" s="5" t="n">
        <v>1172</v>
      </c>
      <c r="D1005" s="5" t="n">
        <v>83.895</v>
      </c>
    </row>
    <row r="1006" customFormat="false" ht="15" hidden="false" customHeight="false" outlineLevel="0" collapsed="false">
      <c r="C1006" s="5" t="n">
        <v>1173</v>
      </c>
      <c r="D1006" s="5" t="n">
        <v>83.7175</v>
      </c>
    </row>
    <row r="1007" customFormat="false" ht="15" hidden="false" customHeight="false" outlineLevel="0" collapsed="false">
      <c r="C1007" s="5" t="n">
        <v>1174</v>
      </c>
      <c r="D1007" s="5" t="n">
        <v>83.5396</v>
      </c>
    </row>
    <row r="1008" customFormat="false" ht="15" hidden="false" customHeight="false" outlineLevel="0" collapsed="false">
      <c r="C1008" s="5" t="n">
        <v>1175</v>
      </c>
      <c r="D1008" s="5" t="n">
        <v>83.3617</v>
      </c>
    </row>
    <row r="1009" customFormat="false" ht="15" hidden="false" customHeight="false" outlineLevel="0" collapsed="false">
      <c r="C1009" s="5" t="n">
        <v>1176</v>
      </c>
      <c r="D1009" s="5" t="n">
        <v>83.1841</v>
      </c>
    </row>
    <row r="1010" customFormat="false" ht="15" hidden="false" customHeight="false" outlineLevel="0" collapsed="false">
      <c r="C1010" s="5" t="n">
        <v>1177</v>
      </c>
      <c r="D1010" s="5" t="n">
        <v>83.0073</v>
      </c>
    </row>
    <row r="1011" customFormat="false" ht="15" hidden="false" customHeight="false" outlineLevel="0" collapsed="false">
      <c r="C1011" s="5" t="n">
        <v>1178</v>
      </c>
      <c r="D1011" s="5" t="n">
        <v>82.8316</v>
      </c>
    </row>
    <row r="1012" customFormat="false" ht="15" hidden="false" customHeight="false" outlineLevel="0" collapsed="false">
      <c r="C1012" s="5" t="n">
        <v>1179</v>
      </c>
      <c r="D1012" s="5" t="n">
        <v>82.6573</v>
      </c>
    </row>
    <row r="1013" customFormat="false" ht="15" hidden="false" customHeight="false" outlineLevel="0" collapsed="false">
      <c r="C1013" s="5" t="n">
        <v>1180</v>
      </c>
      <c r="D1013" s="5" t="n">
        <v>82.4848</v>
      </c>
    </row>
    <row r="1014" customFormat="false" ht="15" hidden="false" customHeight="false" outlineLevel="0" collapsed="false">
      <c r="C1014" s="5" t="n">
        <v>1181</v>
      </c>
      <c r="D1014" s="5" t="n">
        <v>82.3145</v>
      </c>
    </row>
    <row r="1015" customFormat="false" ht="15" hidden="false" customHeight="false" outlineLevel="0" collapsed="false">
      <c r="C1015" s="5" t="n">
        <v>1182</v>
      </c>
      <c r="D1015" s="5" t="n">
        <v>82.1469</v>
      </c>
    </row>
    <row r="1016" customFormat="false" ht="15" hidden="false" customHeight="false" outlineLevel="0" collapsed="false">
      <c r="C1016" s="5" t="n">
        <v>1183</v>
      </c>
      <c r="D1016" s="5" t="n">
        <v>81.982</v>
      </c>
    </row>
    <row r="1017" customFormat="false" ht="15" hidden="false" customHeight="false" outlineLevel="0" collapsed="false">
      <c r="C1017" s="5" t="n">
        <v>1184</v>
      </c>
      <c r="D1017" s="5" t="n">
        <v>81.8202</v>
      </c>
    </row>
    <row r="1018" customFormat="false" ht="15" hidden="false" customHeight="false" outlineLevel="0" collapsed="false">
      <c r="C1018" s="5" t="n">
        <v>1185</v>
      </c>
      <c r="D1018" s="5" t="n">
        <v>81.6618</v>
      </c>
    </row>
    <row r="1019" customFormat="false" ht="15" hidden="false" customHeight="false" outlineLevel="0" collapsed="false">
      <c r="C1019" s="5" t="n">
        <v>1186</v>
      </c>
      <c r="D1019" s="5" t="n">
        <v>81.507</v>
      </c>
    </row>
    <row r="1020" customFormat="false" ht="15" hidden="false" customHeight="false" outlineLevel="0" collapsed="false">
      <c r="C1020" s="5" t="n">
        <v>1187</v>
      </c>
      <c r="D1020" s="5" t="n">
        <v>81.3561</v>
      </c>
    </row>
    <row r="1021" customFormat="false" ht="15" hidden="false" customHeight="false" outlineLevel="0" collapsed="false">
      <c r="C1021" s="5" t="n">
        <v>1188</v>
      </c>
      <c r="D1021" s="5" t="n">
        <v>81.2094</v>
      </c>
    </row>
    <row r="1022" customFormat="false" ht="15" hidden="false" customHeight="false" outlineLevel="0" collapsed="false">
      <c r="C1022" s="5" t="n">
        <v>1189</v>
      </c>
      <c r="D1022" s="5" t="n">
        <v>81.0671</v>
      </c>
    </row>
    <row r="1023" customFormat="false" ht="15" hidden="false" customHeight="false" outlineLevel="0" collapsed="false">
      <c r="C1023" s="5" t="n">
        <v>1190</v>
      </c>
      <c r="D1023" s="5" t="n">
        <v>80.9295</v>
      </c>
    </row>
    <row r="1024" customFormat="false" ht="15" hidden="false" customHeight="false" outlineLevel="0" collapsed="false">
      <c r="C1024" s="5" t="n">
        <v>1191</v>
      </c>
      <c r="D1024" s="5" t="n">
        <v>80.7968</v>
      </c>
    </row>
    <row r="1025" customFormat="false" ht="15" hidden="false" customHeight="false" outlineLevel="0" collapsed="false">
      <c r="C1025" s="5" t="n">
        <v>1192</v>
      </c>
      <c r="D1025" s="5" t="n">
        <v>80.6693</v>
      </c>
    </row>
    <row r="1026" customFormat="false" ht="15" hidden="false" customHeight="false" outlineLevel="0" collapsed="false">
      <c r="C1026" s="5" t="n">
        <v>1193</v>
      </c>
      <c r="D1026" s="5" t="n">
        <v>80.5471</v>
      </c>
    </row>
    <row r="1027" customFormat="false" ht="15" hidden="false" customHeight="false" outlineLevel="0" collapsed="false">
      <c r="C1027" s="5" t="n">
        <v>1194</v>
      </c>
      <c r="D1027" s="5" t="n">
        <v>80.4304</v>
      </c>
    </row>
    <row r="1028" customFormat="false" ht="15" hidden="false" customHeight="false" outlineLevel="0" collapsed="false">
      <c r="C1028" s="5" t="n">
        <v>1195</v>
      </c>
      <c r="D1028" s="5" t="n">
        <v>80.3195</v>
      </c>
    </row>
    <row r="1029" customFormat="false" ht="15" hidden="false" customHeight="false" outlineLevel="0" collapsed="false">
      <c r="C1029" s="5" t="n">
        <v>1196</v>
      </c>
      <c r="D1029" s="5" t="n">
        <v>80.2144</v>
      </c>
    </row>
    <row r="1030" customFormat="false" ht="15" hidden="false" customHeight="false" outlineLevel="0" collapsed="false">
      <c r="C1030" s="5" t="n">
        <v>1197</v>
      </c>
      <c r="D1030" s="5" t="n">
        <v>80.1154</v>
      </c>
    </row>
    <row r="1031" customFormat="false" ht="15" hidden="false" customHeight="false" outlineLevel="0" collapsed="false">
      <c r="C1031" s="5" t="n">
        <v>1198</v>
      </c>
      <c r="D1031" s="5" t="n">
        <v>80.0227</v>
      </c>
    </row>
    <row r="1032" customFormat="false" ht="15" hidden="false" customHeight="false" outlineLevel="0" collapsed="false">
      <c r="C1032" s="5" t="n">
        <v>1199</v>
      </c>
      <c r="D1032" s="5" t="n">
        <v>79.9362</v>
      </c>
    </row>
    <row r="1033" customFormat="false" ht="15" hidden="false" customHeight="false" outlineLevel="0" collapsed="false">
      <c r="C1033" s="5" t="n">
        <v>1200</v>
      </c>
      <c r="D1033" s="5" t="n">
        <v>79.8563</v>
      </c>
    </row>
    <row r="1034" customFormat="false" ht="15" hidden="false" customHeight="false" outlineLevel="0" collapsed="false">
      <c r="C1034" s="5" t="n">
        <v>1201</v>
      </c>
      <c r="D1034" s="5" t="n">
        <v>79.7829</v>
      </c>
    </row>
    <row r="1035" customFormat="false" ht="15" hidden="false" customHeight="false" outlineLevel="0" collapsed="false">
      <c r="C1035" s="5" t="n">
        <v>1202</v>
      </c>
      <c r="D1035" s="5" t="n">
        <v>79.7162</v>
      </c>
    </row>
    <row r="1036" customFormat="false" ht="15" hidden="false" customHeight="false" outlineLevel="0" collapsed="false">
      <c r="C1036" s="5" t="n">
        <v>1203</v>
      </c>
      <c r="D1036" s="5" t="n">
        <v>79.6563</v>
      </c>
    </row>
    <row r="1037" customFormat="false" ht="15" hidden="false" customHeight="false" outlineLevel="0" collapsed="false">
      <c r="C1037" s="5" t="n">
        <v>1204</v>
      </c>
      <c r="D1037" s="5" t="n">
        <v>79.6033</v>
      </c>
    </row>
    <row r="1038" customFormat="false" ht="15" hidden="false" customHeight="false" outlineLevel="0" collapsed="false">
      <c r="C1038" s="5" t="n">
        <v>1205</v>
      </c>
      <c r="D1038" s="5" t="n">
        <v>79.5572</v>
      </c>
    </row>
    <row r="1039" customFormat="false" ht="15" hidden="false" customHeight="false" outlineLevel="0" collapsed="false">
      <c r="C1039" s="5" t="n">
        <v>1206</v>
      </c>
      <c r="D1039" s="5" t="n">
        <v>79.5181</v>
      </c>
    </row>
    <row r="1040" customFormat="false" ht="15" hidden="false" customHeight="false" outlineLevel="0" collapsed="false">
      <c r="C1040" s="5" t="n">
        <v>1207</v>
      </c>
      <c r="D1040" s="5" t="n">
        <v>79.4861</v>
      </c>
    </row>
    <row r="1041" customFormat="false" ht="15" hidden="false" customHeight="false" outlineLevel="0" collapsed="false">
      <c r="C1041" s="5" t="n">
        <v>1208</v>
      </c>
      <c r="D1041" s="5" t="n">
        <v>79.4611</v>
      </c>
    </row>
    <row r="1042" customFormat="false" ht="15" hidden="false" customHeight="false" outlineLevel="0" collapsed="false">
      <c r="C1042" s="5" t="n">
        <v>1209</v>
      </c>
      <c r="D1042" s="5" t="n">
        <v>79.4432</v>
      </c>
    </row>
    <row r="1043" customFormat="false" ht="15" hidden="false" customHeight="false" outlineLevel="0" collapsed="false">
      <c r="C1043" s="5" t="n">
        <v>1210</v>
      </c>
      <c r="D1043" s="5" t="n">
        <v>79.4324</v>
      </c>
    </row>
    <row r="1044" customFormat="false" ht="15" hidden="false" customHeight="false" outlineLevel="0" collapsed="false">
      <c r="C1044" s="5" t="n">
        <v>1211</v>
      </c>
      <c r="D1044" s="5" t="n">
        <v>79.4288</v>
      </c>
    </row>
    <row r="1045" customFormat="false" ht="15" hidden="false" customHeight="false" outlineLevel="0" collapsed="false">
      <c r="C1045" s="5" t="n">
        <v>1212</v>
      </c>
      <c r="D1045" s="5" t="n">
        <v>79.4322</v>
      </c>
    </row>
    <row r="1046" customFormat="false" ht="15" hidden="false" customHeight="false" outlineLevel="0" collapsed="false">
      <c r="C1046" s="5" t="n">
        <v>1213</v>
      </c>
      <c r="D1046" s="5" t="n">
        <v>79.4428</v>
      </c>
    </row>
    <row r="1047" customFormat="false" ht="15" hidden="false" customHeight="false" outlineLevel="0" collapsed="false">
      <c r="C1047" s="5" t="n">
        <v>1214</v>
      </c>
      <c r="D1047" s="5" t="n">
        <v>79.4604</v>
      </c>
    </row>
    <row r="1048" customFormat="false" ht="15" hidden="false" customHeight="false" outlineLevel="0" collapsed="false">
      <c r="C1048" s="5" t="n">
        <v>1215</v>
      </c>
      <c r="D1048" s="5" t="n">
        <v>79.4851</v>
      </c>
    </row>
    <row r="1049" customFormat="false" ht="15" hidden="false" customHeight="false" outlineLevel="0" collapsed="false">
      <c r="C1049" s="5" t="n">
        <v>1216</v>
      </c>
      <c r="D1049" s="5" t="n">
        <v>79.5168</v>
      </c>
    </row>
    <row r="1050" customFormat="false" ht="15" hidden="false" customHeight="false" outlineLevel="0" collapsed="false">
      <c r="C1050" s="5" t="n">
        <v>1217</v>
      </c>
      <c r="D1050" s="5" t="n">
        <v>79.5554</v>
      </c>
    </row>
    <row r="1051" customFormat="false" ht="15" hidden="false" customHeight="false" outlineLevel="0" collapsed="false">
      <c r="C1051" s="5" t="n">
        <v>1218</v>
      </c>
      <c r="D1051" s="5" t="n">
        <v>79.6009</v>
      </c>
    </row>
    <row r="1052" customFormat="false" ht="15" hidden="false" customHeight="false" outlineLevel="0" collapsed="false">
      <c r="C1052" s="5" t="n">
        <v>1219</v>
      </c>
      <c r="D1052" s="5" t="n">
        <v>79.6531</v>
      </c>
    </row>
    <row r="1053" customFormat="false" ht="15" hidden="false" customHeight="false" outlineLevel="0" collapsed="false">
      <c r="C1053" s="5" t="n">
        <v>1220</v>
      </c>
      <c r="D1053" s="5" t="n">
        <v>79.7121</v>
      </c>
    </row>
    <row r="1054" customFormat="false" ht="15" hidden="false" customHeight="false" outlineLevel="0" collapsed="false">
      <c r="C1054" s="5" t="n">
        <v>1221</v>
      </c>
      <c r="D1054" s="5" t="n">
        <v>79.7777</v>
      </c>
    </row>
    <row r="1055" customFormat="false" ht="15" hidden="false" customHeight="false" outlineLevel="0" collapsed="false">
      <c r="C1055" s="5" t="n">
        <v>1222</v>
      </c>
      <c r="D1055" s="5" t="n">
        <v>79.8498</v>
      </c>
    </row>
    <row r="1056" customFormat="false" ht="15" hidden="false" customHeight="false" outlineLevel="0" collapsed="false">
      <c r="C1056" s="5" t="n">
        <v>1223</v>
      </c>
      <c r="D1056" s="5" t="n">
        <v>79.9283</v>
      </c>
    </row>
    <row r="1057" customFormat="false" ht="15" hidden="false" customHeight="false" outlineLevel="0" collapsed="false">
      <c r="C1057" s="5" t="n">
        <v>1224</v>
      </c>
      <c r="D1057" s="5" t="n">
        <v>80.0131</v>
      </c>
    </row>
    <row r="1058" customFormat="false" ht="15" hidden="false" customHeight="false" outlineLevel="0" collapsed="false">
      <c r="C1058" s="5" t="n">
        <v>1225</v>
      </c>
      <c r="D1058" s="5" t="n">
        <v>80.104</v>
      </c>
    </row>
    <row r="1059" customFormat="false" ht="15" hidden="false" customHeight="false" outlineLevel="0" collapsed="false">
      <c r="C1059" s="5" t="n">
        <v>1226</v>
      </c>
      <c r="D1059" s="5" t="n">
        <v>80.201</v>
      </c>
    </row>
    <row r="1060" customFormat="false" ht="15" hidden="false" customHeight="false" outlineLevel="0" collapsed="false">
      <c r="C1060" s="5" t="n">
        <v>1227</v>
      </c>
      <c r="D1060" s="5" t="n">
        <v>80.3038</v>
      </c>
    </row>
    <row r="1061" customFormat="false" ht="15" hidden="false" customHeight="false" outlineLevel="0" collapsed="false">
      <c r="C1061" s="5" t="n">
        <v>1228</v>
      </c>
      <c r="D1061" s="5" t="n">
        <v>80.4123</v>
      </c>
    </row>
    <row r="1062" customFormat="false" ht="15" hidden="false" customHeight="false" outlineLevel="0" collapsed="false">
      <c r="C1062" s="5" t="n">
        <v>1229</v>
      </c>
      <c r="D1062" s="5" t="n">
        <v>80.5264</v>
      </c>
    </row>
    <row r="1063" customFormat="false" ht="15" hidden="false" customHeight="false" outlineLevel="0" collapsed="false">
      <c r="C1063" s="5" t="n">
        <v>1230</v>
      </c>
      <c r="D1063" s="5" t="n">
        <v>80.6458</v>
      </c>
    </row>
    <row r="1064" customFormat="false" ht="15" hidden="false" customHeight="false" outlineLevel="0" collapsed="false">
      <c r="C1064" s="5" t="n">
        <v>1231</v>
      </c>
      <c r="D1064" s="5" t="n">
        <v>80.7704</v>
      </c>
    </row>
    <row r="1065" customFormat="false" ht="15" hidden="false" customHeight="false" outlineLevel="0" collapsed="false">
      <c r="C1065" s="5" t="n">
        <v>1232</v>
      </c>
      <c r="D1065" s="5" t="n">
        <v>80.9</v>
      </c>
    </row>
    <row r="1066" customFormat="false" ht="15" hidden="false" customHeight="false" outlineLevel="0" collapsed="false">
      <c r="C1066" s="5" t="n">
        <v>1233</v>
      </c>
      <c r="D1066" s="5" t="n">
        <v>81.0345</v>
      </c>
    </row>
    <row r="1067" customFormat="false" ht="15" hidden="false" customHeight="false" outlineLevel="0" collapsed="false">
      <c r="C1067" s="5" t="n">
        <v>1234</v>
      </c>
      <c r="D1067" s="5" t="n">
        <v>81.1735</v>
      </c>
    </row>
    <row r="1068" customFormat="false" ht="15" hidden="false" customHeight="false" outlineLevel="0" collapsed="false">
      <c r="C1068" s="5" t="n">
        <v>1235</v>
      </c>
      <c r="D1068" s="5" t="n">
        <v>81.3168</v>
      </c>
    </row>
    <row r="1069" customFormat="false" ht="15" hidden="false" customHeight="false" outlineLevel="0" collapsed="false">
      <c r="C1069" s="5" t="n">
        <v>1236</v>
      </c>
      <c r="D1069" s="5" t="n">
        <v>81.4644</v>
      </c>
    </row>
    <row r="1070" customFormat="false" ht="15" hidden="false" customHeight="false" outlineLevel="0" collapsed="false">
      <c r="C1070" s="5" t="n">
        <v>1237</v>
      </c>
      <c r="D1070" s="5" t="n">
        <v>81.6159</v>
      </c>
    </row>
    <row r="1071" customFormat="false" ht="15" hidden="false" customHeight="false" outlineLevel="0" collapsed="false">
      <c r="C1071" s="5" t="n">
        <v>1238</v>
      </c>
      <c r="D1071" s="5" t="n">
        <v>81.771</v>
      </c>
    </row>
    <row r="1072" customFormat="false" ht="15" hidden="false" customHeight="false" outlineLevel="0" collapsed="false">
      <c r="C1072" s="5" t="n">
        <v>1239</v>
      </c>
      <c r="D1072" s="5" t="n">
        <v>81.9297</v>
      </c>
    </row>
    <row r="1073" customFormat="false" ht="15" hidden="false" customHeight="false" outlineLevel="0" collapsed="false">
      <c r="C1073" s="5" t="n">
        <v>1240</v>
      </c>
      <c r="D1073" s="5" t="n">
        <v>82.0915</v>
      </c>
    </row>
    <row r="1074" customFormat="false" ht="15" hidden="false" customHeight="false" outlineLevel="0" collapsed="false">
      <c r="C1074" s="5" t="n">
        <v>1241</v>
      </c>
      <c r="D1074" s="5" t="n">
        <v>82.2561</v>
      </c>
    </row>
    <row r="1075" customFormat="false" ht="15" hidden="false" customHeight="false" outlineLevel="0" collapsed="false">
      <c r="C1075" s="5" t="n">
        <v>1242</v>
      </c>
      <c r="D1075" s="5" t="n">
        <v>82.4234</v>
      </c>
    </row>
    <row r="1076" customFormat="false" ht="15" hidden="false" customHeight="false" outlineLevel="0" collapsed="false">
      <c r="C1076" s="5" t="n">
        <v>1243</v>
      </c>
      <c r="D1076" s="5" t="n">
        <v>82.5932</v>
      </c>
    </row>
    <row r="1077" customFormat="false" ht="15" hidden="false" customHeight="false" outlineLevel="0" collapsed="false">
      <c r="C1077" s="5" t="n">
        <v>1244</v>
      </c>
      <c r="D1077" s="5" t="n">
        <v>82.7651</v>
      </c>
    </row>
    <row r="1078" customFormat="false" ht="15" hidden="false" customHeight="false" outlineLevel="0" collapsed="false">
      <c r="C1078" s="5" t="n">
        <v>1245</v>
      </c>
      <c r="D1078" s="5" t="n">
        <v>82.9389</v>
      </c>
    </row>
    <row r="1079" customFormat="false" ht="15" hidden="false" customHeight="false" outlineLevel="0" collapsed="false">
      <c r="C1079" s="5" t="n">
        <v>1246</v>
      </c>
      <c r="D1079" s="5" t="n">
        <v>83.1143</v>
      </c>
    </row>
    <row r="1080" customFormat="false" ht="15" hidden="false" customHeight="false" outlineLevel="0" collapsed="false">
      <c r="C1080" s="5" t="n">
        <v>1247</v>
      </c>
      <c r="D1080" s="5" t="n">
        <v>83.2911</v>
      </c>
    </row>
    <row r="1081" customFormat="false" ht="15" hidden="false" customHeight="false" outlineLevel="0" collapsed="false">
      <c r="C1081" s="5" t="n">
        <v>1248</v>
      </c>
      <c r="D1081" s="5" t="n">
        <v>83.4688</v>
      </c>
    </row>
    <row r="1082" customFormat="false" ht="15" hidden="false" customHeight="false" outlineLevel="0" collapsed="false">
      <c r="C1082" s="5" t="n">
        <v>1249</v>
      </c>
      <c r="D1082" s="5" t="n">
        <v>83.6473</v>
      </c>
    </row>
    <row r="1083" customFormat="false" ht="15" hidden="false" customHeight="false" outlineLevel="0" collapsed="false">
      <c r="C1083" s="5" t="n">
        <v>1250</v>
      </c>
      <c r="D1083" s="5" t="n">
        <v>83.8263</v>
      </c>
    </row>
    <row r="1084" customFormat="false" ht="15" hidden="false" customHeight="false" outlineLevel="0" collapsed="false">
      <c r="C1084" s="5" t="n">
        <v>1251</v>
      </c>
      <c r="D1084" s="5" t="n">
        <v>84.0055</v>
      </c>
    </row>
    <row r="1085" customFormat="false" ht="15" hidden="false" customHeight="false" outlineLevel="0" collapsed="false">
      <c r="C1085" s="5" t="n">
        <v>1252</v>
      </c>
      <c r="D1085" s="5" t="n">
        <v>84.1845</v>
      </c>
    </row>
    <row r="1086" customFormat="false" ht="15" hidden="false" customHeight="false" outlineLevel="0" collapsed="false">
      <c r="C1086" s="5" t="n">
        <v>1253</v>
      </c>
      <c r="D1086" s="5" t="n">
        <v>84.3631</v>
      </c>
    </row>
    <row r="1087" customFormat="false" ht="15" hidden="false" customHeight="false" outlineLevel="0" collapsed="false">
      <c r="C1087" s="5" t="n">
        <v>1254</v>
      </c>
      <c r="D1087" s="5" t="n">
        <v>84.541</v>
      </c>
    </row>
    <row r="1088" customFormat="false" ht="15" hidden="false" customHeight="false" outlineLevel="0" collapsed="false">
      <c r="C1088" s="5" t="n">
        <v>1255</v>
      </c>
      <c r="D1088" s="5" t="n">
        <v>84.7179</v>
      </c>
    </row>
    <row r="1089" customFormat="false" ht="15" hidden="false" customHeight="false" outlineLevel="0" collapsed="false">
      <c r="C1089" s="5" t="n">
        <v>1256</v>
      </c>
      <c r="D1089" s="5" t="n">
        <v>84.8935</v>
      </c>
    </row>
    <row r="1090" customFormat="false" ht="15" hidden="false" customHeight="false" outlineLevel="0" collapsed="false">
      <c r="C1090" s="5" t="n">
        <v>1257</v>
      </c>
      <c r="D1090" s="5" t="n">
        <v>85.0675</v>
      </c>
    </row>
    <row r="1091" customFormat="false" ht="15" hidden="false" customHeight="false" outlineLevel="0" collapsed="false">
      <c r="C1091" s="5" t="n">
        <v>1258</v>
      </c>
      <c r="D1091" s="5" t="n">
        <v>85.2396</v>
      </c>
    </row>
    <row r="1092" customFormat="false" ht="15" hidden="false" customHeight="false" outlineLevel="0" collapsed="false">
      <c r="C1092" s="5" t="n">
        <v>1259</v>
      </c>
      <c r="D1092" s="5" t="n">
        <v>85.4095</v>
      </c>
    </row>
    <row r="1093" customFormat="false" ht="15" hidden="false" customHeight="false" outlineLevel="0" collapsed="false">
      <c r="C1093" s="5" t="n">
        <v>1260</v>
      </c>
      <c r="D1093" s="5" t="n">
        <v>85.5769</v>
      </c>
    </row>
    <row r="1094" customFormat="false" ht="15" hidden="false" customHeight="false" outlineLevel="0" collapsed="false">
      <c r="C1094" s="5" t="n">
        <v>1261</v>
      </c>
      <c r="D1094" s="5" t="n">
        <v>85.7417</v>
      </c>
    </row>
    <row r="1095" customFormat="false" ht="15" hidden="false" customHeight="false" outlineLevel="0" collapsed="false">
      <c r="C1095" s="5" t="n">
        <v>1262</v>
      </c>
      <c r="D1095" s="5" t="n">
        <v>85.9034</v>
      </c>
    </row>
    <row r="1096" customFormat="false" ht="15" hidden="false" customHeight="false" outlineLevel="0" collapsed="false">
      <c r="C1096" s="5" t="n">
        <v>1263</v>
      </c>
      <c r="D1096" s="5" t="n">
        <v>86.0618</v>
      </c>
    </row>
    <row r="1097" customFormat="false" ht="15" hidden="false" customHeight="false" outlineLevel="0" collapsed="false">
      <c r="C1097" s="5" t="n">
        <v>1264</v>
      </c>
      <c r="D1097" s="5" t="n">
        <v>86.2167</v>
      </c>
    </row>
    <row r="1098" customFormat="false" ht="15" hidden="false" customHeight="false" outlineLevel="0" collapsed="false">
      <c r="C1098" s="5" t="n">
        <v>1265</v>
      </c>
      <c r="D1098" s="5" t="n">
        <v>86.3677</v>
      </c>
    </row>
    <row r="1099" customFormat="false" ht="15" hidden="false" customHeight="false" outlineLevel="0" collapsed="false">
      <c r="C1099" s="5" t="n">
        <v>1266</v>
      </c>
      <c r="D1099" s="5" t="n">
        <v>86.5147</v>
      </c>
    </row>
    <row r="1100" customFormat="false" ht="15" hidden="false" customHeight="false" outlineLevel="0" collapsed="false">
      <c r="C1100" s="5" t="n">
        <v>1267</v>
      </c>
      <c r="D1100" s="5" t="n">
        <v>86.6575</v>
      </c>
    </row>
    <row r="1101" customFormat="false" ht="15" hidden="false" customHeight="false" outlineLevel="0" collapsed="false">
      <c r="C1101" s="5" t="n">
        <v>1268</v>
      </c>
      <c r="D1101" s="5" t="n">
        <v>86.7957</v>
      </c>
    </row>
    <row r="1102" customFormat="false" ht="15" hidden="false" customHeight="false" outlineLevel="0" collapsed="false">
      <c r="C1102" s="5" t="n">
        <v>1269</v>
      </c>
      <c r="D1102" s="5" t="n">
        <v>86.9291</v>
      </c>
    </row>
    <row r="1103" customFormat="false" ht="15" hidden="false" customHeight="false" outlineLevel="0" collapsed="false">
      <c r="C1103" s="5" t="n">
        <v>1270</v>
      </c>
      <c r="D1103" s="5" t="n">
        <v>87.0576</v>
      </c>
    </row>
    <row r="1104" customFormat="false" ht="15" hidden="false" customHeight="false" outlineLevel="0" collapsed="false">
      <c r="C1104" s="5" t="n">
        <v>1271</v>
      </c>
      <c r="D1104" s="5" t="n">
        <v>87.1809</v>
      </c>
    </row>
    <row r="1105" customFormat="false" ht="15" hidden="false" customHeight="false" outlineLevel="0" collapsed="false">
      <c r="C1105" s="5" t="n">
        <v>1272</v>
      </c>
      <c r="D1105" s="5" t="n">
        <v>87.2988</v>
      </c>
    </row>
    <row r="1106" customFormat="false" ht="15" hidden="false" customHeight="false" outlineLevel="0" collapsed="false">
      <c r="C1106" s="5" t="n">
        <v>1273</v>
      </c>
      <c r="D1106" s="5" t="n">
        <v>87.4112</v>
      </c>
    </row>
    <row r="1107" customFormat="false" ht="15" hidden="false" customHeight="false" outlineLevel="0" collapsed="false">
      <c r="C1107" s="5" t="n">
        <v>1274</v>
      </c>
      <c r="D1107" s="5" t="n">
        <v>87.5179</v>
      </c>
    </row>
    <row r="1108" customFormat="false" ht="15" hidden="false" customHeight="false" outlineLevel="0" collapsed="false">
      <c r="C1108" s="5" t="n">
        <v>1275</v>
      </c>
      <c r="D1108" s="5" t="n">
        <v>87.6187</v>
      </c>
    </row>
    <row r="1109" customFormat="false" ht="15" hidden="false" customHeight="false" outlineLevel="0" collapsed="false">
      <c r="C1109" s="5" t="n">
        <v>1276</v>
      </c>
      <c r="D1109" s="5" t="n">
        <v>87.7135</v>
      </c>
    </row>
    <row r="1110" customFormat="false" ht="15" hidden="false" customHeight="false" outlineLevel="0" collapsed="false">
      <c r="C1110" s="5" t="n">
        <v>1277</v>
      </c>
      <c r="D1110" s="5" t="n">
        <v>87.8021</v>
      </c>
    </row>
    <row r="1111" customFormat="false" ht="15" hidden="false" customHeight="false" outlineLevel="0" collapsed="false">
      <c r="C1111" s="5" t="n">
        <v>1278</v>
      </c>
      <c r="D1111" s="5" t="n">
        <v>87.8845</v>
      </c>
    </row>
    <row r="1112" customFormat="false" ht="15" hidden="false" customHeight="false" outlineLevel="0" collapsed="false">
      <c r="C1112" s="5" t="n">
        <v>1279</v>
      </c>
      <c r="D1112" s="5" t="n">
        <v>87.9605</v>
      </c>
    </row>
    <row r="1113" customFormat="false" ht="15" hidden="false" customHeight="false" outlineLevel="0" collapsed="false">
      <c r="C1113" s="5" t="n">
        <v>1280</v>
      </c>
      <c r="D1113" s="5" t="n">
        <v>88.0301</v>
      </c>
    </row>
    <row r="1114" customFormat="false" ht="15" hidden="false" customHeight="false" outlineLevel="0" collapsed="false">
      <c r="C1114" s="5" t="n">
        <v>1281</v>
      </c>
      <c r="D1114" s="5" t="n">
        <v>88.0931</v>
      </c>
    </row>
    <row r="1115" customFormat="false" ht="15" hidden="false" customHeight="false" outlineLevel="0" collapsed="false">
      <c r="C1115" s="5" t="n">
        <v>1282</v>
      </c>
      <c r="D1115" s="5" t="n">
        <v>88.1495</v>
      </c>
    </row>
    <row r="1116" customFormat="false" ht="15" hidden="false" customHeight="false" outlineLevel="0" collapsed="false">
      <c r="C1116" s="5" t="n">
        <v>1283</v>
      </c>
      <c r="D1116" s="5" t="n">
        <v>88.1993</v>
      </c>
    </row>
    <row r="1117" customFormat="false" ht="15" hidden="false" customHeight="false" outlineLevel="0" collapsed="false">
      <c r="C1117" s="5" t="n">
        <v>1284</v>
      </c>
      <c r="D1117" s="5" t="n">
        <v>88.2424</v>
      </c>
    </row>
    <row r="1118" customFormat="false" ht="15" hidden="false" customHeight="false" outlineLevel="0" collapsed="false">
      <c r="C1118" s="5" t="n">
        <v>1285</v>
      </c>
      <c r="D1118" s="5" t="n">
        <v>88.2788</v>
      </c>
    </row>
    <row r="1119" customFormat="false" ht="15" hidden="false" customHeight="false" outlineLevel="0" collapsed="false">
      <c r="C1119" s="5" t="n">
        <v>1286</v>
      </c>
      <c r="D1119" s="5" t="n">
        <v>88.3086</v>
      </c>
    </row>
    <row r="1120" customFormat="false" ht="15" hidden="false" customHeight="false" outlineLevel="0" collapsed="false">
      <c r="C1120" s="5" t="n">
        <v>1287</v>
      </c>
      <c r="D1120" s="5" t="n">
        <v>88.3316</v>
      </c>
    </row>
    <row r="1121" customFormat="false" ht="15" hidden="false" customHeight="false" outlineLevel="0" collapsed="false">
      <c r="C1121" s="5" t="n">
        <v>1288</v>
      </c>
      <c r="D1121" s="5" t="n">
        <v>88.348</v>
      </c>
    </row>
    <row r="1122" customFormat="false" ht="15" hidden="false" customHeight="false" outlineLevel="0" collapsed="false">
      <c r="C1122" s="5" t="n">
        <v>1289</v>
      </c>
      <c r="D1122" s="5" t="n">
        <v>88.3577</v>
      </c>
    </row>
    <row r="1123" customFormat="false" ht="15" hidden="false" customHeight="false" outlineLevel="0" collapsed="false">
      <c r="C1123" s="5" t="n">
        <v>1290</v>
      </c>
      <c r="D1123" s="5" t="n">
        <v>88.3609</v>
      </c>
    </row>
    <row r="1124" customFormat="false" ht="15" hidden="false" customHeight="false" outlineLevel="0" collapsed="false">
      <c r="C1124" s="5" t="n">
        <v>1291</v>
      </c>
      <c r="D1124" s="5" t="n">
        <v>88.3575</v>
      </c>
    </row>
    <row r="1125" customFormat="false" ht="15" hidden="false" customHeight="false" outlineLevel="0" collapsed="false">
      <c r="C1125" s="5" t="n">
        <v>1292</v>
      </c>
      <c r="D1125" s="5" t="n">
        <v>88.3477</v>
      </c>
    </row>
    <row r="1126" customFormat="false" ht="15" hidden="false" customHeight="false" outlineLevel="0" collapsed="false">
      <c r="C1126" s="5" t="n">
        <v>1293</v>
      </c>
      <c r="D1126" s="5" t="n">
        <v>88.3316</v>
      </c>
    </row>
    <row r="1127" customFormat="false" ht="15" hidden="false" customHeight="false" outlineLevel="0" collapsed="false">
      <c r="C1127" s="5" t="n">
        <v>1294</v>
      </c>
      <c r="D1127" s="5" t="n">
        <v>88.3093</v>
      </c>
    </row>
    <row r="1128" customFormat="false" ht="15" hidden="false" customHeight="false" outlineLevel="0" collapsed="false">
      <c r="C1128" s="5" t="n">
        <v>1295</v>
      </c>
      <c r="D1128" s="5" t="n">
        <v>88.2808</v>
      </c>
    </row>
    <row r="1129" customFormat="false" ht="15" hidden="false" customHeight="false" outlineLevel="0" collapsed="false">
      <c r="C1129" s="5" t="n">
        <v>1296</v>
      </c>
      <c r="D1129" s="5" t="n">
        <v>88.2463</v>
      </c>
    </row>
    <row r="1130" customFormat="false" ht="15" hidden="false" customHeight="false" outlineLevel="0" collapsed="false">
      <c r="C1130" s="5" t="n">
        <v>1297</v>
      </c>
      <c r="D1130" s="5" t="n">
        <v>88.206</v>
      </c>
    </row>
    <row r="1131" customFormat="false" ht="15" hidden="false" customHeight="false" outlineLevel="0" collapsed="false">
      <c r="C1131" s="5" t="n">
        <v>1298</v>
      </c>
      <c r="D1131" s="5" t="n">
        <v>88.1599</v>
      </c>
    </row>
    <row r="1132" customFormat="false" ht="15" hidden="false" customHeight="false" outlineLevel="0" collapsed="false">
      <c r="C1132" s="5" t="n">
        <v>1299</v>
      </c>
      <c r="D1132" s="5" t="n">
        <v>88.1083</v>
      </c>
    </row>
    <row r="1133" customFormat="false" ht="15" hidden="false" customHeight="false" outlineLevel="0" collapsed="false">
      <c r="C1133" s="5" t="n">
        <v>1300</v>
      </c>
      <c r="D1133" s="5" t="n">
        <v>88.0513</v>
      </c>
    </row>
    <row r="1134" customFormat="false" ht="15" hidden="false" customHeight="false" outlineLevel="0" collapsed="false">
      <c r="C1134" s="5" t="n">
        <v>1301</v>
      </c>
      <c r="D1134" s="5" t="n">
        <v>87.9891</v>
      </c>
    </row>
    <row r="1135" customFormat="false" ht="15" hidden="false" customHeight="false" outlineLevel="0" collapsed="false">
      <c r="C1135" s="5" t="n">
        <v>1302</v>
      </c>
      <c r="D1135" s="5" t="n">
        <v>87.9218</v>
      </c>
    </row>
    <row r="1136" customFormat="false" ht="15" hidden="false" customHeight="false" outlineLevel="0" collapsed="false">
      <c r="C1136" s="5" t="n">
        <v>1303</v>
      </c>
      <c r="D1136" s="5" t="n">
        <v>87.8497</v>
      </c>
    </row>
    <row r="1137" customFormat="false" ht="15" hidden="false" customHeight="false" outlineLevel="0" collapsed="false">
      <c r="C1137" s="5" t="n">
        <v>1304</v>
      </c>
      <c r="D1137" s="5" t="n">
        <v>87.773</v>
      </c>
    </row>
    <row r="1138" customFormat="false" ht="15" hidden="false" customHeight="false" outlineLevel="0" collapsed="false">
      <c r="C1138" s="5" t="n">
        <v>1305</v>
      </c>
      <c r="D1138" s="5" t="n">
        <v>87.6918</v>
      </c>
    </row>
    <row r="1139" customFormat="false" ht="15" hidden="false" customHeight="false" outlineLevel="0" collapsed="false">
      <c r="C1139" s="5" t="n">
        <v>1306</v>
      </c>
      <c r="D1139" s="5" t="n">
        <v>87.6065</v>
      </c>
    </row>
    <row r="1140" customFormat="false" ht="15" hidden="false" customHeight="false" outlineLevel="0" collapsed="false">
      <c r="C1140" s="5" t="n">
        <v>1307</v>
      </c>
      <c r="D1140" s="5" t="n">
        <v>87.5171</v>
      </c>
    </row>
    <row r="1141" customFormat="false" ht="15" hidden="false" customHeight="false" outlineLevel="0" collapsed="false">
      <c r="C1141" s="5" t="n">
        <v>1308</v>
      </c>
      <c r="D1141" s="5" t="n">
        <v>87.4239</v>
      </c>
    </row>
    <row r="1142" customFormat="false" ht="15" hidden="false" customHeight="false" outlineLevel="0" collapsed="false">
      <c r="C1142" s="5" t="n">
        <v>1309</v>
      </c>
      <c r="D1142" s="5" t="n">
        <v>87.3271</v>
      </c>
    </row>
    <row r="1143" customFormat="false" ht="15" hidden="false" customHeight="false" outlineLevel="0" collapsed="false">
      <c r="C1143" s="5" t="n">
        <v>1310</v>
      </c>
      <c r="D1143" s="5" t="n">
        <v>87.227</v>
      </c>
    </row>
    <row r="1144" customFormat="false" ht="15" hidden="false" customHeight="false" outlineLevel="0" collapsed="false">
      <c r="C1144" s="5" t="n">
        <v>1311</v>
      </c>
      <c r="D1144" s="5" t="n">
        <v>87.1237</v>
      </c>
    </row>
    <row r="1145" customFormat="false" ht="15" hidden="false" customHeight="false" outlineLevel="0" collapsed="false">
      <c r="C1145" s="5" t="n">
        <v>1312</v>
      </c>
      <c r="D1145" s="5" t="n">
        <v>87.0176</v>
      </c>
    </row>
    <row r="1146" customFormat="false" ht="15" hidden="false" customHeight="false" outlineLevel="0" collapsed="false">
      <c r="C1146" s="5" t="n">
        <v>1313</v>
      </c>
      <c r="D1146" s="5" t="n">
        <v>86.9088</v>
      </c>
    </row>
    <row r="1147" customFormat="false" ht="15" hidden="false" customHeight="false" outlineLevel="0" collapsed="false">
      <c r="C1147" s="5" t="n">
        <v>1314</v>
      </c>
      <c r="D1147" s="5" t="n">
        <v>86.7976</v>
      </c>
    </row>
    <row r="1148" customFormat="false" ht="15" hidden="false" customHeight="false" outlineLevel="0" collapsed="false">
      <c r="C1148" s="5" t="n">
        <v>1315</v>
      </c>
      <c r="D1148" s="5" t="n">
        <v>86.6842</v>
      </c>
    </row>
    <row r="1149" customFormat="false" ht="15" hidden="false" customHeight="false" outlineLevel="0" collapsed="false">
      <c r="C1149" s="5" t="n">
        <v>1316</v>
      </c>
      <c r="D1149" s="5" t="n">
        <v>86.5689</v>
      </c>
    </row>
    <row r="1150" customFormat="false" ht="15" hidden="false" customHeight="false" outlineLevel="0" collapsed="false">
      <c r="C1150" s="5" t="n">
        <v>1317</v>
      </c>
      <c r="D1150" s="5" t="n">
        <v>86.4518</v>
      </c>
    </row>
    <row r="1151" customFormat="false" ht="15" hidden="false" customHeight="false" outlineLevel="0" collapsed="false">
      <c r="C1151" s="5" t="n">
        <v>1318</v>
      </c>
      <c r="D1151" s="5" t="n">
        <v>86.3332</v>
      </c>
    </row>
    <row r="1152" customFormat="false" ht="15" hidden="false" customHeight="false" outlineLevel="0" collapsed="false">
      <c r="C1152" s="5" t="n">
        <v>1319</v>
      </c>
      <c r="D1152" s="5" t="n">
        <v>86.2134</v>
      </c>
    </row>
    <row r="1153" customFormat="false" ht="15" hidden="false" customHeight="false" outlineLevel="0" collapsed="false">
      <c r="C1153" s="5" t="n">
        <v>1320</v>
      </c>
      <c r="D1153" s="5" t="n">
        <v>86.0925</v>
      </c>
    </row>
    <row r="1154" customFormat="false" ht="15" hidden="false" customHeight="false" outlineLevel="0" collapsed="false">
      <c r="C1154" s="5" t="n">
        <v>1321</v>
      </c>
      <c r="D1154" s="5" t="n">
        <v>85.9708</v>
      </c>
    </row>
    <row r="1155" customFormat="false" ht="15" hidden="false" customHeight="false" outlineLevel="0" collapsed="false">
      <c r="C1155" s="5" t="n">
        <v>1322</v>
      </c>
      <c r="D1155" s="5" t="n">
        <v>85.8485</v>
      </c>
    </row>
    <row r="1156" customFormat="false" ht="15" hidden="false" customHeight="false" outlineLevel="0" collapsed="false">
      <c r="C1156" s="5" t="n">
        <v>1323</v>
      </c>
      <c r="D1156" s="5" t="n">
        <v>85.7259</v>
      </c>
    </row>
    <row r="1157" customFormat="false" ht="15" hidden="false" customHeight="false" outlineLevel="0" collapsed="false">
      <c r="C1157" s="5" t="n">
        <v>1324</v>
      </c>
      <c r="D1157" s="5" t="n">
        <v>85.6031</v>
      </c>
    </row>
    <row r="1158" customFormat="false" ht="15" hidden="false" customHeight="false" outlineLevel="0" collapsed="false">
      <c r="C1158" s="5" t="n">
        <v>1325</v>
      </c>
      <c r="D1158" s="5" t="n">
        <v>85.4803</v>
      </c>
    </row>
    <row r="1159" customFormat="false" ht="15" hidden="false" customHeight="false" outlineLevel="0" collapsed="false">
      <c r="C1159" s="5" t="n">
        <v>1326</v>
      </c>
      <c r="D1159" s="5" t="n">
        <v>85.3578</v>
      </c>
    </row>
    <row r="1160" customFormat="false" ht="15" hidden="false" customHeight="false" outlineLevel="0" collapsed="false">
      <c r="C1160" s="5" t="n">
        <v>1327</v>
      </c>
      <c r="D1160" s="5" t="n">
        <v>85.2358</v>
      </c>
    </row>
    <row r="1161" customFormat="false" ht="15" hidden="false" customHeight="false" outlineLevel="0" collapsed="false">
      <c r="C1161" s="5" t="n">
        <v>1328</v>
      </c>
      <c r="D1161" s="5" t="n">
        <v>85.1145</v>
      </c>
    </row>
    <row r="1162" customFormat="false" ht="15" hidden="false" customHeight="false" outlineLevel="0" collapsed="false">
      <c r="C1162" s="5" t="n">
        <v>1329</v>
      </c>
      <c r="D1162" s="5" t="n">
        <v>84.994</v>
      </c>
    </row>
    <row r="1163" customFormat="false" ht="15" hidden="false" customHeight="false" outlineLevel="0" collapsed="false">
      <c r="C1163" s="5" t="n">
        <v>1330</v>
      </c>
      <c r="D1163" s="5" t="n">
        <v>84.8745</v>
      </c>
    </row>
    <row r="1164" customFormat="false" ht="15" hidden="false" customHeight="false" outlineLevel="0" collapsed="false">
      <c r="C1164" s="5" t="n">
        <v>1331</v>
      </c>
      <c r="D1164" s="5" t="n">
        <v>84.7563</v>
      </c>
    </row>
    <row r="1165" customFormat="false" ht="15" hidden="false" customHeight="false" outlineLevel="0" collapsed="false">
      <c r="C1165" s="5" t="n">
        <v>1332</v>
      </c>
      <c r="D1165" s="5" t="n">
        <v>84.6395</v>
      </c>
    </row>
    <row r="1166" customFormat="false" ht="15" hidden="false" customHeight="false" outlineLevel="0" collapsed="false">
      <c r="C1166" s="5" t="n">
        <v>1333</v>
      </c>
      <c r="D1166" s="5" t="n">
        <v>84.5243</v>
      </c>
    </row>
    <row r="1167" customFormat="false" ht="15" hidden="false" customHeight="false" outlineLevel="0" collapsed="false">
      <c r="C1167" s="5" t="n">
        <v>1334</v>
      </c>
      <c r="D1167" s="5" t="n">
        <v>84.4108</v>
      </c>
    </row>
    <row r="1168" customFormat="false" ht="15" hidden="false" customHeight="false" outlineLevel="0" collapsed="false">
      <c r="C1168" s="5" t="n">
        <v>1335</v>
      </c>
      <c r="D1168" s="5" t="n">
        <v>84.2992</v>
      </c>
    </row>
    <row r="1169" customFormat="false" ht="15" hidden="false" customHeight="false" outlineLevel="0" collapsed="false">
      <c r="C1169" s="5" t="n">
        <v>1336</v>
      </c>
      <c r="D1169" s="5" t="n">
        <v>84.1897</v>
      </c>
    </row>
    <row r="1170" customFormat="false" ht="15" hidden="false" customHeight="false" outlineLevel="0" collapsed="false">
      <c r="C1170" s="5" t="n">
        <v>1337</v>
      </c>
      <c r="D1170" s="5" t="n">
        <v>84.0824</v>
      </c>
    </row>
    <row r="1171" customFormat="false" ht="15" hidden="false" customHeight="false" outlineLevel="0" collapsed="false">
      <c r="C1171" s="5" t="n">
        <v>1338</v>
      </c>
      <c r="D1171" s="5" t="n">
        <v>83.9774</v>
      </c>
    </row>
    <row r="1172" customFormat="false" ht="15" hidden="false" customHeight="false" outlineLevel="0" collapsed="false">
      <c r="C1172" s="5" t="n">
        <v>1339</v>
      </c>
      <c r="D1172" s="5" t="n">
        <v>83.875</v>
      </c>
    </row>
    <row r="1173" customFormat="false" ht="15" hidden="false" customHeight="false" outlineLevel="0" collapsed="false">
      <c r="C1173" s="5" t="n">
        <v>1340</v>
      </c>
      <c r="D1173" s="5" t="n">
        <v>83.7751</v>
      </c>
    </row>
    <row r="1174" customFormat="false" ht="15" hidden="false" customHeight="false" outlineLevel="0" collapsed="false">
      <c r="C1174" s="5" t="n">
        <v>1341</v>
      </c>
      <c r="D1174" s="5" t="n">
        <v>83.678</v>
      </c>
    </row>
    <row r="1175" customFormat="false" ht="15" hidden="false" customHeight="false" outlineLevel="0" collapsed="false">
      <c r="C1175" s="5" t="n">
        <v>1342</v>
      </c>
      <c r="D1175" s="5" t="n">
        <v>83.5837</v>
      </c>
    </row>
    <row r="1176" customFormat="false" ht="15" hidden="false" customHeight="false" outlineLevel="0" collapsed="false">
      <c r="C1176" s="5" t="n">
        <v>1343</v>
      </c>
      <c r="D1176" s="5" t="n">
        <v>83.4924</v>
      </c>
    </row>
    <row r="1177" customFormat="false" ht="15" hidden="false" customHeight="false" outlineLevel="0" collapsed="false">
      <c r="C1177" s="5" t="n">
        <v>1344</v>
      </c>
      <c r="D1177" s="5" t="n">
        <v>83.4042</v>
      </c>
    </row>
    <row r="1178" customFormat="false" ht="15" hidden="false" customHeight="false" outlineLevel="0" collapsed="false">
      <c r="C1178" s="5" t="n">
        <v>1345</v>
      </c>
      <c r="D1178" s="5" t="n">
        <v>83.3191</v>
      </c>
    </row>
    <row r="1179" customFormat="false" ht="15" hidden="false" customHeight="false" outlineLevel="0" collapsed="false">
      <c r="C1179" s="5" t="n">
        <v>1346</v>
      </c>
      <c r="D1179" s="5" t="n">
        <v>83.2373</v>
      </c>
    </row>
    <row r="1180" customFormat="false" ht="15" hidden="false" customHeight="false" outlineLevel="0" collapsed="false">
      <c r="C1180" s="5" t="n">
        <v>1347</v>
      </c>
      <c r="D1180" s="5" t="n">
        <v>83.1588</v>
      </c>
    </row>
    <row r="1181" customFormat="false" ht="15" hidden="false" customHeight="false" outlineLevel="0" collapsed="false">
      <c r="C1181" s="5" t="n">
        <v>1348</v>
      </c>
      <c r="D1181" s="5" t="n">
        <v>83.0838</v>
      </c>
    </row>
    <row r="1182" customFormat="false" ht="15" hidden="false" customHeight="false" outlineLevel="0" collapsed="false">
      <c r="C1182" s="5" t="n">
        <v>1349</v>
      </c>
      <c r="D1182" s="5" t="n">
        <v>83.0122</v>
      </c>
    </row>
    <row r="1183" customFormat="false" ht="15" hidden="false" customHeight="false" outlineLevel="0" collapsed="false">
      <c r="C1183" s="5" t="n">
        <v>1350</v>
      </c>
      <c r="D1183" s="5" t="n">
        <v>82.9442</v>
      </c>
    </row>
    <row r="1184" customFormat="false" ht="15" hidden="false" customHeight="false" outlineLevel="0" collapsed="false">
      <c r="C1184" s="5" t="n">
        <v>1351</v>
      </c>
      <c r="D1184" s="5" t="n">
        <v>82.8798</v>
      </c>
    </row>
    <row r="1185" customFormat="false" ht="15" hidden="false" customHeight="false" outlineLevel="0" collapsed="false">
      <c r="C1185" s="5" t="n">
        <v>1352</v>
      </c>
      <c r="D1185" s="5" t="n">
        <v>82.8191</v>
      </c>
    </row>
    <row r="1186" customFormat="false" ht="15" hidden="false" customHeight="false" outlineLevel="0" collapsed="false">
      <c r="C1186" s="5" t="n">
        <v>1353</v>
      </c>
      <c r="D1186" s="5" t="n">
        <v>82.762</v>
      </c>
    </row>
    <row r="1187" customFormat="false" ht="15" hidden="false" customHeight="false" outlineLevel="0" collapsed="false">
      <c r="C1187" s="5" t="n">
        <v>1354</v>
      </c>
      <c r="D1187" s="5" t="n">
        <v>82.7088</v>
      </c>
    </row>
    <row r="1188" customFormat="false" ht="15" hidden="false" customHeight="false" outlineLevel="0" collapsed="false">
      <c r="C1188" s="5" t="n">
        <v>1355</v>
      </c>
      <c r="D1188" s="5" t="n">
        <v>82.6593</v>
      </c>
    </row>
    <row r="1189" customFormat="false" ht="15" hidden="false" customHeight="false" outlineLevel="0" collapsed="false">
      <c r="C1189" s="5" t="n">
        <v>1356</v>
      </c>
      <c r="D1189" s="5" t="n">
        <v>82.6137</v>
      </c>
    </row>
    <row r="1190" customFormat="false" ht="15" hidden="false" customHeight="false" outlineLevel="0" collapsed="false">
      <c r="C1190" s="5" t="n">
        <v>1357</v>
      </c>
      <c r="D1190" s="5" t="n">
        <v>82.5719</v>
      </c>
    </row>
    <row r="1191" customFormat="false" ht="15" hidden="false" customHeight="false" outlineLevel="0" collapsed="false">
      <c r="C1191" s="5" t="n">
        <v>1358</v>
      </c>
      <c r="D1191" s="5" t="n">
        <v>82.5339</v>
      </c>
    </row>
    <row r="1192" customFormat="false" ht="15" hidden="false" customHeight="false" outlineLevel="0" collapsed="false">
      <c r="C1192" s="5" t="n">
        <v>1359</v>
      </c>
      <c r="D1192" s="5" t="n">
        <v>82.4998</v>
      </c>
    </row>
    <row r="1193" customFormat="false" ht="15" hidden="false" customHeight="false" outlineLevel="0" collapsed="false">
      <c r="C1193" s="5" t="n">
        <v>1360</v>
      </c>
      <c r="D1193" s="5" t="n">
        <v>82.4696</v>
      </c>
    </row>
    <row r="1194" customFormat="false" ht="15" hidden="false" customHeight="false" outlineLevel="0" collapsed="false">
      <c r="C1194" s="5" t="n">
        <v>1361</v>
      </c>
      <c r="D1194" s="5" t="n">
        <v>82.4433</v>
      </c>
    </row>
    <row r="1195" customFormat="false" ht="15" hidden="false" customHeight="false" outlineLevel="0" collapsed="false">
      <c r="C1195" s="5" t="n">
        <v>1362</v>
      </c>
      <c r="D1195" s="5" t="n">
        <v>82.4208</v>
      </c>
    </row>
    <row r="1196" customFormat="false" ht="15" hidden="false" customHeight="false" outlineLevel="0" collapsed="false">
      <c r="C1196" s="5" t="n">
        <v>1363</v>
      </c>
      <c r="D1196" s="5" t="n">
        <v>82.4022</v>
      </c>
    </row>
    <row r="1197" customFormat="false" ht="15" hidden="false" customHeight="false" outlineLevel="0" collapsed="false">
      <c r="C1197" s="5" t="n">
        <v>1364</v>
      </c>
      <c r="D1197" s="5" t="n">
        <v>82.3874</v>
      </c>
    </row>
    <row r="1198" customFormat="false" ht="15" hidden="false" customHeight="false" outlineLevel="0" collapsed="false">
      <c r="C1198" s="5" t="n">
        <v>1365</v>
      </c>
      <c r="D1198" s="5" t="n">
        <v>82.3764</v>
      </c>
    </row>
    <row r="1199" customFormat="false" ht="15" hidden="false" customHeight="false" outlineLevel="0" collapsed="false">
      <c r="C1199" s="5" t="n">
        <v>1366</v>
      </c>
      <c r="D1199" s="5" t="n">
        <v>82.3692</v>
      </c>
    </row>
    <row r="1200" customFormat="false" ht="15" hidden="false" customHeight="false" outlineLevel="0" collapsed="false">
      <c r="C1200" s="5" t="n">
        <v>1367</v>
      </c>
      <c r="D1200" s="5" t="n">
        <v>82.3658</v>
      </c>
    </row>
    <row r="1201" customFormat="false" ht="15" hidden="false" customHeight="false" outlineLevel="0" collapsed="false">
      <c r="C1201" s="5" t="n">
        <v>1368</v>
      </c>
      <c r="D1201" s="5" t="n">
        <v>82.366</v>
      </c>
    </row>
    <row r="1202" customFormat="false" ht="15" hidden="false" customHeight="false" outlineLevel="0" collapsed="false">
      <c r="C1202" s="5" t="n">
        <v>1369</v>
      </c>
      <c r="D1202" s="5" t="n">
        <v>82.3699</v>
      </c>
    </row>
    <row r="1203" customFormat="false" ht="15" hidden="false" customHeight="false" outlineLevel="0" collapsed="false">
      <c r="C1203" s="5" t="n">
        <v>1370</v>
      </c>
      <c r="D1203" s="5" t="n">
        <v>82.3775</v>
      </c>
    </row>
    <row r="1204" customFormat="false" ht="15" hidden="false" customHeight="false" outlineLevel="0" collapsed="false">
      <c r="C1204" s="5" t="n">
        <v>1371</v>
      </c>
      <c r="D1204" s="5" t="n">
        <v>82.3886</v>
      </c>
    </row>
    <row r="1205" customFormat="false" ht="15" hidden="false" customHeight="false" outlineLevel="0" collapsed="false">
      <c r="C1205" s="5" t="n">
        <v>1372</v>
      </c>
      <c r="D1205" s="5" t="n">
        <v>82.4031</v>
      </c>
    </row>
    <row r="1206" customFormat="false" ht="15" hidden="false" customHeight="false" outlineLevel="0" collapsed="false">
      <c r="C1206" s="5" t="n">
        <v>1373</v>
      </c>
      <c r="D1206" s="5" t="n">
        <v>82.4211</v>
      </c>
    </row>
    <row r="1207" customFormat="false" ht="15" hidden="false" customHeight="false" outlineLevel="0" collapsed="false">
      <c r="C1207" s="5" t="n">
        <v>1374</v>
      </c>
      <c r="D1207" s="5" t="n">
        <v>82.4425</v>
      </c>
    </row>
    <row r="1208" customFormat="false" ht="15" hidden="false" customHeight="false" outlineLevel="0" collapsed="false">
      <c r="C1208" s="5" t="n">
        <v>1375</v>
      </c>
      <c r="D1208" s="5" t="n">
        <v>82.4671</v>
      </c>
    </row>
    <row r="1209" customFormat="false" ht="15" hidden="false" customHeight="false" outlineLevel="0" collapsed="false">
      <c r="C1209" s="5" t="n">
        <v>1376</v>
      </c>
      <c r="D1209" s="5" t="n">
        <v>82.495</v>
      </c>
    </row>
    <row r="1210" customFormat="false" ht="15" hidden="false" customHeight="false" outlineLevel="0" collapsed="false">
      <c r="C1210" s="5" t="n">
        <v>1377</v>
      </c>
      <c r="D1210" s="5" t="n">
        <v>82.526</v>
      </c>
    </row>
    <row r="1211" customFormat="false" ht="15" hidden="false" customHeight="false" outlineLevel="0" collapsed="false">
      <c r="C1211" s="5" t="n">
        <v>1378</v>
      </c>
      <c r="D1211" s="5" t="n">
        <v>82.5599</v>
      </c>
    </row>
    <row r="1212" customFormat="false" ht="15" hidden="false" customHeight="false" outlineLevel="0" collapsed="false">
      <c r="C1212" s="5" t="n">
        <v>1379</v>
      </c>
      <c r="D1212" s="5" t="n">
        <v>82.5969</v>
      </c>
    </row>
    <row r="1213" customFormat="false" ht="15" hidden="false" customHeight="false" outlineLevel="0" collapsed="false">
      <c r="C1213" s="5" t="n">
        <v>1380</v>
      </c>
      <c r="D1213" s="5" t="n">
        <v>82.6366</v>
      </c>
    </row>
    <row r="1214" customFormat="false" ht="15" hidden="false" customHeight="false" outlineLevel="0" collapsed="false">
      <c r="C1214" s="5" t="n">
        <v>1381</v>
      </c>
      <c r="D1214" s="5" t="n">
        <v>82.6791</v>
      </c>
    </row>
    <row r="1215" customFormat="false" ht="15" hidden="false" customHeight="false" outlineLevel="0" collapsed="false">
      <c r="C1215" s="5" t="n">
        <v>1382</v>
      </c>
      <c r="D1215" s="5" t="n">
        <v>82.7241</v>
      </c>
    </row>
    <row r="1216" customFormat="false" ht="15" hidden="false" customHeight="false" outlineLevel="0" collapsed="false">
      <c r="C1216" s="5" t="n">
        <v>1383</v>
      </c>
      <c r="D1216" s="5" t="n">
        <v>82.7717</v>
      </c>
    </row>
    <row r="1217" customFormat="false" ht="15" hidden="false" customHeight="false" outlineLevel="0" collapsed="false">
      <c r="C1217" s="5" t="n">
        <v>1384</v>
      </c>
      <c r="D1217" s="5" t="n">
        <v>82.8217</v>
      </c>
    </row>
    <row r="1218" customFormat="false" ht="15" hidden="false" customHeight="false" outlineLevel="0" collapsed="false">
      <c r="C1218" s="5" t="n">
        <v>1385</v>
      </c>
      <c r="D1218" s="5" t="n">
        <v>82.8739</v>
      </c>
    </row>
    <row r="1219" customFormat="false" ht="15" hidden="false" customHeight="false" outlineLevel="0" collapsed="false">
      <c r="C1219" s="5" t="n">
        <v>1386</v>
      </c>
      <c r="D1219" s="5" t="n">
        <v>82.9283</v>
      </c>
    </row>
    <row r="1220" customFormat="false" ht="15" hidden="false" customHeight="false" outlineLevel="0" collapsed="false">
      <c r="C1220" s="5" t="n">
        <v>1387</v>
      </c>
      <c r="D1220" s="5" t="n">
        <v>82.9847</v>
      </c>
    </row>
    <row r="1221" customFormat="false" ht="15" hidden="false" customHeight="false" outlineLevel="0" collapsed="false">
      <c r="C1221" s="5" t="n">
        <v>1388</v>
      </c>
      <c r="D1221" s="5" t="n">
        <v>83.0429</v>
      </c>
    </row>
    <row r="1222" customFormat="false" ht="15" hidden="false" customHeight="false" outlineLevel="0" collapsed="false">
      <c r="C1222" s="5" t="n">
        <v>1389</v>
      </c>
      <c r="D1222" s="5" t="n">
        <v>83.1029</v>
      </c>
    </row>
    <row r="1223" customFormat="false" ht="15" hidden="false" customHeight="false" outlineLevel="0" collapsed="false">
      <c r="C1223" s="5" t="n">
        <v>1390</v>
      </c>
      <c r="D1223" s="5" t="n">
        <v>83.1644</v>
      </c>
    </row>
    <row r="1224" customFormat="false" ht="15" hidden="false" customHeight="false" outlineLevel="0" collapsed="false">
      <c r="C1224" s="5" t="n">
        <v>1391</v>
      </c>
      <c r="D1224" s="5" t="n">
        <v>83.2275</v>
      </c>
    </row>
    <row r="1225" customFormat="false" ht="15" hidden="false" customHeight="false" outlineLevel="0" collapsed="false">
      <c r="C1225" s="5" t="n">
        <v>1392</v>
      </c>
      <c r="D1225" s="5" t="n">
        <v>83.2918</v>
      </c>
    </row>
    <row r="1226" customFormat="false" ht="15" hidden="false" customHeight="false" outlineLevel="0" collapsed="false">
      <c r="C1226" s="5" t="n">
        <v>1393</v>
      </c>
      <c r="D1226" s="5" t="n">
        <v>83.3572</v>
      </c>
    </row>
    <row r="1227" customFormat="false" ht="15" hidden="false" customHeight="false" outlineLevel="0" collapsed="false">
      <c r="C1227" s="5" t="n">
        <v>1394</v>
      </c>
      <c r="D1227" s="5" t="n">
        <v>83.4237</v>
      </c>
    </row>
    <row r="1228" customFormat="false" ht="15" hidden="false" customHeight="false" outlineLevel="0" collapsed="false">
      <c r="C1228" s="5" t="n">
        <v>1395</v>
      </c>
      <c r="D1228" s="5" t="n">
        <v>83.491</v>
      </c>
    </row>
    <row r="1229" customFormat="false" ht="15" hidden="false" customHeight="false" outlineLevel="0" collapsed="false">
      <c r="C1229" s="5" t="n">
        <v>1396</v>
      </c>
      <c r="D1229" s="5" t="n">
        <v>83.559</v>
      </c>
    </row>
    <row r="1230" customFormat="false" ht="15" hidden="false" customHeight="false" outlineLevel="0" collapsed="false">
      <c r="C1230" s="5" t="n">
        <v>1397</v>
      </c>
      <c r="D1230" s="5" t="n">
        <v>83.6275</v>
      </c>
    </row>
    <row r="1231" customFormat="false" ht="15" hidden="false" customHeight="false" outlineLevel="0" collapsed="false">
      <c r="C1231" s="5" t="n">
        <v>1398</v>
      </c>
      <c r="D1231" s="5" t="n">
        <v>83.6963</v>
      </c>
    </row>
    <row r="1232" customFormat="false" ht="15" hidden="false" customHeight="false" outlineLevel="0" collapsed="false">
      <c r="C1232" s="5" t="n">
        <v>1399</v>
      </c>
      <c r="D1232" s="5" t="n">
        <v>83.7653</v>
      </c>
    </row>
    <row r="1233" customFormat="false" ht="15" hidden="false" customHeight="false" outlineLevel="0" collapsed="false">
      <c r="C1233" s="5" t="n">
        <v>1400</v>
      </c>
      <c r="D1233" s="5" t="n">
        <v>83.8343</v>
      </c>
    </row>
    <row r="1234" customFormat="false" ht="15" hidden="false" customHeight="false" outlineLevel="0" collapsed="false">
      <c r="C1234" s="5" t="n">
        <v>1401</v>
      </c>
      <c r="D1234" s="5" t="n">
        <v>83.9031</v>
      </c>
    </row>
    <row r="1235" customFormat="false" ht="15" hidden="false" customHeight="false" outlineLevel="0" collapsed="false">
      <c r="C1235" s="5" t="n">
        <v>1402</v>
      </c>
      <c r="D1235" s="5" t="n">
        <v>83.9717</v>
      </c>
    </row>
    <row r="1236" customFormat="false" ht="15" hidden="false" customHeight="false" outlineLevel="0" collapsed="false">
      <c r="C1236" s="5" t="n">
        <v>1403</v>
      </c>
      <c r="D1236" s="5" t="n">
        <v>84.0396</v>
      </c>
    </row>
    <row r="1237" customFormat="false" ht="15" hidden="false" customHeight="false" outlineLevel="0" collapsed="false">
      <c r="C1237" s="5" t="n">
        <v>1404</v>
      </c>
      <c r="D1237" s="5" t="n">
        <v>84.107</v>
      </c>
    </row>
    <row r="1238" customFormat="false" ht="15" hidden="false" customHeight="false" outlineLevel="0" collapsed="false">
      <c r="C1238" s="5" t="n">
        <v>1405</v>
      </c>
      <c r="D1238" s="5" t="n">
        <v>84.1734</v>
      </c>
    </row>
    <row r="1239" customFormat="false" ht="15" hidden="false" customHeight="false" outlineLevel="0" collapsed="false">
      <c r="C1239" s="5" t="n">
        <v>1406</v>
      </c>
      <c r="D1239" s="5" t="n">
        <v>84.2388</v>
      </c>
    </row>
    <row r="1240" customFormat="false" ht="15" hidden="false" customHeight="false" outlineLevel="0" collapsed="false">
      <c r="C1240" s="5" t="n">
        <v>1407</v>
      </c>
      <c r="D1240" s="5" t="n">
        <v>84.3029</v>
      </c>
    </row>
    <row r="1241" customFormat="false" ht="15" hidden="false" customHeight="false" outlineLevel="0" collapsed="false">
      <c r="C1241" s="5" t="n">
        <v>1408</v>
      </c>
      <c r="D1241" s="5" t="n">
        <v>84.3657</v>
      </c>
    </row>
    <row r="1242" customFormat="false" ht="15" hidden="false" customHeight="false" outlineLevel="0" collapsed="false">
      <c r="C1242" s="5" t="n">
        <v>1409</v>
      </c>
      <c r="D1242" s="5" t="n">
        <v>84.4269</v>
      </c>
    </row>
    <row r="1243" customFormat="false" ht="15" hidden="false" customHeight="false" outlineLevel="0" collapsed="false">
      <c r="C1243" s="5" t="n">
        <v>1410</v>
      </c>
      <c r="D1243" s="5" t="n">
        <v>84.4863</v>
      </c>
    </row>
    <row r="1244" customFormat="false" ht="15" hidden="false" customHeight="false" outlineLevel="0" collapsed="false">
      <c r="C1244" s="5" t="n">
        <v>1411</v>
      </c>
      <c r="D1244" s="5" t="n">
        <v>84.5438</v>
      </c>
    </row>
    <row r="1245" customFormat="false" ht="15" hidden="false" customHeight="false" outlineLevel="0" collapsed="false">
      <c r="C1245" s="5" t="n">
        <v>1412</v>
      </c>
      <c r="D1245" s="5" t="n">
        <v>84.5991</v>
      </c>
    </row>
    <row r="1246" customFormat="false" ht="15" hidden="false" customHeight="false" outlineLevel="0" collapsed="false">
      <c r="C1246" s="5" t="n">
        <v>1413</v>
      </c>
      <c r="D1246" s="5" t="n">
        <v>84.6522</v>
      </c>
    </row>
    <row r="1247" customFormat="false" ht="15" hidden="false" customHeight="false" outlineLevel="0" collapsed="false">
      <c r="C1247" s="5" t="n">
        <v>1414</v>
      </c>
      <c r="D1247" s="5" t="n">
        <v>84.7028</v>
      </c>
    </row>
    <row r="1248" customFormat="false" ht="15" hidden="false" customHeight="false" outlineLevel="0" collapsed="false">
      <c r="C1248" s="5" t="n">
        <v>1415</v>
      </c>
      <c r="D1248" s="5" t="n">
        <v>84.7507</v>
      </c>
    </row>
    <row r="1249" customFormat="false" ht="15" hidden="false" customHeight="false" outlineLevel="0" collapsed="false">
      <c r="C1249" s="5" t="n">
        <v>1416</v>
      </c>
      <c r="D1249" s="5" t="n">
        <v>84.7959</v>
      </c>
    </row>
    <row r="1250" customFormat="false" ht="15" hidden="false" customHeight="false" outlineLevel="0" collapsed="false">
      <c r="C1250" s="5" t="n">
        <v>1417</v>
      </c>
      <c r="D1250" s="5" t="n">
        <v>84.838</v>
      </c>
    </row>
    <row r="1251" customFormat="false" ht="15" hidden="false" customHeight="false" outlineLevel="0" collapsed="false">
      <c r="C1251" s="5" t="n">
        <v>1418</v>
      </c>
      <c r="D1251" s="5" t="n">
        <v>84.877</v>
      </c>
    </row>
    <row r="1252" customFormat="false" ht="15" hidden="false" customHeight="false" outlineLevel="0" collapsed="false">
      <c r="C1252" s="5" t="n">
        <v>1419</v>
      </c>
      <c r="D1252" s="5" t="n">
        <v>84.9127</v>
      </c>
    </row>
    <row r="1253" customFormat="false" ht="15" hidden="false" customHeight="false" outlineLevel="0" collapsed="false">
      <c r="C1253" s="5" t="n">
        <v>1420</v>
      </c>
      <c r="D1253" s="5" t="n">
        <v>84.945</v>
      </c>
    </row>
    <row r="1254" customFormat="false" ht="15" hidden="false" customHeight="false" outlineLevel="0" collapsed="false">
      <c r="C1254" s="5" t="n">
        <v>1421</v>
      </c>
      <c r="D1254" s="5" t="n">
        <v>84.9735</v>
      </c>
    </row>
    <row r="1255" customFormat="false" ht="15" hidden="false" customHeight="false" outlineLevel="0" collapsed="false">
      <c r="C1255" s="5" t="n">
        <v>1422</v>
      </c>
      <c r="D1255" s="5" t="n">
        <v>84.9984</v>
      </c>
    </row>
    <row r="1256" customFormat="false" ht="15" hidden="false" customHeight="false" outlineLevel="0" collapsed="false">
      <c r="C1256" s="5" t="n">
        <v>1423</v>
      </c>
      <c r="D1256" s="5" t="n">
        <v>85.0192</v>
      </c>
    </row>
    <row r="1257" customFormat="false" ht="15" hidden="false" customHeight="false" outlineLevel="0" collapsed="false">
      <c r="C1257" s="5" t="n">
        <v>1424</v>
      </c>
      <c r="D1257" s="5" t="n">
        <v>85.036</v>
      </c>
    </row>
    <row r="1258" customFormat="false" ht="15" hidden="false" customHeight="false" outlineLevel="0" collapsed="false">
      <c r="C1258" s="5" t="n">
        <v>1425</v>
      </c>
      <c r="D1258" s="5" t="n">
        <v>85.0486</v>
      </c>
    </row>
    <row r="1259" customFormat="false" ht="15" hidden="false" customHeight="false" outlineLevel="0" collapsed="false">
      <c r="C1259" s="5" t="n">
        <v>1426</v>
      </c>
      <c r="D1259" s="5" t="n">
        <v>85.0568</v>
      </c>
    </row>
    <row r="1260" customFormat="false" ht="15" hidden="false" customHeight="false" outlineLevel="0" collapsed="false">
      <c r="C1260" s="5" t="n">
        <v>1427</v>
      </c>
      <c r="D1260" s="5" t="n">
        <v>85.0606</v>
      </c>
    </row>
    <row r="1261" customFormat="false" ht="15" hidden="false" customHeight="false" outlineLevel="0" collapsed="false">
      <c r="C1261" s="5" t="n">
        <v>1428</v>
      </c>
      <c r="D1261" s="5" t="n">
        <v>85.0598</v>
      </c>
    </row>
    <row r="1262" customFormat="false" ht="15" hidden="false" customHeight="false" outlineLevel="0" collapsed="false">
      <c r="C1262" s="5" t="n">
        <v>1429</v>
      </c>
      <c r="D1262" s="5" t="n">
        <v>85.0542</v>
      </c>
    </row>
    <row r="1263" customFormat="false" ht="15" hidden="false" customHeight="false" outlineLevel="0" collapsed="false">
      <c r="C1263" s="5" t="n">
        <v>1430</v>
      </c>
      <c r="D1263" s="5" t="n">
        <v>85.0438</v>
      </c>
    </row>
    <row r="1264" customFormat="false" ht="15" hidden="false" customHeight="false" outlineLevel="0" collapsed="false">
      <c r="C1264" s="5" t="n">
        <v>1431</v>
      </c>
      <c r="D1264" s="5" t="n">
        <v>85.0284</v>
      </c>
    </row>
    <row r="1265" customFormat="false" ht="15" hidden="false" customHeight="false" outlineLevel="0" collapsed="false">
      <c r="C1265" s="5" t="n">
        <v>1432</v>
      </c>
      <c r="D1265" s="5" t="n">
        <v>85.008</v>
      </c>
    </row>
    <row r="1266" customFormat="false" ht="15" hidden="false" customHeight="false" outlineLevel="0" collapsed="false">
      <c r="C1266" s="5" t="n">
        <v>1433</v>
      </c>
      <c r="D1266" s="5" t="n">
        <v>84.9825</v>
      </c>
    </row>
    <row r="1267" customFormat="false" ht="15" hidden="false" customHeight="false" outlineLevel="0" collapsed="false">
      <c r="C1267" s="5" t="n">
        <v>1434</v>
      </c>
      <c r="D1267" s="5" t="n">
        <v>84.9517</v>
      </c>
    </row>
    <row r="1268" customFormat="false" ht="15" hidden="false" customHeight="false" outlineLevel="0" collapsed="false">
      <c r="C1268" s="5" t="n">
        <v>1435</v>
      </c>
      <c r="D1268" s="5" t="n">
        <v>84.9157</v>
      </c>
    </row>
    <row r="1269" customFormat="false" ht="15" hidden="false" customHeight="false" outlineLevel="0" collapsed="false">
      <c r="C1269" s="5" t="n">
        <v>1436</v>
      </c>
      <c r="D1269" s="5" t="n">
        <v>84.8743</v>
      </c>
    </row>
    <row r="1270" customFormat="false" ht="15" hidden="false" customHeight="false" outlineLevel="0" collapsed="false">
      <c r="C1270" s="5" t="n">
        <v>1437</v>
      </c>
      <c r="D1270" s="5" t="n">
        <v>84.8274</v>
      </c>
    </row>
    <row r="1271" customFormat="false" ht="15" hidden="false" customHeight="false" outlineLevel="0" collapsed="false">
      <c r="C1271" s="5" t="n">
        <v>1438</v>
      </c>
      <c r="D1271" s="5" t="n">
        <v>84.7751</v>
      </c>
    </row>
    <row r="1272" customFormat="false" ht="15" hidden="false" customHeight="false" outlineLevel="0" collapsed="false">
      <c r="C1272" s="5" t="n">
        <v>1439</v>
      </c>
      <c r="D1272" s="5" t="n">
        <v>84.7172</v>
      </c>
    </row>
    <row r="1273" customFormat="false" ht="15" hidden="false" customHeight="false" outlineLevel="0" collapsed="false">
      <c r="C1273" s="5" t="n">
        <v>1440</v>
      </c>
      <c r="D1273" s="5" t="n">
        <v>84.6537</v>
      </c>
    </row>
    <row r="1274" customFormat="false" ht="15" hidden="false" customHeight="false" outlineLevel="0" collapsed="false">
      <c r="C1274" s="5" t="n">
        <v>1441</v>
      </c>
      <c r="D1274" s="5" t="n">
        <v>84.5846</v>
      </c>
    </row>
    <row r="1275" customFormat="false" ht="15" hidden="false" customHeight="false" outlineLevel="0" collapsed="false">
      <c r="C1275" s="5" t="n">
        <v>1442</v>
      </c>
      <c r="D1275" s="5" t="n">
        <v>84.5099</v>
      </c>
    </row>
    <row r="1276" customFormat="false" ht="15" hidden="false" customHeight="false" outlineLevel="0" collapsed="false">
      <c r="C1276" s="5" t="n">
        <v>1443</v>
      </c>
      <c r="D1276" s="5" t="n">
        <v>84.4295</v>
      </c>
    </row>
    <row r="1277" customFormat="false" ht="15" hidden="false" customHeight="false" outlineLevel="0" collapsed="false">
      <c r="C1277" s="5" t="n">
        <v>1444</v>
      </c>
      <c r="D1277" s="5" t="n">
        <v>84.3434</v>
      </c>
    </row>
    <row r="1278" customFormat="false" ht="15" hidden="false" customHeight="false" outlineLevel="0" collapsed="false">
      <c r="C1278" s="5" t="n">
        <v>1445</v>
      </c>
      <c r="D1278" s="5" t="n">
        <v>84.2517</v>
      </c>
    </row>
    <row r="1279" customFormat="false" ht="15" hidden="false" customHeight="false" outlineLevel="0" collapsed="false">
      <c r="C1279" s="5" t="n">
        <v>1446</v>
      </c>
      <c r="D1279" s="5" t="n">
        <v>84.1542</v>
      </c>
    </row>
    <row r="1280" customFormat="false" ht="15" hidden="false" customHeight="false" outlineLevel="0" collapsed="false">
      <c r="C1280" s="5" t="n">
        <v>1447</v>
      </c>
      <c r="D1280" s="5" t="n">
        <v>84.0512</v>
      </c>
    </row>
    <row r="1281" customFormat="false" ht="15" hidden="false" customHeight="false" outlineLevel="0" collapsed="false">
      <c r="C1281" s="5" t="n">
        <v>1448</v>
      </c>
      <c r="D1281" s="5" t="n">
        <v>83.9425</v>
      </c>
    </row>
    <row r="1282" customFormat="false" ht="15" hidden="false" customHeight="false" outlineLevel="0" collapsed="false">
      <c r="C1282" s="5" t="n">
        <v>1449</v>
      </c>
      <c r="D1282" s="5" t="n">
        <v>83.8282</v>
      </c>
    </row>
    <row r="1283" customFormat="false" ht="15" hidden="false" customHeight="false" outlineLevel="0" collapsed="false">
      <c r="C1283" s="5" t="n">
        <v>1450</v>
      </c>
      <c r="D1283" s="5" t="n">
        <v>83.7083</v>
      </c>
    </row>
    <row r="1284" customFormat="false" ht="15" hidden="false" customHeight="false" outlineLevel="0" collapsed="false">
      <c r="C1284" s="5" t="n">
        <v>1451</v>
      </c>
      <c r="D1284" s="5" t="n">
        <v>83.5829</v>
      </c>
    </row>
    <row r="1285" customFormat="false" ht="15" hidden="false" customHeight="false" outlineLevel="0" collapsed="false">
      <c r="C1285" s="5" t="n">
        <v>1452</v>
      </c>
      <c r="D1285" s="5" t="n">
        <v>83.452</v>
      </c>
    </row>
    <row r="1286" customFormat="false" ht="15" hidden="false" customHeight="false" outlineLevel="0" collapsed="false">
      <c r="C1286" s="5" t="n">
        <v>1453</v>
      </c>
      <c r="D1286" s="5" t="n">
        <v>83.3157</v>
      </c>
    </row>
    <row r="1287" customFormat="false" ht="15" hidden="false" customHeight="false" outlineLevel="0" collapsed="false">
      <c r="C1287" s="5" t="n">
        <v>1454</v>
      </c>
      <c r="D1287" s="5" t="n">
        <v>83.174</v>
      </c>
    </row>
    <row r="1288" customFormat="false" ht="15" hidden="false" customHeight="false" outlineLevel="0" collapsed="false">
      <c r="C1288" s="5" t="n">
        <v>1455</v>
      </c>
      <c r="D1288" s="5" t="n">
        <v>83.0271</v>
      </c>
    </row>
    <row r="1289" customFormat="false" ht="15" hidden="false" customHeight="false" outlineLevel="0" collapsed="false">
      <c r="C1289" s="5" t="n">
        <v>1456</v>
      </c>
      <c r="D1289" s="5" t="n">
        <v>82.875</v>
      </c>
    </row>
    <row r="1290" customFormat="false" ht="15" hidden="false" customHeight="false" outlineLevel="0" collapsed="false">
      <c r="C1290" s="5" t="n">
        <v>1457</v>
      </c>
      <c r="D1290" s="5" t="n">
        <v>82.7178</v>
      </c>
    </row>
    <row r="1291" customFormat="false" ht="15" hidden="false" customHeight="false" outlineLevel="0" collapsed="false">
      <c r="C1291" s="5" t="n">
        <v>1458</v>
      </c>
      <c r="D1291" s="5" t="n">
        <v>82.5556</v>
      </c>
    </row>
    <row r="1292" customFormat="false" ht="15" hidden="false" customHeight="false" outlineLevel="0" collapsed="false">
      <c r="C1292" s="5" t="n">
        <v>1459</v>
      </c>
      <c r="D1292" s="5" t="n">
        <v>82.3884</v>
      </c>
    </row>
    <row r="1293" customFormat="false" ht="15" hidden="false" customHeight="false" outlineLevel="0" collapsed="false">
      <c r="C1293" s="5" t="n">
        <v>1460</v>
      </c>
      <c r="D1293" s="5" t="n">
        <v>82.2164</v>
      </c>
    </row>
    <row r="1294" customFormat="false" ht="15" hidden="false" customHeight="false" outlineLevel="0" collapsed="false">
      <c r="C1294" s="5" t="n">
        <v>1461</v>
      </c>
      <c r="D1294" s="5" t="n">
        <v>82.0397</v>
      </c>
    </row>
    <row r="1295" customFormat="false" ht="15" hidden="false" customHeight="false" outlineLevel="0" collapsed="false">
      <c r="C1295" s="5" t="n">
        <v>1462</v>
      </c>
      <c r="D1295" s="5" t="n">
        <v>81.8585</v>
      </c>
    </row>
    <row r="1296" customFormat="false" ht="15" hidden="false" customHeight="false" outlineLevel="0" collapsed="false">
      <c r="C1296" s="5" t="n">
        <v>1463</v>
      </c>
      <c r="D1296" s="5" t="n">
        <v>81.6727</v>
      </c>
    </row>
    <row r="1297" customFormat="false" ht="15" hidden="false" customHeight="false" outlineLevel="0" collapsed="false">
      <c r="C1297" s="5" t="n">
        <v>1464</v>
      </c>
      <c r="D1297" s="5" t="n">
        <v>81.4827</v>
      </c>
    </row>
    <row r="1298" customFormat="false" ht="15" hidden="false" customHeight="false" outlineLevel="0" collapsed="false">
      <c r="C1298" s="5" t="n">
        <v>1465</v>
      </c>
      <c r="D1298" s="5" t="n">
        <v>81.2884</v>
      </c>
    </row>
    <row r="1299" customFormat="false" ht="15" hidden="false" customHeight="false" outlineLevel="0" collapsed="false">
      <c r="C1299" s="5" t="n">
        <v>1466</v>
      </c>
      <c r="D1299" s="5" t="n">
        <v>81.09</v>
      </c>
    </row>
    <row r="1300" customFormat="false" ht="15" hidden="false" customHeight="false" outlineLevel="0" collapsed="false">
      <c r="C1300" s="5" t="n">
        <v>1467</v>
      </c>
      <c r="D1300" s="5" t="n">
        <v>80.8877</v>
      </c>
    </row>
    <row r="1301" customFormat="false" ht="15" hidden="false" customHeight="false" outlineLevel="0" collapsed="false">
      <c r="C1301" s="5" t="n">
        <v>1468</v>
      </c>
      <c r="D1301" s="5" t="n">
        <v>80.6816</v>
      </c>
    </row>
    <row r="1302" customFormat="false" ht="15" hidden="false" customHeight="false" outlineLevel="0" collapsed="false">
      <c r="C1302" s="5" t="n">
        <v>1469</v>
      </c>
      <c r="D1302" s="5" t="n">
        <v>80.4719</v>
      </c>
    </row>
    <row r="1303" customFormat="false" ht="15" hidden="false" customHeight="false" outlineLevel="0" collapsed="false">
      <c r="C1303" s="5" t="n">
        <v>1470</v>
      </c>
      <c r="D1303" s="5" t="n">
        <v>80.2587</v>
      </c>
    </row>
    <row r="1304" customFormat="false" ht="15" hidden="false" customHeight="false" outlineLevel="0" collapsed="false">
      <c r="C1304" s="5" t="n">
        <v>1471</v>
      </c>
      <c r="D1304" s="5" t="n">
        <v>80.0421</v>
      </c>
    </row>
    <row r="1305" customFormat="false" ht="15" hidden="false" customHeight="false" outlineLevel="0" collapsed="false">
      <c r="C1305" s="5" t="n">
        <v>1472</v>
      </c>
      <c r="D1305" s="5" t="n">
        <v>79.8223</v>
      </c>
    </row>
    <row r="1306" customFormat="false" ht="15" hidden="false" customHeight="false" outlineLevel="0" collapsed="false">
      <c r="C1306" s="5" t="n">
        <v>1473</v>
      </c>
      <c r="D1306" s="5" t="n">
        <v>79.5995</v>
      </c>
    </row>
    <row r="1307" customFormat="false" ht="15" hidden="false" customHeight="false" outlineLevel="0" collapsed="false">
      <c r="C1307" s="5" t="n">
        <v>1474</v>
      </c>
      <c r="D1307" s="5" t="n">
        <v>79.3739</v>
      </c>
    </row>
    <row r="1308" customFormat="false" ht="15" hidden="false" customHeight="false" outlineLevel="0" collapsed="false">
      <c r="C1308" s="5" t="n">
        <v>1475</v>
      </c>
      <c r="D1308" s="5" t="n">
        <v>79.1455</v>
      </c>
    </row>
    <row r="1309" customFormat="false" ht="15" hidden="false" customHeight="false" outlineLevel="0" collapsed="false">
      <c r="C1309" s="5" t="n">
        <v>1476</v>
      </c>
      <c r="D1309" s="5" t="n">
        <v>78.9145</v>
      </c>
    </row>
    <row r="1310" customFormat="false" ht="15" hidden="false" customHeight="false" outlineLevel="0" collapsed="false">
      <c r="C1310" s="5" t="n">
        <v>1477</v>
      </c>
      <c r="D1310" s="5" t="n">
        <v>78.6812</v>
      </c>
    </row>
    <row r="1311" customFormat="false" ht="15" hidden="false" customHeight="false" outlineLevel="0" collapsed="false">
      <c r="C1311" s="5" t="n">
        <v>1478</v>
      </c>
      <c r="D1311" s="5" t="n">
        <v>78.4456</v>
      </c>
    </row>
    <row r="1312" customFormat="false" ht="15" hidden="false" customHeight="false" outlineLevel="0" collapsed="false">
      <c r="C1312" s="5" t="n">
        <v>1479</v>
      </c>
      <c r="D1312" s="5" t="n">
        <v>78.2079</v>
      </c>
    </row>
    <row r="1313" customFormat="false" ht="15" hidden="false" customHeight="false" outlineLevel="0" collapsed="false">
      <c r="C1313" s="5" t="n">
        <v>1480</v>
      </c>
      <c r="D1313" s="5" t="n">
        <v>77.9684</v>
      </c>
    </row>
    <row r="1314" customFormat="false" ht="15" hidden="false" customHeight="false" outlineLevel="0" collapsed="false">
      <c r="C1314" s="5" t="n">
        <v>1481</v>
      </c>
      <c r="D1314" s="5" t="n">
        <v>77.7271</v>
      </c>
    </row>
    <row r="1315" customFormat="false" ht="15" hidden="false" customHeight="false" outlineLevel="0" collapsed="false">
      <c r="C1315" s="5" t="n">
        <v>1482</v>
      </c>
      <c r="D1315" s="5" t="n">
        <v>77.4843</v>
      </c>
    </row>
    <row r="1316" customFormat="false" ht="15" hidden="false" customHeight="false" outlineLevel="0" collapsed="false">
      <c r="C1316" s="5" t="n">
        <v>1483</v>
      </c>
      <c r="D1316" s="5" t="n">
        <v>77.24</v>
      </c>
    </row>
    <row r="1317" customFormat="false" ht="15" hidden="false" customHeight="false" outlineLevel="0" collapsed="false">
      <c r="C1317" s="5" t="n">
        <v>1484</v>
      </c>
      <c r="D1317" s="5" t="n">
        <v>76.9945</v>
      </c>
    </row>
    <row r="1318" customFormat="false" ht="15" hidden="false" customHeight="false" outlineLevel="0" collapsed="false">
      <c r="C1318" s="5" t="n">
        <v>1485</v>
      </c>
      <c r="D1318" s="5" t="n">
        <v>76.7479</v>
      </c>
    </row>
    <row r="1319" customFormat="false" ht="15" hidden="false" customHeight="false" outlineLevel="0" collapsed="false">
      <c r="C1319" s="5" t="n">
        <v>1486</v>
      </c>
      <c r="D1319" s="5" t="n">
        <v>76.5004</v>
      </c>
    </row>
    <row r="1320" customFormat="false" ht="15" hidden="false" customHeight="false" outlineLevel="0" collapsed="false">
      <c r="C1320" s="5" t="n">
        <v>1487</v>
      </c>
      <c r="D1320" s="5" t="n">
        <v>76.2521</v>
      </c>
    </row>
    <row r="1321" customFormat="false" ht="15" hidden="false" customHeight="false" outlineLevel="0" collapsed="false">
      <c r="C1321" s="5" t="n">
        <v>1488</v>
      </c>
      <c r="D1321" s="5" t="n">
        <v>76.0032</v>
      </c>
    </row>
    <row r="1322" customFormat="false" ht="15" hidden="false" customHeight="false" outlineLevel="0" collapsed="false">
      <c r="C1322" s="5" t="n">
        <v>1489</v>
      </c>
      <c r="D1322" s="5" t="n">
        <v>75.7539</v>
      </c>
    </row>
    <row r="1323" customFormat="false" ht="15" hidden="false" customHeight="false" outlineLevel="0" collapsed="false">
      <c r="C1323" s="5" t="n">
        <v>1490</v>
      </c>
      <c r="D1323" s="5" t="n">
        <v>75.5042</v>
      </c>
    </row>
    <row r="1324" customFormat="false" ht="15" hidden="false" customHeight="false" outlineLevel="0" collapsed="false">
      <c r="C1324" s="5" t="n">
        <v>1491</v>
      </c>
      <c r="D1324" s="5" t="n">
        <v>75.2544</v>
      </c>
    </row>
    <row r="1325" customFormat="false" ht="15" hidden="false" customHeight="false" outlineLevel="0" collapsed="false">
      <c r="C1325" s="5" t="n">
        <v>1492</v>
      </c>
      <c r="D1325" s="5" t="n">
        <v>75.0047</v>
      </c>
    </row>
    <row r="1326" customFormat="false" ht="15" hidden="false" customHeight="false" outlineLevel="0" collapsed="false">
      <c r="C1326" s="5" t="n">
        <v>1493</v>
      </c>
      <c r="D1326" s="5" t="n">
        <v>74.7551</v>
      </c>
    </row>
    <row r="1327" customFormat="false" ht="15" hidden="false" customHeight="false" outlineLevel="0" collapsed="false">
      <c r="C1327" s="5" t="n">
        <v>1494</v>
      </c>
      <c r="D1327" s="5" t="n">
        <v>74.5058</v>
      </c>
    </row>
    <row r="1328" customFormat="false" ht="15" hidden="false" customHeight="false" outlineLevel="0" collapsed="false">
      <c r="C1328" s="5" t="n">
        <v>1495</v>
      </c>
      <c r="D1328" s="5" t="n">
        <v>74.2569</v>
      </c>
    </row>
    <row r="1329" customFormat="false" ht="15" hidden="false" customHeight="false" outlineLevel="0" collapsed="false">
      <c r="C1329" s="5" t="n">
        <v>1496</v>
      </c>
      <c r="D1329" s="5" t="n">
        <v>74.0087</v>
      </c>
    </row>
    <row r="1330" customFormat="false" ht="15" hidden="false" customHeight="false" outlineLevel="0" collapsed="false">
      <c r="C1330" s="5" t="n">
        <v>1497</v>
      </c>
      <c r="D1330" s="5" t="n">
        <v>73.7611</v>
      </c>
    </row>
    <row r="1331" customFormat="false" ht="15" hidden="false" customHeight="false" outlineLevel="0" collapsed="false">
      <c r="C1331" s="5" t="n">
        <v>1498</v>
      </c>
      <c r="D1331" s="5" t="n">
        <v>73.5145</v>
      </c>
    </row>
    <row r="1332" customFormat="false" ht="15" hidden="false" customHeight="false" outlineLevel="0" collapsed="false">
      <c r="C1332" s="5" t="n">
        <v>1499</v>
      </c>
      <c r="D1332" s="5" t="n">
        <v>73.2688</v>
      </c>
    </row>
    <row r="1333" customFormat="false" ht="15" hidden="false" customHeight="false" outlineLevel="0" collapsed="false">
      <c r="C1333" s="5" t="n">
        <v>1500</v>
      </c>
      <c r="D1333" s="5" t="n">
        <v>73.0242</v>
      </c>
    </row>
    <row r="1334" customFormat="false" ht="15" hidden="false" customHeight="false" outlineLevel="0" collapsed="false">
      <c r="C1334" s="5" t="n">
        <v>1501</v>
      </c>
      <c r="D1334" s="5" t="n">
        <v>72.7689</v>
      </c>
    </row>
    <row r="1335" customFormat="false" ht="15" hidden="false" customHeight="false" outlineLevel="0" collapsed="false">
      <c r="C1335" s="5" t="n">
        <v>1502</v>
      </c>
      <c r="D1335" s="5" t="n">
        <v>72.515</v>
      </c>
    </row>
    <row r="1336" customFormat="false" ht="15" hidden="false" customHeight="false" outlineLevel="0" collapsed="false">
      <c r="C1336" s="5" t="n">
        <v>1503</v>
      </c>
      <c r="D1336" s="5" t="n">
        <v>72.2627</v>
      </c>
    </row>
    <row r="1337" customFormat="false" ht="15" hidden="false" customHeight="false" outlineLevel="0" collapsed="false">
      <c r="C1337" s="5" t="n">
        <v>1504</v>
      </c>
      <c r="D1337" s="5" t="n">
        <v>72.0121</v>
      </c>
    </row>
    <row r="1338" customFormat="false" ht="15" hidden="false" customHeight="false" outlineLevel="0" collapsed="false">
      <c r="C1338" s="5" t="n">
        <v>1505</v>
      </c>
      <c r="D1338" s="5" t="n">
        <v>71.7633</v>
      </c>
    </row>
    <row r="1339" customFormat="false" ht="15" hidden="false" customHeight="false" outlineLevel="0" collapsed="false">
      <c r="C1339" s="5" t="n">
        <v>1506</v>
      </c>
      <c r="D1339" s="5" t="n">
        <v>71.5164</v>
      </c>
    </row>
    <row r="1340" customFormat="false" ht="15" hidden="false" customHeight="false" outlineLevel="0" collapsed="false">
      <c r="C1340" s="5" t="n">
        <v>1507</v>
      </c>
      <c r="D1340" s="5" t="n">
        <v>71.2715</v>
      </c>
    </row>
    <row r="1341" customFormat="false" ht="15" hidden="false" customHeight="false" outlineLevel="0" collapsed="false">
      <c r="C1341" s="5" t="n">
        <v>1508</v>
      </c>
      <c r="D1341" s="5" t="n">
        <v>71.0288</v>
      </c>
    </row>
    <row r="1342" customFormat="false" ht="15" hidden="false" customHeight="false" outlineLevel="0" collapsed="false">
      <c r="C1342" s="5" t="n">
        <v>1509</v>
      </c>
      <c r="D1342" s="5" t="n">
        <v>70.7883</v>
      </c>
    </row>
    <row r="1343" customFormat="false" ht="15" hidden="false" customHeight="false" outlineLevel="0" collapsed="false">
      <c r="C1343" s="5" t="n">
        <v>1510</v>
      </c>
      <c r="D1343" s="5" t="n">
        <v>70.5501</v>
      </c>
    </row>
    <row r="1344" customFormat="false" ht="15" hidden="false" customHeight="false" outlineLevel="0" collapsed="false">
      <c r="C1344" s="5" t="n">
        <v>1511</v>
      </c>
      <c r="D1344" s="5" t="n">
        <v>70.3143</v>
      </c>
    </row>
    <row r="1345" customFormat="false" ht="15" hidden="false" customHeight="false" outlineLevel="0" collapsed="false">
      <c r="C1345" s="5" t="n">
        <v>1512</v>
      </c>
      <c r="D1345" s="5" t="n">
        <v>70.081</v>
      </c>
    </row>
    <row r="1346" customFormat="false" ht="15" hidden="false" customHeight="false" outlineLevel="0" collapsed="false">
      <c r="C1346" s="5" t="n">
        <v>1513</v>
      </c>
      <c r="D1346" s="5" t="n">
        <v>69.8503</v>
      </c>
    </row>
    <row r="1347" customFormat="false" ht="15" hidden="false" customHeight="false" outlineLevel="0" collapsed="false">
      <c r="C1347" s="5" t="n">
        <v>1514</v>
      </c>
      <c r="D1347" s="5" t="n">
        <v>69.6223</v>
      </c>
    </row>
    <row r="1348" customFormat="false" ht="15" hidden="false" customHeight="false" outlineLevel="0" collapsed="false">
      <c r="C1348" s="5" t="n">
        <v>1515</v>
      </c>
      <c r="D1348" s="5" t="n">
        <v>69.397</v>
      </c>
    </row>
    <row r="1349" customFormat="false" ht="15" hidden="false" customHeight="false" outlineLevel="0" collapsed="false">
      <c r="C1349" s="5" t="n">
        <v>1516</v>
      </c>
      <c r="D1349" s="5" t="n">
        <v>69.1746</v>
      </c>
    </row>
    <row r="1350" customFormat="false" ht="15" hidden="false" customHeight="false" outlineLevel="0" collapsed="false">
      <c r="C1350" s="5" t="n">
        <v>1517</v>
      </c>
      <c r="D1350" s="5" t="n">
        <v>68.955</v>
      </c>
    </row>
    <row r="1351" customFormat="false" ht="15" hidden="false" customHeight="false" outlineLevel="0" collapsed="false">
      <c r="C1351" s="5" t="n">
        <v>1518</v>
      </c>
      <c r="D1351" s="5" t="n">
        <v>68.7384</v>
      </c>
    </row>
    <row r="1352" customFormat="false" ht="15" hidden="false" customHeight="false" outlineLevel="0" collapsed="false">
      <c r="C1352" s="5" t="n">
        <v>1519</v>
      </c>
      <c r="D1352" s="5" t="n">
        <v>68.5249</v>
      </c>
    </row>
    <row r="1353" customFormat="false" ht="15" hidden="false" customHeight="false" outlineLevel="0" collapsed="false">
      <c r="C1353" s="5" t="n">
        <v>1520</v>
      </c>
      <c r="D1353" s="5" t="n">
        <v>68.3145</v>
      </c>
    </row>
    <row r="1354" customFormat="false" ht="15" hidden="false" customHeight="false" outlineLevel="0" collapsed="false">
      <c r="C1354" s="5" t="n">
        <v>1521</v>
      </c>
      <c r="D1354" s="5" t="n">
        <v>68.1072</v>
      </c>
    </row>
    <row r="1355" customFormat="false" ht="15" hidden="false" customHeight="false" outlineLevel="0" collapsed="false">
      <c r="C1355" s="5" t="n">
        <v>1522</v>
      </c>
      <c r="D1355" s="5" t="n">
        <v>67.9032</v>
      </c>
    </row>
    <row r="1356" customFormat="false" ht="15" hidden="false" customHeight="false" outlineLevel="0" collapsed="false">
      <c r="C1356" s="5" t="n">
        <v>1523</v>
      </c>
      <c r="D1356" s="5" t="n">
        <v>67.7025</v>
      </c>
    </row>
    <row r="1357" customFormat="false" ht="15" hidden="false" customHeight="false" outlineLevel="0" collapsed="false">
      <c r="C1357" s="5" t="n">
        <v>1524</v>
      </c>
      <c r="D1357" s="5" t="n">
        <v>67.5051</v>
      </c>
    </row>
    <row r="1358" customFormat="false" ht="15" hidden="false" customHeight="false" outlineLevel="0" collapsed="false">
      <c r="C1358" s="5" t="n">
        <v>1525</v>
      </c>
      <c r="D1358" s="5" t="n">
        <v>67.3111</v>
      </c>
    </row>
    <row r="1359" customFormat="false" ht="15" hidden="false" customHeight="false" outlineLevel="0" collapsed="false">
      <c r="C1359" s="5" t="n">
        <v>1526</v>
      </c>
      <c r="D1359" s="5" t="n">
        <v>67.1205</v>
      </c>
    </row>
    <row r="1360" customFormat="false" ht="15" hidden="false" customHeight="false" outlineLevel="0" collapsed="false">
      <c r="C1360" s="5" t="n">
        <v>1527</v>
      </c>
      <c r="D1360" s="5" t="n">
        <v>66.9335</v>
      </c>
    </row>
    <row r="1361" customFormat="false" ht="15" hidden="false" customHeight="false" outlineLevel="0" collapsed="false">
      <c r="C1361" s="5" t="n">
        <v>1528</v>
      </c>
      <c r="D1361" s="5" t="n">
        <v>66.75</v>
      </c>
    </row>
    <row r="1362" customFormat="false" ht="15" hidden="false" customHeight="false" outlineLevel="0" collapsed="false">
      <c r="C1362" s="5" t="n">
        <v>1529</v>
      </c>
      <c r="D1362" s="5" t="n">
        <v>66.5701</v>
      </c>
    </row>
    <row r="1363" customFormat="false" ht="15" hidden="false" customHeight="false" outlineLevel="0" collapsed="false">
      <c r="C1363" s="5" t="n">
        <v>1530</v>
      </c>
      <c r="D1363" s="5" t="n">
        <v>66.3939</v>
      </c>
    </row>
    <row r="1364" customFormat="false" ht="15" hidden="false" customHeight="false" outlineLevel="0" collapsed="false">
      <c r="C1364" s="5" t="n">
        <v>1531</v>
      </c>
      <c r="D1364" s="5" t="n">
        <v>66.2213</v>
      </c>
    </row>
    <row r="1365" customFormat="false" ht="15" hidden="false" customHeight="false" outlineLevel="0" collapsed="false">
      <c r="C1365" s="5" t="n">
        <v>1532</v>
      </c>
      <c r="D1365" s="5" t="n">
        <v>66.0524</v>
      </c>
    </row>
    <row r="1366" customFormat="false" ht="15" hidden="false" customHeight="false" outlineLevel="0" collapsed="false">
      <c r="C1366" s="5" t="n">
        <v>1533</v>
      </c>
      <c r="D1366" s="5" t="n">
        <v>65.8873</v>
      </c>
    </row>
    <row r="1367" customFormat="false" ht="15" hidden="false" customHeight="false" outlineLevel="0" collapsed="false">
      <c r="C1367" s="5" t="n">
        <v>1534</v>
      </c>
      <c r="D1367" s="5" t="n">
        <v>65.7259</v>
      </c>
    </row>
    <row r="1368" customFormat="false" ht="15" hidden="false" customHeight="false" outlineLevel="0" collapsed="false">
      <c r="C1368" s="5" t="n">
        <v>1535</v>
      </c>
      <c r="D1368" s="5" t="n">
        <v>65.5684</v>
      </c>
    </row>
    <row r="1369" customFormat="false" ht="15" hidden="false" customHeight="false" outlineLevel="0" collapsed="false">
      <c r="C1369" s="5" t="n">
        <v>1536</v>
      </c>
      <c r="D1369" s="5" t="n">
        <v>65.4148</v>
      </c>
    </row>
    <row r="1370" customFormat="false" ht="15" hidden="false" customHeight="false" outlineLevel="0" collapsed="false">
      <c r="C1370" s="5" t="n">
        <v>1537</v>
      </c>
      <c r="D1370" s="5" t="n">
        <v>65.265</v>
      </c>
    </row>
    <row r="1371" customFormat="false" ht="15" hidden="false" customHeight="false" outlineLevel="0" collapsed="false">
      <c r="C1371" s="5" t="n">
        <v>1538</v>
      </c>
      <c r="D1371" s="5" t="n">
        <v>65.1191</v>
      </c>
    </row>
    <row r="1372" customFormat="false" ht="15" hidden="false" customHeight="false" outlineLevel="0" collapsed="false">
      <c r="C1372" s="5" t="n">
        <v>1539</v>
      </c>
      <c r="D1372" s="5" t="n">
        <v>64.9771</v>
      </c>
    </row>
    <row r="1373" customFormat="false" ht="15" hidden="false" customHeight="false" outlineLevel="0" collapsed="false">
      <c r="C1373" s="5" t="n">
        <v>1540</v>
      </c>
      <c r="D1373" s="5" t="n">
        <v>64.8391</v>
      </c>
    </row>
    <row r="1374" customFormat="false" ht="15" hidden="false" customHeight="false" outlineLevel="0" collapsed="false">
      <c r="C1374" s="5" t="n">
        <v>1541</v>
      </c>
      <c r="D1374" s="5" t="n">
        <v>64.7051</v>
      </c>
    </row>
    <row r="1375" customFormat="false" ht="15" hidden="false" customHeight="false" outlineLevel="0" collapsed="false">
      <c r="C1375" s="5" t="n">
        <v>1542</v>
      </c>
      <c r="D1375" s="5" t="n">
        <v>64.575</v>
      </c>
    </row>
    <row r="1376" customFormat="false" ht="15" hidden="false" customHeight="false" outlineLevel="0" collapsed="false">
      <c r="C1376" s="5" t="n">
        <v>1543</v>
      </c>
      <c r="D1376" s="5" t="n">
        <v>64.449</v>
      </c>
    </row>
    <row r="1377" customFormat="false" ht="15" hidden="false" customHeight="false" outlineLevel="0" collapsed="false">
      <c r="C1377" s="5" t="n">
        <v>1544</v>
      </c>
      <c r="D1377" s="5" t="n">
        <v>64.3271</v>
      </c>
    </row>
    <row r="1378" customFormat="false" ht="15" hidden="false" customHeight="false" outlineLevel="0" collapsed="false">
      <c r="C1378" s="5" t="n">
        <v>1545</v>
      </c>
      <c r="D1378" s="5" t="n">
        <v>64.2091</v>
      </c>
    </row>
    <row r="1379" customFormat="false" ht="15" hidden="false" customHeight="false" outlineLevel="0" collapsed="false">
      <c r="C1379" s="5" t="n">
        <v>1546</v>
      </c>
      <c r="D1379" s="5" t="n">
        <v>64.0953</v>
      </c>
    </row>
    <row r="1380" customFormat="false" ht="15" hidden="false" customHeight="false" outlineLevel="0" collapsed="false">
      <c r="C1380" s="5" t="n">
        <v>1547</v>
      </c>
      <c r="D1380" s="5" t="n">
        <v>63.9855</v>
      </c>
    </row>
    <row r="1381" customFormat="false" ht="15" hidden="false" customHeight="false" outlineLevel="0" collapsed="false">
      <c r="C1381" s="5" t="n">
        <v>1548</v>
      </c>
      <c r="D1381" s="5" t="n">
        <v>63.8799</v>
      </c>
    </row>
    <row r="1382" customFormat="false" ht="15" hidden="false" customHeight="false" outlineLevel="0" collapsed="false">
      <c r="C1382" s="5" t="n">
        <v>1549</v>
      </c>
      <c r="D1382" s="5" t="n">
        <v>63.7784</v>
      </c>
    </row>
    <row r="1383" customFormat="false" ht="15" hidden="false" customHeight="false" outlineLevel="0" collapsed="false">
      <c r="C1383" s="5" t="n">
        <v>1550</v>
      </c>
      <c r="D1383" s="5" t="n">
        <v>63.6809</v>
      </c>
    </row>
    <row r="1384" customFormat="false" ht="15" hidden="false" customHeight="false" outlineLevel="0" collapsed="false">
      <c r="C1384" s="5" t="n">
        <v>1551</v>
      </c>
      <c r="D1384" s="5" t="n">
        <v>63.5876</v>
      </c>
    </row>
    <row r="1385" customFormat="false" ht="15" hidden="false" customHeight="false" outlineLevel="0" collapsed="false">
      <c r="C1385" s="5" t="n">
        <v>1552</v>
      </c>
      <c r="D1385" s="5" t="n">
        <v>63.4985</v>
      </c>
    </row>
    <row r="1386" customFormat="false" ht="15" hidden="false" customHeight="false" outlineLevel="0" collapsed="false">
      <c r="C1386" s="5" t="n">
        <v>1553</v>
      </c>
      <c r="D1386" s="5" t="n">
        <v>63.4135</v>
      </c>
    </row>
    <row r="1387" customFormat="false" ht="15" hidden="false" customHeight="false" outlineLevel="0" collapsed="false">
      <c r="C1387" s="5" t="n">
        <v>1554</v>
      </c>
      <c r="D1387" s="5" t="n">
        <v>63.3327</v>
      </c>
    </row>
    <row r="1388" customFormat="false" ht="15" hidden="false" customHeight="false" outlineLevel="0" collapsed="false">
      <c r="C1388" s="5" t="n">
        <v>1555</v>
      </c>
      <c r="D1388" s="5" t="n">
        <v>63.256</v>
      </c>
    </row>
    <row r="1389" customFormat="false" ht="15" hidden="false" customHeight="false" outlineLevel="0" collapsed="false">
      <c r="C1389" s="5" t="n">
        <v>1556</v>
      </c>
      <c r="D1389" s="5" t="n">
        <v>63.1835</v>
      </c>
    </row>
    <row r="1390" customFormat="false" ht="15" hidden="false" customHeight="false" outlineLevel="0" collapsed="false">
      <c r="C1390" s="5" t="n">
        <v>1557</v>
      </c>
      <c r="D1390" s="5" t="n">
        <v>63.1152</v>
      </c>
    </row>
    <row r="1391" customFormat="false" ht="15" hidden="false" customHeight="false" outlineLevel="0" collapsed="false">
      <c r="C1391" s="5" t="n">
        <v>1558</v>
      </c>
      <c r="D1391" s="5" t="n">
        <v>63.0512</v>
      </c>
    </row>
    <row r="1392" customFormat="false" ht="15" hidden="false" customHeight="false" outlineLevel="0" collapsed="false">
      <c r="C1392" s="5" t="n">
        <v>1559</v>
      </c>
      <c r="D1392" s="5" t="n">
        <v>62.9913</v>
      </c>
    </row>
    <row r="1393" customFormat="false" ht="15" hidden="false" customHeight="false" outlineLevel="0" collapsed="false">
      <c r="C1393" s="5" t="n">
        <v>1560</v>
      </c>
      <c r="D1393" s="5" t="n">
        <v>62.9356</v>
      </c>
    </row>
    <row r="1394" customFormat="false" ht="15" hidden="false" customHeight="false" outlineLevel="0" collapsed="false">
      <c r="C1394" s="5" t="n">
        <v>1561</v>
      </c>
      <c r="D1394" s="5" t="n">
        <v>62.8841</v>
      </c>
    </row>
    <row r="1395" customFormat="false" ht="15" hidden="false" customHeight="false" outlineLevel="0" collapsed="false">
      <c r="C1395" s="5" t="n">
        <v>1562</v>
      </c>
      <c r="D1395" s="5" t="n">
        <v>62.8369</v>
      </c>
    </row>
    <row r="1396" customFormat="false" ht="15" hidden="false" customHeight="false" outlineLevel="0" collapsed="false">
      <c r="C1396" s="5" t="n">
        <v>1563</v>
      </c>
      <c r="D1396" s="5" t="n">
        <v>62.7938</v>
      </c>
    </row>
    <row r="1397" customFormat="false" ht="15" hidden="false" customHeight="false" outlineLevel="0" collapsed="false">
      <c r="C1397" s="5" t="n">
        <v>1564</v>
      </c>
      <c r="D1397" s="5" t="n">
        <v>62.755</v>
      </c>
    </row>
    <row r="1398" customFormat="false" ht="15" hidden="false" customHeight="false" outlineLevel="0" collapsed="false">
      <c r="C1398" s="5" t="n">
        <v>1565</v>
      </c>
      <c r="D1398" s="5" t="n">
        <v>62.7203</v>
      </c>
    </row>
    <row r="1399" customFormat="false" ht="15" hidden="false" customHeight="false" outlineLevel="0" collapsed="false">
      <c r="C1399" s="5" t="n">
        <v>1566</v>
      </c>
      <c r="D1399" s="5" t="n">
        <v>62.6899</v>
      </c>
    </row>
    <row r="1400" customFormat="false" ht="15" hidden="false" customHeight="false" outlineLevel="0" collapsed="false">
      <c r="C1400" s="5" t="n">
        <v>1567</v>
      </c>
      <c r="D1400" s="5" t="n">
        <v>62.6638</v>
      </c>
    </row>
    <row r="1401" customFormat="false" ht="15" hidden="false" customHeight="false" outlineLevel="0" collapsed="false">
      <c r="C1401" s="5" t="n">
        <v>1568</v>
      </c>
      <c r="D1401" s="5" t="n">
        <v>62.6418</v>
      </c>
    </row>
    <row r="1402" customFormat="false" ht="15" hidden="false" customHeight="false" outlineLevel="0" collapsed="false">
      <c r="C1402" s="5" t="n">
        <v>1569</v>
      </c>
      <c r="D1402" s="5" t="n">
        <v>62.624</v>
      </c>
    </row>
    <row r="1403" customFormat="false" ht="15" hidden="false" customHeight="false" outlineLevel="0" collapsed="false">
      <c r="C1403" s="5" t="n">
        <v>1570</v>
      </c>
      <c r="D1403" s="5" t="n">
        <v>62.6105</v>
      </c>
    </row>
    <row r="1404" customFormat="false" ht="15" hidden="false" customHeight="false" outlineLevel="0" collapsed="false">
      <c r="C1404" s="5" t="n">
        <v>1571</v>
      </c>
      <c r="D1404" s="5" t="n">
        <v>62.6012</v>
      </c>
    </row>
    <row r="1405" customFormat="false" ht="15" hidden="false" customHeight="false" outlineLevel="0" collapsed="false">
      <c r="C1405" s="5" t="n">
        <v>1572</v>
      </c>
      <c r="D1405" s="5" t="n">
        <v>62.5961</v>
      </c>
    </row>
    <row r="1406" customFormat="false" ht="15" hidden="false" customHeight="false" outlineLevel="0" collapsed="false">
      <c r="C1406" s="5" t="n">
        <v>1573</v>
      </c>
      <c r="D1406" s="5" t="n">
        <v>62.5952</v>
      </c>
    </row>
    <row r="1407" customFormat="false" ht="15" hidden="false" customHeight="false" outlineLevel="0" collapsed="false">
      <c r="C1407" s="5" t="n">
        <v>1574</v>
      </c>
      <c r="D1407" s="5" t="n">
        <v>62.5985</v>
      </c>
    </row>
    <row r="1408" customFormat="false" ht="15" hidden="false" customHeight="false" outlineLevel="0" collapsed="false">
      <c r="C1408" s="5" t="n">
        <v>1575</v>
      </c>
      <c r="D1408" s="5" t="n">
        <v>62.606</v>
      </c>
    </row>
    <row r="1409" customFormat="false" ht="15" hidden="false" customHeight="false" outlineLevel="0" collapsed="false">
      <c r="C1409" s="5" t="n">
        <v>1576</v>
      </c>
      <c r="D1409" s="5" t="n">
        <v>62.6178</v>
      </c>
    </row>
    <row r="1410" customFormat="false" ht="15" hidden="false" customHeight="false" outlineLevel="0" collapsed="false">
      <c r="C1410" s="5" t="n">
        <v>1577</v>
      </c>
      <c r="D1410" s="5" t="n">
        <v>62.6337</v>
      </c>
    </row>
    <row r="1411" customFormat="false" ht="15" hidden="false" customHeight="false" outlineLevel="0" collapsed="false">
      <c r="C1411" s="5" t="n">
        <v>1578</v>
      </c>
      <c r="D1411" s="5" t="n">
        <v>62.6538</v>
      </c>
    </row>
    <row r="1412" customFormat="false" ht="15" hidden="false" customHeight="false" outlineLevel="0" collapsed="false">
      <c r="C1412" s="5" t="n">
        <v>1579</v>
      </c>
      <c r="D1412" s="5" t="n">
        <v>62.6781</v>
      </c>
    </row>
    <row r="1413" customFormat="false" ht="15" hidden="false" customHeight="false" outlineLevel="0" collapsed="false">
      <c r="C1413" s="5" t="n">
        <v>1580</v>
      </c>
      <c r="D1413" s="5" t="n">
        <v>62.7067</v>
      </c>
    </row>
    <row r="1414" customFormat="false" ht="15" hidden="false" customHeight="false" outlineLevel="0" collapsed="false">
      <c r="C1414" s="5" t="n">
        <v>1581</v>
      </c>
      <c r="D1414" s="5" t="n">
        <v>62.7394</v>
      </c>
    </row>
    <row r="1415" customFormat="false" ht="15" hidden="false" customHeight="false" outlineLevel="0" collapsed="false">
      <c r="C1415" s="5" t="n">
        <v>1582</v>
      </c>
      <c r="D1415" s="5" t="n">
        <v>62.7762</v>
      </c>
    </row>
    <row r="1416" customFormat="false" ht="15" hidden="false" customHeight="false" outlineLevel="0" collapsed="false">
      <c r="C1416" s="5" t="n">
        <v>1583</v>
      </c>
      <c r="D1416" s="5" t="n">
        <v>62.8173</v>
      </c>
    </row>
    <row r="1417" customFormat="false" ht="15" hidden="false" customHeight="false" outlineLevel="0" collapsed="false">
      <c r="C1417" s="5" t="n">
        <v>1584</v>
      </c>
      <c r="D1417" s="5" t="n">
        <v>62.8625</v>
      </c>
    </row>
    <row r="1418" customFormat="false" ht="15" hidden="false" customHeight="false" outlineLevel="0" collapsed="false">
      <c r="C1418" s="5" t="n">
        <v>1585</v>
      </c>
      <c r="D1418" s="5" t="n">
        <v>62.9119</v>
      </c>
    </row>
    <row r="1419" customFormat="false" ht="15" hidden="false" customHeight="false" outlineLevel="0" collapsed="false">
      <c r="C1419" s="5" t="n">
        <v>1586</v>
      </c>
      <c r="D1419" s="5" t="n">
        <v>62.9654</v>
      </c>
    </row>
    <row r="1420" customFormat="false" ht="15" hidden="false" customHeight="false" outlineLevel="0" collapsed="false">
      <c r="C1420" s="5" t="n">
        <v>1587</v>
      </c>
      <c r="D1420" s="5" t="n">
        <v>63.0231</v>
      </c>
    </row>
    <row r="1421" customFormat="false" ht="15" hidden="false" customHeight="false" outlineLevel="0" collapsed="false">
      <c r="C1421" s="5" t="n">
        <v>1588</v>
      </c>
      <c r="D1421" s="5" t="n">
        <v>63.085</v>
      </c>
    </row>
    <row r="1422" customFormat="false" ht="15" hidden="false" customHeight="false" outlineLevel="0" collapsed="false">
      <c r="C1422" s="5" t="n">
        <v>1589</v>
      </c>
      <c r="D1422" s="5" t="n">
        <v>63.151</v>
      </c>
    </row>
    <row r="1423" customFormat="false" ht="15" hidden="false" customHeight="false" outlineLevel="0" collapsed="false">
      <c r="C1423" s="5" t="n">
        <v>1590</v>
      </c>
      <c r="D1423" s="5" t="n">
        <v>63.2211</v>
      </c>
    </row>
    <row r="1424" customFormat="false" ht="15" hidden="false" customHeight="false" outlineLevel="0" collapsed="false">
      <c r="C1424" s="5" t="n">
        <v>1591</v>
      </c>
      <c r="D1424" s="5" t="n">
        <v>63.2953</v>
      </c>
    </row>
    <row r="1425" customFormat="false" ht="15" hidden="false" customHeight="false" outlineLevel="0" collapsed="false">
      <c r="C1425" s="5" t="n">
        <v>1592</v>
      </c>
      <c r="D1425" s="5" t="n">
        <v>63.3737</v>
      </c>
    </row>
    <row r="1426" customFormat="false" ht="15" hidden="false" customHeight="false" outlineLevel="0" collapsed="false">
      <c r="C1426" s="5" t="n">
        <v>1593</v>
      </c>
      <c r="D1426" s="5" t="n">
        <v>63.4561</v>
      </c>
    </row>
    <row r="1427" customFormat="false" ht="15" hidden="false" customHeight="false" outlineLevel="0" collapsed="false">
      <c r="C1427" s="5" t="n">
        <v>1594</v>
      </c>
      <c r="D1427" s="5" t="n">
        <v>63.5427</v>
      </c>
    </row>
    <row r="1428" customFormat="false" ht="15" hidden="false" customHeight="false" outlineLevel="0" collapsed="false">
      <c r="C1428" s="5" t="n">
        <v>1595</v>
      </c>
      <c r="D1428" s="5" t="n">
        <v>63.6334</v>
      </c>
    </row>
    <row r="1429" customFormat="false" ht="15" hidden="false" customHeight="false" outlineLevel="0" collapsed="false">
      <c r="C1429" s="5" t="n">
        <v>1596</v>
      </c>
      <c r="D1429" s="5" t="n">
        <v>63.7281</v>
      </c>
    </row>
    <row r="1430" customFormat="false" ht="15" hidden="false" customHeight="false" outlineLevel="0" collapsed="false">
      <c r="C1430" s="5" t="n">
        <v>1597</v>
      </c>
      <c r="D1430" s="5" t="n">
        <v>63.8269</v>
      </c>
    </row>
    <row r="1431" customFormat="false" ht="15" hidden="false" customHeight="false" outlineLevel="0" collapsed="false">
      <c r="C1431" s="5" t="n">
        <v>1598</v>
      </c>
      <c r="D1431" s="5" t="n">
        <v>63.9298</v>
      </c>
    </row>
    <row r="1432" customFormat="false" ht="15" hidden="false" customHeight="false" outlineLevel="0" collapsed="false">
      <c r="C1432" s="5" t="n">
        <v>1599</v>
      </c>
      <c r="D1432" s="5" t="n">
        <v>64.0367</v>
      </c>
    </row>
    <row r="1433" customFormat="false" ht="15" hidden="false" customHeight="false" outlineLevel="0" collapsed="false">
      <c r="C1433" s="5" t="n">
        <v>1600</v>
      </c>
      <c r="D1433" s="5" t="n">
        <v>64.1477</v>
      </c>
    </row>
    <row r="1434" customFormat="false" ht="15" hidden="false" customHeight="false" outlineLevel="0" collapsed="false">
      <c r="C1434" s="5" t="n">
        <v>1601</v>
      </c>
      <c r="D1434" s="5" t="n">
        <v>64.2627</v>
      </c>
    </row>
    <row r="1435" customFormat="false" ht="15" hidden="false" customHeight="false" outlineLevel="0" collapsed="false">
      <c r="C1435" s="5" t="n">
        <v>1602</v>
      </c>
      <c r="D1435" s="5" t="n">
        <v>64.3817</v>
      </c>
    </row>
    <row r="1436" customFormat="false" ht="15" hidden="false" customHeight="false" outlineLevel="0" collapsed="false">
      <c r="C1436" s="5" t="n">
        <v>1603</v>
      </c>
      <c r="D1436" s="5" t="n">
        <v>64.5048</v>
      </c>
    </row>
    <row r="1437" customFormat="false" ht="15" hidden="false" customHeight="false" outlineLevel="0" collapsed="false">
      <c r="C1437" s="5" t="n">
        <v>1604</v>
      </c>
      <c r="D1437" s="5" t="n">
        <v>64.6318</v>
      </c>
    </row>
    <row r="1438" customFormat="false" ht="15" hidden="false" customHeight="false" outlineLevel="0" collapsed="false">
      <c r="C1438" s="5" t="n">
        <v>1605</v>
      </c>
      <c r="D1438" s="5" t="n">
        <v>64.7628</v>
      </c>
    </row>
    <row r="1439" customFormat="false" ht="15" hidden="false" customHeight="false" outlineLevel="0" collapsed="false">
      <c r="C1439" s="5" t="n">
        <v>1606</v>
      </c>
      <c r="D1439" s="5" t="n">
        <v>64.8978</v>
      </c>
    </row>
    <row r="1440" customFormat="false" ht="15" hidden="false" customHeight="false" outlineLevel="0" collapsed="false">
      <c r="C1440" s="5" t="n">
        <v>1607</v>
      </c>
      <c r="D1440" s="5" t="n">
        <v>65.0367</v>
      </c>
    </row>
    <row r="1441" customFormat="false" ht="15" hidden="false" customHeight="false" outlineLevel="0" collapsed="false">
      <c r="C1441" s="5" t="n">
        <v>1608</v>
      </c>
      <c r="D1441" s="5" t="n">
        <v>65.1795</v>
      </c>
    </row>
    <row r="1442" customFormat="false" ht="15" hidden="false" customHeight="false" outlineLevel="0" collapsed="false">
      <c r="C1442" s="5" t="n">
        <v>1609</v>
      </c>
      <c r="D1442" s="5" t="n">
        <v>65.3263</v>
      </c>
    </row>
    <row r="1443" customFormat="false" ht="15" hidden="false" customHeight="false" outlineLevel="0" collapsed="false">
      <c r="C1443" s="5" t="n">
        <v>1610</v>
      </c>
      <c r="D1443" s="5" t="n">
        <v>65.477</v>
      </c>
    </row>
    <row r="1444" customFormat="false" ht="15" hidden="false" customHeight="false" outlineLevel="0" collapsed="false">
      <c r="C1444" s="5" t="n">
        <v>1611</v>
      </c>
      <c r="D1444" s="5" t="n">
        <v>65.6316</v>
      </c>
    </row>
    <row r="1445" customFormat="false" ht="15" hidden="false" customHeight="false" outlineLevel="0" collapsed="false">
      <c r="C1445" s="5" t="n">
        <v>1612</v>
      </c>
      <c r="D1445" s="5" t="n">
        <v>65.7901</v>
      </c>
    </row>
    <row r="1446" customFormat="false" ht="15" hidden="false" customHeight="false" outlineLevel="0" collapsed="false">
      <c r="C1446" s="5" t="n">
        <v>1613</v>
      </c>
      <c r="D1446" s="5" t="n">
        <v>65.9524</v>
      </c>
    </row>
    <row r="1447" customFormat="false" ht="15" hidden="false" customHeight="false" outlineLevel="0" collapsed="false">
      <c r="C1447" s="5" t="n">
        <v>1614</v>
      </c>
      <c r="D1447" s="5" t="n">
        <v>66.1185</v>
      </c>
    </row>
    <row r="1448" customFormat="false" ht="15" hidden="false" customHeight="false" outlineLevel="0" collapsed="false">
      <c r="C1448" s="5" t="n">
        <v>1615</v>
      </c>
      <c r="D1448" s="5" t="n">
        <v>66.2885</v>
      </c>
    </row>
    <row r="1449" customFormat="false" ht="15" hidden="false" customHeight="false" outlineLevel="0" collapsed="false">
      <c r="C1449" s="5" t="n">
        <v>1616</v>
      </c>
      <c r="D1449" s="5" t="n">
        <v>66.4622</v>
      </c>
    </row>
    <row r="1450" customFormat="false" ht="15" hidden="false" customHeight="false" outlineLevel="0" collapsed="false">
      <c r="C1450" s="5" t="n">
        <v>1617</v>
      </c>
      <c r="D1450" s="5" t="n">
        <v>66.6398</v>
      </c>
    </row>
    <row r="1451" customFormat="false" ht="15" hidden="false" customHeight="false" outlineLevel="0" collapsed="false">
      <c r="C1451" s="5" t="n">
        <v>1618</v>
      </c>
      <c r="D1451" s="5" t="n">
        <v>66.821</v>
      </c>
    </row>
    <row r="1452" customFormat="false" ht="15" hidden="false" customHeight="false" outlineLevel="0" collapsed="false">
      <c r="C1452" s="5" t="n">
        <v>1619</v>
      </c>
      <c r="D1452" s="5" t="n">
        <v>67.006</v>
      </c>
    </row>
    <row r="1453" customFormat="false" ht="15" hidden="false" customHeight="false" outlineLevel="0" collapsed="false">
      <c r="C1453" s="5" t="n">
        <v>1620</v>
      </c>
      <c r="D1453" s="5" t="n">
        <v>67.1948</v>
      </c>
    </row>
    <row r="1454" customFormat="false" ht="15" hidden="false" customHeight="false" outlineLevel="0" collapsed="false">
      <c r="C1454" s="5" t="n">
        <v>1621</v>
      </c>
      <c r="D1454" s="5" t="n">
        <v>67.3872</v>
      </c>
    </row>
    <row r="1455" customFormat="false" ht="15" hidden="false" customHeight="false" outlineLevel="0" collapsed="false">
      <c r="C1455" s="5" t="n">
        <v>1622</v>
      </c>
      <c r="D1455" s="5" t="n">
        <v>67.5832</v>
      </c>
    </row>
    <row r="1456" customFormat="false" ht="15" hidden="false" customHeight="false" outlineLevel="0" collapsed="false">
      <c r="C1456" s="5" t="n">
        <v>1623</v>
      </c>
      <c r="D1456" s="5" t="n">
        <v>67.7829</v>
      </c>
    </row>
    <row r="1457" customFormat="false" ht="15" hidden="false" customHeight="false" outlineLevel="0" collapsed="false">
      <c r="C1457" s="5" t="n">
        <v>1624</v>
      </c>
      <c r="D1457" s="5" t="n">
        <v>67.9862</v>
      </c>
    </row>
    <row r="1458" customFormat="false" ht="15" hidden="false" customHeight="false" outlineLevel="0" collapsed="false">
      <c r="C1458" s="5" t="n">
        <v>1625</v>
      </c>
      <c r="D1458" s="5" t="n">
        <v>68.193</v>
      </c>
    </row>
    <row r="1459" customFormat="false" ht="15" hidden="false" customHeight="false" outlineLevel="0" collapsed="false">
      <c r="C1459" s="5" t="n">
        <v>1626</v>
      </c>
      <c r="D1459" s="5" t="n">
        <v>68.4034</v>
      </c>
    </row>
    <row r="1460" customFormat="false" ht="15" hidden="false" customHeight="false" outlineLevel="0" collapsed="false">
      <c r="C1460" s="5" t="n">
        <v>1627</v>
      </c>
      <c r="D1460" s="5" t="n">
        <v>68.6173</v>
      </c>
    </row>
    <row r="1461" customFormat="false" ht="15" hidden="false" customHeight="false" outlineLevel="0" collapsed="false">
      <c r="C1461" s="5" t="n">
        <v>1628</v>
      </c>
      <c r="D1461" s="5" t="n">
        <v>68.8347</v>
      </c>
    </row>
    <row r="1462" customFormat="false" ht="15" hidden="false" customHeight="false" outlineLevel="0" collapsed="false">
      <c r="C1462" s="5" t="n">
        <v>1629</v>
      </c>
      <c r="D1462" s="5" t="n">
        <v>69.0555</v>
      </c>
    </row>
    <row r="1463" customFormat="false" ht="15" hidden="false" customHeight="false" outlineLevel="0" collapsed="false">
      <c r="C1463" s="5" t="n">
        <v>1630</v>
      </c>
      <c r="D1463" s="5" t="n">
        <v>69.2797</v>
      </c>
    </row>
    <row r="1464" customFormat="false" ht="15" hidden="false" customHeight="false" outlineLevel="0" collapsed="false">
      <c r="C1464" s="5" t="n">
        <v>1631</v>
      </c>
      <c r="D1464" s="5" t="n">
        <v>69.5073</v>
      </c>
    </row>
    <row r="1465" customFormat="false" ht="15" hidden="false" customHeight="false" outlineLevel="0" collapsed="false">
      <c r="C1465" s="5" t="n">
        <v>1632</v>
      </c>
      <c r="D1465" s="5" t="n">
        <v>69.7383</v>
      </c>
    </row>
    <row r="1466" customFormat="false" ht="15" hidden="false" customHeight="false" outlineLevel="0" collapsed="false">
      <c r="C1466" s="5" t="n">
        <v>1633</v>
      </c>
      <c r="D1466" s="5" t="n">
        <v>69.9725</v>
      </c>
    </row>
    <row r="1467" customFormat="false" ht="15" hidden="false" customHeight="false" outlineLevel="0" collapsed="false">
      <c r="C1467" s="5" t="n">
        <v>1634</v>
      </c>
      <c r="D1467" s="5" t="n">
        <v>70.21</v>
      </c>
    </row>
    <row r="1468" customFormat="false" ht="15" hidden="false" customHeight="false" outlineLevel="0" collapsed="false">
      <c r="C1468" s="5" t="n">
        <v>1635</v>
      </c>
      <c r="D1468" s="5" t="n">
        <v>70.4507</v>
      </c>
    </row>
    <row r="1469" customFormat="false" ht="15" hidden="false" customHeight="false" outlineLevel="0" collapsed="false">
      <c r="C1469" s="5" t="n">
        <v>1636</v>
      </c>
      <c r="D1469" s="5" t="n">
        <v>70.6946</v>
      </c>
    </row>
    <row r="1470" customFormat="false" ht="15" hidden="false" customHeight="false" outlineLevel="0" collapsed="false">
      <c r="C1470" s="5" t="n">
        <v>1637</v>
      </c>
      <c r="D1470" s="5" t="n">
        <v>70.9416</v>
      </c>
    </row>
    <row r="1471" customFormat="false" ht="15" hidden="false" customHeight="false" outlineLevel="0" collapsed="false">
      <c r="C1471" s="5" t="n">
        <v>1638</v>
      </c>
      <c r="D1471" s="5" t="n">
        <v>71.1917</v>
      </c>
    </row>
    <row r="1472" customFormat="false" ht="15" hidden="false" customHeight="false" outlineLevel="0" collapsed="false">
      <c r="C1472" s="5" t="n">
        <v>1639</v>
      </c>
      <c r="D1472" s="5" t="n">
        <v>71.4448</v>
      </c>
    </row>
    <row r="1473" customFormat="false" ht="15" hidden="false" customHeight="false" outlineLevel="0" collapsed="false">
      <c r="C1473" s="5" t="n">
        <v>1640</v>
      </c>
      <c r="D1473" s="5" t="n">
        <v>71.7009</v>
      </c>
    </row>
    <row r="1474" customFormat="false" ht="15" hidden="false" customHeight="false" outlineLevel="0" collapsed="false">
      <c r="C1474" s="5" t="n">
        <v>1641</v>
      </c>
      <c r="D1474" s="5" t="n">
        <v>71.9599</v>
      </c>
    </row>
    <row r="1475" customFormat="false" ht="15" hidden="false" customHeight="false" outlineLevel="0" collapsed="false">
      <c r="C1475" s="5" t="n">
        <v>1642</v>
      </c>
      <c r="D1475" s="5" t="n">
        <v>72.2219</v>
      </c>
    </row>
    <row r="1476" customFormat="false" ht="15" hidden="false" customHeight="false" outlineLevel="0" collapsed="false">
      <c r="C1476" s="5" t="n">
        <v>1643</v>
      </c>
      <c r="D1476" s="5" t="n">
        <v>72.4866</v>
      </c>
    </row>
    <row r="1477" customFormat="false" ht="15" hidden="false" customHeight="false" outlineLevel="0" collapsed="false">
      <c r="C1477" s="5" t="n">
        <v>1644</v>
      </c>
      <c r="D1477" s="5" t="n">
        <v>72.7541</v>
      </c>
    </row>
    <row r="1478" customFormat="false" ht="15" hidden="false" customHeight="false" outlineLevel="0" collapsed="false">
      <c r="C1478" s="5" t="n">
        <v>1645</v>
      </c>
      <c r="D1478" s="5" t="n">
        <v>73.0244</v>
      </c>
    </row>
    <row r="1479" customFormat="false" ht="15" hidden="false" customHeight="false" outlineLevel="0" collapsed="false">
      <c r="C1479" s="5" t="n">
        <v>1646</v>
      </c>
      <c r="D1479" s="5" t="n">
        <v>73.2973</v>
      </c>
    </row>
    <row r="1480" customFormat="false" ht="15" hidden="false" customHeight="false" outlineLevel="0" collapsed="false">
      <c r="C1480" s="5" t="n">
        <v>1647</v>
      </c>
      <c r="D1480" s="5" t="n">
        <v>73.5728</v>
      </c>
    </row>
    <row r="1481" customFormat="false" ht="15" hidden="false" customHeight="false" outlineLevel="0" collapsed="false">
      <c r="C1481" s="5" t="n">
        <v>1648</v>
      </c>
      <c r="D1481" s="5" t="n">
        <v>73.8508</v>
      </c>
    </row>
    <row r="1482" customFormat="false" ht="15" hidden="false" customHeight="false" outlineLevel="0" collapsed="false">
      <c r="C1482" s="5" t="n">
        <v>1649</v>
      </c>
      <c r="D1482" s="5" t="n">
        <v>74.1313</v>
      </c>
    </row>
    <row r="1483" customFormat="false" ht="15" hidden="false" customHeight="false" outlineLevel="0" collapsed="false">
      <c r="C1483" s="5" t="n">
        <v>1650</v>
      </c>
      <c r="D1483" s="5" t="n">
        <v>74.4142</v>
      </c>
    </row>
    <row r="1484" customFormat="false" ht="15" hidden="false" customHeight="false" outlineLevel="0" collapsed="false">
      <c r="C1484" s="5" t="n">
        <v>1651</v>
      </c>
      <c r="D1484" s="5" t="n">
        <v>74.6994</v>
      </c>
    </row>
    <row r="1485" customFormat="false" ht="15" hidden="false" customHeight="false" outlineLevel="0" collapsed="false">
      <c r="C1485" s="5" t="n">
        <v>1652</v>
      </c>
      <c r="D1485" s="5" t="n">
        <v>74.9869</v>
      </c>
    </row>
    <row r="1486" customFormat="false" ht="15" hidden="false" customHeight="false" outlineLevel="0" collapsed="false">
      <c r="C1486" s="5" t="n">
        <v>1653</v>
      </c>
      <c r="D1486" s="5" t="n">
        <v>75.2766</v>
      </c>
    </row>
    <row r="1487" customFormat="false" ht="15" hidden="false" customHeight="false" outlineLevel="0" collapsed="false">
      <c r="C1487" s="5" t="n">
        <v>1654</v>
      </c>
      <c r="D1487" s="5" t="n">
        <v>75.5684</v>
      </c>
    </row>
    <row r="1488" customFormat="false" ht="15" hidden="false" customHeight="false" outlineLevel="0" collapsed="false">
      <c r="C1488" s="5" t="n">
        <v>1655</v>
      </c>
      <c r="D1488" s="5" t="n">
        <v>75.8623</v>
      </c>
    </row>
    <row r="1489" customFormat="false" ht="15" hidden="false" customHeight="false" outlineLevel="0" collapsed="false">
      <c r="C1489" s="5" t="n">
        <v>1656</v>
      </c>
      <c r="D1489" s="5" t="n">
        <v>76.1582</v>
      </c>
    </row>
    <row r="1490" customFormat="false" ht="15" hidden="false" customHeight="false" outlineLevel="0" collapsed="false">
      <c r="C1490" s="5" t="n">
        <v>1657</v>
      </c>
      <c r="D1490" s="5" t="n">
        <v>76.4559</v>
      </c>
    </row>
    <row r="1491" customFormat="false" ht="15" hidden="false" customHeight="false" outlineLevel="0" collapsed="false">
      <c r="C1491" s="5" t="n">
        <v>1658</v>
      </c>
      <c r="D1491" s="5" t="n">
        <v>76.7555</v>
      </c>
    </row>
    <row r="1492" customFormat="false" ht="15" hidden="false" customHeight="false" outlineLevel="0" collapsed="false">
      <c r="C1492" s="5" t="n">
        <v>1659</v>
      </c>
      <c r="D1492" s="5" t="n">
        <v>77.0567</v>
      </c>
    </row>
    <row r="1493" customFormat="false" ht="15" hidden="false" customHeight="false" outlineLevel="0" collapsed="false">
      <c r="C1493" s="5" t="n">
        <v>1660</v>
      </c>
      <c r="D1493" s="5" t="n">
        <v>77.3596</v>
      </c>
    </row>
    <row r="1494" customFormat="false" ht="15" hidden="false" customHeight="false" outlineLevel="0" collapsed="false">
      <c r="C1494" s="5" t="n">
        <v>1661</v>
      </c>
      <c r="D1494" s="5" t="n">
        <v>77.6641</v>
      </c>
    </row>
    <row r="1495" customFormat="false" ht="15" hidden="false" customHeight="false" outlineLevel="0" collapsed="false">
      <c r="C1495" s="5" t="n">
        <v>1662</v>
      </c>
      <c r="D1495" s="5" t="n">
        <v>77.97</v>
      </c>
    </row>
    <row r="1496" customFormat="false" ht="15" hidden="false" customHeight="false" outlineLevel="0" collapsed="false">
      <c r="C1496" s="5" t="n">
        <v>1663</v>
      </c>
      <c r="D1496" s="5" t="n">
        <v>78.2773</v>
      </c>
    </row>
    <row r="1497" customFormat="false" ht="15" hidden="false" customHeight="false" outlineLevel="0" collapsed="false">
      <c r="C1497" s="5" t="n">
        <v>1664</v>
      </c>
      <c r="D1497" s="5" t="n">
        <v>78.5858</v>
      </c>
    </row>
    <row r="1498" customFormat="false" ht="15" hidden="false" customHeight="false" outlineLevel="0" collapsed="false">
      <c r="C1498" s="5" t="n">
        <v>1665</v>
      </c>
      <c r="D1498" s="5" t="n">
        <v>78.8955</v>
      </c>
    </row>
    <row r="1499" customFormat="false" ht="15" hidden="false" customHeight="false" outlineLevel="0" collapsed="false">
      <c r="C1499" s="5" t="n">
        <v>1666</v>
      </c>
      <c r="D1499" s="5" t="n">
        <v>79.2064</v>
      </c>
    </row>
    <row r="1500" customFormat="false" ht="15" hidden="false" customHeight="false" outlineLevel="0" collapsed="false">
      <c r="C1500" s="5" t="n">
        <v>1667</v>
      </c>
      <c r="D1500" s="5" t="n">
        <v>79.5182</v>
      </c>
    </row>
    <row r="1501" customFormat="false" ht="15" hidden="false" customHeight="false" outlineLevel="0" collapsed="false">
      <c r="C1501" s="5" t="n">
        <v>1668</v>
      </c>
      <c r="D1501" s="5" t="n">
        <v>79.8308</v>
      </c>
    </row>
    <row r="1502" customFormat="false" ht="15" hidden="false" customHeight="false" outlineLevel="0" collapsed="false">
      <c r="C1502" s="5" t="n">
        <v>1669</v>
      </c>
      <c r="D1502" s="5" t="n">
        <v>80.1443</v>
      </c>
    </row>
    <row r="1503" customFormat="false" ht="15" hidden="false" customHeight="false" outlineLevel="0" collapsed="false">
      <c r="C1503" s="5" t="n">
        <v>1670</v>
      </c>
      <c r="D1503" s="5" t="n">
        <v>80.4585</v>
      </c>
    </row>
    <row r="1504" customFormat="false" ht="15" hidden="false" customHeight="false" outlineLevel="0" collapsed="false">
      <c r="C1504" s="5" t="n">
        <v>1671</v>
      </c>
      <c r="D1504" s="5" t="n">
        <v>80.7732</v>
      </c>
    </row>
    <row r="1505" customFormat="false" ht="15" hidden="false" customHeight="false" outlineLevel="0" collapsed="false">
      <c r="C1505" s="5" t="n">
        <v>1672</v>
      </c>
      <c r="D1505" s="5" t="n">
        <v>81.0884</v>
      </c>
    </row>
    <row r="1506" customFormat="false" ht="15" hidden="false" customHeight="false" outlineLevel="0" collapsed="false">
      <c r="C1506" s="5" t="n">
        <v>1673</v>
      </c>
      <c r="D1506" s="5" t="n">
        <v>81.4039</v>
      </c>
    </row>
    <row r="1507" customFormat="false" ht="15" hidden="false" customHeight="false" outlineLevel="0" collapsed="false">
      <c r="C1507" s="5" t="n">
        <v>1674</v>
      </c>
      <c r="D1507" s="5" t="n">
        <v>81.7197</v>
      </c>
    </row>
    <row r="1508" customFormat="false" ht="15" hidden="false" customHeight="false" outlineLevel="0" collapsed="false">
      <c r="C1508" s="5" t="n">
        <v>1675</v>
      </c>
      <c r="D1508" s="5" t="n">
        <v>82.0356</v>
      </c>
    </row>
    <row r="1509" customFormat="false" ht="15" hidden="false" customHeight="false" outlineLevel="0" collapsed="false">
      <c r="C1509" s="5" t="n">
        <v>1676</v>
      </c>
      <c r="D1509" s="5" t="n">
        <v>82.3515</v>
      </c>
    </row>
    <row r="1510" customFormat="false" ht="15" hidden="false" customHeight="false" outlineLevel="0" collapsed="false">
      <c r="C1510" s="5" t="n">
        <v>1677</v>
      </c>
      <c r="D1510" s="5" t="n">
        <v>82.6674</v>
      </c>
    </row>
    <row r="1511" customFormat="false" ht="15" hidden="false" customHeight="false" outlineLevel="0" collapsed="false">
      <c r="C1511" s="5" t="n">
        <v>1678</v>
      </c>
      <c r="D1511" s="5" t="n">
        <v>82.983</v>
      </c>
    </row>
    <row r="1512" customFormat="false" ht="15" hidden="false" customHeight="false" outlineLevel="0" collapsed="false">
      <c r="C1512" s="5" t="n">
        <v>1679</v>
      </c>
      <c r="D1512" s="5" t="n">
        <v>83.2983</v>
      </c>
    </row>
    <row r="1513" customFormat="false" ht="15" hidden="false" customHeight="false" outlineLevel="0" collapsed="false">
      <c r="C1513" s="5" t="n">
        <v>1680</v>
      </c>
      <c r="D1513" s="5" t="n">
        <v>83.6131</v>
      </c>
    </row>
    <row r="1514" customFormat="false" ht="15" hidden="false" customHeight="false" outlineLevel="0" collapsed="false">
      <c r="C1514" s="5" t="n">
        <v>1681</v>
      </c>
      <c r="D1514" s="5" t="n">
        <v>83.9273</v>
      </c>
    </row>
    <row r="1515" customFormat="false" ht="15" hidden="false" customHeight="false" outlineLevel="0" collapsed="false">
      <c r="C1515" s="5" t="n">
        <v>1682</v>
      </c>
      <c r="D1515" s="5" t="n">
        <v>84.2409</v>
      </c>
    </row>
    <row r="1516" customFormat="false" ht="15" hidden="false" customHeight="false" outlineLevel="0" collapsed="false">
      <c r="C1516" s="5" t="n">
        <v>1683</v>
      </c>
      <c r="D1516" s="5" t="n">
        <v>84.5536</v>
      </c>
    </row>
    <row r="1517" customFormat="false" ht="15" hidden="false" customHeight="false" outlineLevel="0" collapsed="false">
      <c r="C1517" s="5" t="n">
        <v>1684</v>
      </c>
      <c r="D1517" s="5" t="n">
        <v>84.8654</v>
      </c>
    </row>
    <row r="1518" customFormat="false" ht="15" hidden="false" customHeight="false" outlineLevel="0" collapsed="false">
      <c r="C1518" s="5" t="n">
        <v>1685</v>
      </c>
      <c r="D1518" s="5" t="n">
        <v>85.1762</v>
      </c>
    </row>
    <row r="1519" customFormat="false" ht="15" hidden="false" customHeight="false" outlineLevel="0" collapsed="false">
      <c r="C1519" s="5" t="n">
        <v>1686</v>
      </c>
      <c r="D1519" s="5" t="n">
        <v>85.4857</v>
      </c>
    </row>
    <row r="1520" customFormat="false" ht="15" hidden="false" customHeight="false" outlineLevel="0" collapsed="false">
      <c r="C1520" s="5" t="n">
        <v>1687</v>
      </c>
      <c r="D1520" s="5" t="n">
        <v>85.7939</v>
      </c>
    </row>
    <row r="1521" customFormat="false" ht="15" hidden="false" customHeight="false" outlineLevel="0" collapsed="false">
      <c r="C1521" s="5" t="n">
        <v>1688</v>
      </c>
      <c r="D1521" s="5" t="n">
        <v>86.1007</v>
      </c>
    </row>
    <row r="1522" customFormat="false" ht="15" hidden="false" customHeight="false" outlineLevel="0" collapsed="false">
      <c r="C1522" s="5" t="n">
        <v>1689</v>
      </c>
      <c r="D1522" s="5" t="n">
        <v>86.4059</v>
      </c>
    </row>
    <row r="1523" customFormat="false" ht="15" hidden="false" customHeight="false" outlineLevel="0" collapsed="false">
      <c r="C1523" s="5" t="n">
        <v>1690</v>
      </c>
      <c r="D1523" s="5" t="n">
        <v>86.7094</v>
      </c>
    </row>
    <row r="1524" customFormat="false" ht="15" hidden="false" customHeight="false" outlineLevel="0" collapsed="false">
      <c r="C1524" s="5" t="n">
        <v>1691</v>
      </c>
      <c r="D1524" s="5" t="n">
        <v>87.011</v>
      </c>
    </row>
    <row r="1525" customFormat="false" ht="15" hidden="false" customHeight="false" outlineLevel="0" collapsed="false">
      <c r="C1525" s="5" t="n">
        <v>1692</v>
      </c>
      <c r="D1525" s="5" t="n">
        <v>87.3108</v>
      </c>
    </row>
    <row r="1526" customFormat="false" ht="15" hidden="false" customHeight="false" outlineLevel="0" collapsed="false">
      <c r="C1526" s="5" t="n">
        <v>1693</v>
      </c>
      <c r="D1526" s="5" t="n">
        <v>87.6084</v>
      </c>
    </row>
    <row r="1527" customFormat="false" ht="15" hidden="false" customHeight="false" outlineLevel="0" collapsed="false">
      <c r="C1527" s="5" t="n">
        <v>1694</v>
      </c>
      <c r="D1527" s="5" t="n">
        <v>87.9038</v>
      </c>
    </row>
    <row r="1528" customFormat="false" ht="15" hidden="false" customHeight="false" outlineLevel="0" collapsed="false">
      <c r="C1528" s="5" t="n">
        <v>1695</v>
      </c>
      <c r="D1528" s="5" t="n">
        <v>88.1968</v>
      </c>
    </row>
    <row r="1529" customFormat="false" ht="15" hidden="false" customHeight="false" outlineLevel="0" collapsed="false">
      <c r="C1529" s="5" t="n">
        <v>1696</v>
      </c>
      <c r="D1529" s="5" t="n">
        <v>88.4874</v>
      </c>
    </row>
    <row r="1530" customFormat="false" ht="15" hidden="false" customHeight="false" outlineLevel="0" collapsed="false">
      <c r="C1530" s="5" t="n">
        <v>1697</v>
      </c>
      <c r="D1530" s="5" t="n">
        <v>88.7754</v>
      </c>
    </row>
    <row r="1531" customFormat="false" ht="15" hidden="false" customHeight="false" outlineLevel="0" collapsed="false">
      <c r="C1531" s="5" t="n">
        <v>1698</v>
      </c>
      <c r="D1531" s="5" t="n">
        <v>89.0607</v>
      </c>
    </row>
    <row r="1532" customFormat="false" ht="15" hidden="false" customHeight="false" outlineLevel="0" collapsed="false">
      <c r="C1532" s="5" t="n">
        <v>1699</v>
      </c>
      <c r="D1532" s="5" t="n">
        <v>89.3431</v>
      </c>
    </row>
    <row r="1533" customFormat="false" ht="15" hidden="false" customHeight="false" outlineLevel="0" collapsed="false">
      <c r="C1533" s="5" t="n">
        <v>1700</v>
      </c>
      <c r="D1533" s="5" t="n">
        <v>89.6226</v>
      </c>
    </row>
    <row r="1534" customFormat="false" ht="15" hidden="false" customHeight="false" outlineLevel="0" collapsed="false">
      <c r="C1534" s="5" t="n">
        <v>1701</v>
      </c>
      <c r="D1534" s="5" t="n">
        <v>89.8989</v>
      </c>
    </row>
    <row r="1535" customFormat="false" ht="15" hidden="false" customHeight="false" outlineLevel="0" collapsed="false">
      <c r="C1535" s="5" t="n">
        <v>1702</v>
      </c>
      <c r="D1535" s="5" t="n">
        <v>90.172</v>
      </c>
    </row>
    <row r="1536" customFormat="false" ht="15" hidden="false" customHeight="false" outlineLevel="0" collapsed="false">
      <c r="C1536" s="5" t="n">
        <v>1703</v>
      </c>
      <c r="D1536" s="5" t="n">
        <v>90.4418</v>
      </c>
    </row>
    <row r="1537" customFormat="false" ht="15" hidden="false" customHeight="false" outlineLevel="0" collapsed="false">
      <c r="C1537" s="5" t="n">
        <v>1704</v>
      </c>
      <c r="D1537" s="5" t="n">
        <v>90.7081</v>
      </c>
    </row>
    <row r="1538" customFormat="false" ht="15" hidden="false" customHeight="false" outlineLevel="0" collapsed="false">
      <c r="C1538" s="5" t="n">
        <v>1705</v>
      </c>
      <c r="D1538" s="5" t="n">
        <v>90.9708</v>
      </c>
    </row>
    <row r="1539" customFormat="false" ht="15" hidden="false" customHeight="false" outlineLevel="0" collapsed="false">
      <c r="C1539" s="5" t="n">
        <v>1706</v>
      </c>
      <c r="D1539" s="5" t="n">
        <v>91.2299</v>
      </c>
    </row>
    <row r="1540" customFormat="false" ht="15" hidden="false" customHeight="false" outlineLevel="0" collapsed="false">
      <c r="C1540" s="5" t="n">
        <v>1707</v>
      </c>
      <c r="D1540" s="5" t="n">
        <v>91.4851</v>
      </c>
    </row>
    <row r="1541" customFormat="false" ht="15" hidden="false" customHeight="false" outlineLevel="0" collapsed="false">
      <c r="C1541" s="5" t="n">
        <v>1708</v>
      </c>
      <c r="D1541" s="5" t="n">
        <v>91.7363</v>
      </c>
    </row>
    <row r="1542" customFormat="false" ht="15" hidden="false" customHeight="false" outlineLevel="0" collapsed="false">
      <c r="C1542" s="5" t="n">
        <v>1709</v>
      </c>
      <c r="D1542" s="5" t="n">
        <v>91.9835</v>
      </c>
    </row>
    <row r="1543" customFormat="false" ht="15" hidden="false" customHeight="false" outlineLevel="0" collapsed="false">
      <c r="C1543" s="5" t="n">
        <v>1710</v>
      </c>
      <c r="D1543" s="5" t="n">
        <v>92.2266</v>
      </c>
    </row>
    <row r="1544" customFormat="false" ht="15" hidden="false" customHeight="false" outlineLevel="0" collapsed="false">
      <c r="C1544" s="5" t="n">
        <v>1711</v>
      </c>
      <c r="D1544" s="5" t="n">
        <v>92.4654</v>
      </c>
    </row>
    <row r="1545" customFormat="false" ht="15" hidden="false" customHeight="false" outlineLevel="0" collapsed="false">
      <c r="C1545" s="5" t="n">
        <v>1712</v>
      </c>
      <c r="D1545" s="5" t="n">
        <v>92.6999</v>
      </c>
    </row>
    <row r="1546" customFormat="false" ht="15" hidden="false" customHeight="false" outlineLevel="0" collapsed="false">
      <c r="C1546" s="5" t="n">
        <v>1713</v>
      </c>
      <c r="D1546" s="5" t="n">
        <v>92.9298</v>
      </c>
    </row>
    <row r="1547" customFormat="false" ht="15" hidden="false" customHeight="false" outlineLevel="0" collapsed="false">
      <c r="C1547" s="5" t="n">
        <v>1714</v>
      </c>
      <c r="D1547" s="5" t="n">
        <v>93.1552</v>
      </c>
    </row>
    <row r="1548" customFormat="false" ht="15" hidden="false" customHeight="false" outlineLevel="0" collapsed="false">
      <c r="C1548" s="5" t="n">
        <v>1715</v>
      </c>
      <c r="D1548" s="5" t="n">
        <v>93.376</v>
      </c>
    </row>
    <row r="1549" customFormat="false" ht="15" hidden="false" customHeight="false" outlineLevel="0" collapsed="false">
      <c r="C1549" s="5" t="n">
        <v>1716</v>
      </c>
      <c r="D1549" s="5" t="n">
        <v>93.5919</v>
      </c>
    </row>
    <row r="1550" customFormat="false" ht="15" hidden="false" customHeight="false" outlineLevel="0" collapsed="false">
      <c r="C1550" s="5" t="n">
        <v>1717</v>
      </c>
      <c r="D1550" s="5" t="n">
        <v>93.803</v>
      </c>
    </row>
    <row r="1551" customFormat="false" ht="15" hidden="false" customHeight="false" outlineLevel="0" collapsed="false">
      <c r="C1551" s="5" t="n">
        <v>1718</v>
      </c>
      <c r="D1551" s="5" t="n">
        <v>94.0092</v>
      </c>
    </row>
    <row r="1552" customFormat="false" ht="15" hidden="false" customHeight="false" outlineLevel="0" collapsed="false">
      <c r="C1552" s="5" t="n">
        <v>1719</v>
      </c>
      <c r="D1552" s="5" t="n">
        <v>94.2104</v>
      </c>
    </row>
    <row r="1553" customFormat="false" ht="15" hidden="false" customHeight="false" outlineLevel="0" collapsed="false">
      <c r="C1553" s="5" t="n">
        <v>1720</v>
      </c>
      <c r="D1553" s="5" t="n">
        <v>94.4064</v>
      </c>
    </row>
    <row r="1554" customFormat="false" ht="15" hidden="false" customHeight="false" outlineLevel="0" collapsed="false">
      <c r="C1554" s="5" t="n">
        <v>1721</v>
      </c>
      <c r="D1554" s="5" t="n">
        <v>94.5973</v>
      </c>
    </row>
    <row r="1555" customFormat="false" ht="15" hidden="false" customHeight="false" outlineLevel="0" collapsed="false">
      <c r="C1555" s="5" t="n">
        <v>1722</v>
      </c>
      <c r="D1555" s="5" t="n">
        <v>94.7829</v>
      </c>
    </row>
    <row r="1556" customFormat="false" ht="15" hidden="false" customHeight="false" outlineLevel="0" collapsed="false">
      <c r="C1556" s="5" t="n">
        <v>1723</v>
      </c>
      <c r="D1556" s="5" t="n">
        <v>94.9631</v>
      </c>
    </row>
    <row r="1557" customFormat="false" ht="15" hidden="false" customHeight="false" outlineLevel="0" collapsed="false">
      <c r="C1557" s="5" t="n">
        <v>1724</v>
      </c>
      <c r="D1557" s="5" t="n">
        <v>95.138</v>
      </c>
    </row>
    <row r="1558" customFormat="false" ht="15" hidden="false" customHeight="false" outlineLevel="0" collapsed="false">
      <c r="C1558" s="5" t="n">
        <v>1725</v>
      </c>
      <c r="D1558" s="5" t="n">
        <v>95.3074</v>
      </c>
    </row>
    <row r="1559" customFormat="false" ht="15" hidden="false" customHeight="false" outlineLevel="0" collapsed="false">
      <c r="C1559" s="5" t="n">
        <v>1726</v>
      </c>
      <c r="D1559" s="5" t="n">
        <v>95.4712</v>
      </c>
    </row>
    <row r="1560" customFormat="false" ht="15" hidden="false" customHeight="false" outlineLevel="0" collapsed="false">
      <c r="C1560" s="5" t="n">
        <v>1727</v>
      </c>
      <c r="D1560" s="5" t="n">
        <v>95.6295</v>
      </c>
    </row>
    <row r="1561" customFormat="false" ht="15" hidden="false" customHeight="false" outlineLevel="0" collapsed="false">
      <c r="C1561" s="5" t="n">
        <v>1728</v>
      </c>
      <c r="D1561" s="5" t="n">
        <v>95.7822</v>
      </c>
    </row>
    <row r="1562" customFormat="false" ht="15" hidden="false" customHeight="false" outlineLevel="0" collapsed="false">
      <c r="C1562" s="5" t="n">
        <v>1729</v>
      </c>
      <c r="D1562" s="5" t="n">
        <v>95.9292</v>
      </c>
    </row>
    <row r="1563" customFormat="false" ht="15" hidden="false" customHeight="false" outlineLevel="0" collapsed="false">
      <c r="C1563" s="5" t="n">
        <v>1730</v>
      </c>
      <c r="D1563" s="5" t="n">
        <v>96.0704</v>
      </c>
    </row>
    <row r="1564" customFormat="false" ht="15" hidden="false" customHeight="false" outlineLevel="0" collapsed="false">
      <c r="C1564" s="5" t="n">
        <v>1731</v>
      </c>
      <c r="D1564" s="5" t="n">
        <v>96.2059</v>
      </c>
    </row>
    <row r="1565" customFormat="false" ht="15" hidden="false" customHeight="false" outlineLevel="0" collapsed="false">
      <c r="C1565" s="5" t="n">
        <v>1732</v>
      </c>
      <c r="D1565" s="5" t="n">
        <v>96.3356</v>
      </c>
    </row>
    <row r="1566" customFormat="false" ht="15" hidden="false" customHeight="false" outlineLevel="0" collapsed="false">
      <c r="C1566" s="5" t="n">
        <v>1733</v>
      </c>
      <c r="D1566" s="5" t="n">
        <v>96.4595</v>
      </c>
    </row>
    <row r="1567" customFormat="false" ht="15" hidden="false" customHeight="false" outlineLevel="0" collapsed="false">
      <c r="C1567" s="5" t="n">
        <v>1734</v>
      </c>
      <c r="D1567" s="5" t="n">
        <v>96.5775</v>
      </c>
    </row>
    <row r="1568" customFormat="false" ht="15" hidden="false" customHeight="false" outlineLevel="0" collapsed="false">
      <c r="C1568" s="5" t="n">
        <v>1735</v>
      </c>
      <c r="D1568" s="5" t="n">
        <v>96.6896</v>
      </c>
    </row>
    <row r="1569" customFormat="false" ht="15" hidden="false" customHeight="false" outlineLevel="0" collapsed="false">
      <c r="C1569" s="5" t="n">
        <v>1736</v>
      </c>
      <c r="D1569" s="5" t="n">
        <v>96.7958</v>
      </c>
    </row>
    <row r="1570" customFormat="false" ht="15" hidden="false" customHeight="false" outlineLevel="0" collapsed="false">
      <c r="C1570" s="5" t="n">
        <v>1737</v>
      </c>
      <c r="D1570" s="5" t="n">
        <v>96.8961</v>
      </c>
    </row>
    <row r="1571" customFormat="false" ht="15" hidden="false" customHeight="false" outlineLevel="0" collapsed="false">
      <c r="C1571" s="5" t="n">
        <v>1738</v>
      </c>
      <c r="D1571" s="5" t="n">
        <v>96.9905</v>
      </c>
    </row>
    <row r="1572" customFormat="false" ht="15" hidden="false" customHeight="false" outlineLevel="0" collapsed="false">
      <c r="C1572" s="5" t="n">
        <v>1739</v>
      </c>
      <c r="D1572" s="5" t="n">
        <v>97.079</v>
      </c>
    </row>
    <row r="1573" customFormat="false" ht="15" hidden="false" customHeight="false" outlineLevel="0" collapsed="false">
      <c r="C1573" s="5" t="n">
        <v>1740</v>
      </c>
      <c r="D1573" s="5" t="n">
        <v>97.1615</v>
      </c>
    </row>
    <row r="1574" customFormat="false" ht="15" hidden="false" customHeight="false" outlineLevel="0" collapsed="false">
      <c r="C1574" s="5" t="n">
        <v>1741</v>
      </c>
      <c r="D1574" s="5" t="n">
        <v>97.2381</v>
      </c>
    </row>
    <row r="1575" customFormat="false" ht="15" hidden="false" customHeight="false" outlineLevel="0" collapsed="false">
      <c r="C1575" s="5" t="n">
        <v>1742</v>
      </c>
      <c r="D1575" s="5" t="n">
        <v>97.3087</v>
      </c>
    </row>
    <row r="1576" customFormat="false" ht="15" hidden="false" customHeight="false" outlineLevel="0" collapsed="false">
      <c r="C1576" s="5" t="n">
        <v>1743</v>
      </c>
      <c r="D1576" s="5" t="n">
        <v>97.3735</v>
      </c>
    </row>
    <row r="1577" customFormat="false" ht="15" hidden="false" customHeight="false" outlineLevel="0" collapsed="false">
      <c r="C1577" s="5" t="n">
        <v>1744</v>
      </c>
      <c r="D1577" s="5" t="n">
        <v>97.4323</v>
      </c>
    </row>
    <row r="1578" customFormat="false" ht="15" hidden="false" customHeight="false" outlineLevel="0" collapsed="false">
      <c r="C1578" s="5" t="n">
        <v>1745</v>
      </c>
      <c r="D1578" s="5" t="n">
        <v>97.4853</v>
      </c>
    </row>
    <row r="1579" customFormat="false" ht="15" hidden="false" customHeight="false" outlineLevel="0" collapsed="false">
      <c r="C1579" s="5" t="n">
        <v>1746</v>
      </c>
      <c r="D1579" s="5" t="n">
        <v>97.5324</v>
      </c>
    </row>
    <row r="1580" customFormat="false" ht="15" hidden="false" customHeight="false" outlineLevel="0" collapsed="false">
      <c r="C1580" s="5" t="n">
        <v>1747</v>
      </c>
      <c r="D1580" s="5" t="n">
        <v>97.5736</v>
      </c>
    </row>
    <row r="1581" customFormat="false" ht="15" hidden="false" customHeight="false" outlineLevel="0" collapsed="false">
      <c r="C1581" s="5" t="n">
        <v>1748</v>
      </c>
      <c r="D1581" s="5" t="n">
        <v>97.6091</v>
      </c>
    </row>
    <row r="1582" customFormat="false" ht="15" hidden="false" customHeight="false" outlineLevel="0" collapsed="false">
      <c r="C1582" s="5" t="n">
        <v>1749</v>
      </c>
      <c r="D1582" s="5" t="n">
        <v>97.6388</v>
      </c>
    </row>
    <row r="1583" customFormat="false" ht="15" hidden="false" customHeight="false" outlineLevel="0" collapsed="false">
      <c r="C1583" s="5" t="n">
        <v>1750</v>
      </c>
      <c r="D1583" s="5" t="n">
        <v>97.6627</v>
      </c>
    </row>
    <row r="1584" customFormat="false" ht="15" hidden="false" customHeight="false" outlineLevel="0" collapsed="false">
      <c r="C1584" s="5" t="n">
        <v>1751</v>
      </c>
      <c r="D1584" s="5" t="n">
        <v>97.681</v>
      </c>
    </row>
    <row r="1585" customFormat="false" ht="15" hidden="false" customHeight="false" outlineLevel="0" collapsed="false">
      <c r="C1585" s="5" t="n">
        <v>1752</v>
      </c>
      <c r="D1585" s="5" t="n">
        <v>97.6936</v>
      </c>
    </row>
    <row r="1586" customFormat="false" ht="15" hidden="false" customHeight="false" outlineLevel="0" collapsed="false">
      <c r="C1586" s="5" t="n">
        <v>1753</v>
      </c>
      <c r="D1586" s="5" t="n">
        <v>97.7007</v>
      </c>
    </row>
    <row r="1587" customFormat="false" ht="15" hidden="false" customHeight="false" outlineLevel="0" collapsed="false">
      <c r="C1587" s="5" t="n">
        <v>1754</v>
      </c>
      <c r="D1587" s="5" t="n">
        <v>97.7021</v>
      </c>
    </row>
    <row r="1588" customFormat="false" ht="15" hidden="false" customHeight="false" outlineLevel="0" collapsed="false">
      <c r="C1588" s="5" t="n">
        <v>1755</v>
      </c>
      <c r="D1588" s="5" t="n">
        <v>97.6981</v>
      </c>
    </row>
    <row r="1589" customFormat="false" ht="15" hidden="false" customHeight="false" outlineLevel="0" collapsed="false">
      <c r="C1589" s="5" t="n">
        <v>1756</v>
      </c>
      <c r="D1589" s="5" t="n">
        <v>97.6887</v>
      </c>
    </row>
    <row r="1590" customFormat="false" ht="15" hidden="false" customHeight="false" outlineLevel="0" collapsed="false">
      <c r="C1590" s="5" t="n">
        <v>1757</v>
      </c>
      <c r="D1590" s="5" t="n">
        <v>97.6739</v>
      </c>
    </row>
    <row r="1591" customFormat="false" ht="15" hidden="false" customHeight="false" outlineLevel="0" collapsed="false">
      <c r="C1591" s="5" t="n">
        <v>1758</v>
      </c>
      <c r="D1591" s="5" t="n">
        <v>97.6538</v>
      </c>
    </row>
    <row r="1592" customFormat="false" ht="15" hidden="false" customHeight="false" outlineLevel="0" collapsed="false">
      <c r="C1592" s="5" t="n">
        <v>1759</v>
      </c>
      <c r="D1592" s="5" t="n">
        <v>97.6284</v>
      </c>
    </row>
    <row r="1593" customFormat="false" ht="15" hidden="false" customHeight="false" outlineLevel="0" collapsed="false">
      <c r="C1593" s="5" t="n">
        <v>1760</v>
      </c>
      <c r="D1593" s="5" t="n">
        <v>97.5979</v>
      </c>
    </row>
    <row r="1594" customFormat="false" ht="15" hidden="false" customHeight="false" outlineLevel="0" collapsed="false">
      <c r="C1594" s="5" t="n">
        <v>1761</v>
      </c>
      <c r="D1594" s="5" t="n">
        <v>97.5623</v>
      </c>
    </row>
    <row r="1595" customFormat="false" ht="15" hidden="false" customHeight="false" outlineLevel="0" collapsed="false">
      <c r="C1595" s="5" t="n">
        <v>1762</v>
      </c>
      <c r="D1595" s="5" t="n">
        <v>97.5216</v>
      </c>
    </row>
    <row r="1596" customFormat="false" ht="15" hidden="false" customHeight="false" outlineLevel="0" collapsed="false">
      <c r="C1596" s="5" t="n">
        <v>1763</v>
      </c>
      <c r="D1596" s="5" t="n">
        <v>97.476</v>
      </c>
    </row>
    <row r="1597" customFormat="false" ht="15" hidden="false" customHeight="false" outlineLevel="0" collapsed="false">
      <c r="C1597" s="5" t="n">
        <v>1764</v>
      </c>
      <c r="D1597" s="5" t="n">
        <v>97.4256</v>
      </c>
    </row>
    <row r="1598" customFormat="false" ht="15" hidden="false" customHeight="false" outlineLevel="0" collapsed="false">
      <c r="C1598" s="5" t="n">
        <v>1765</v>
      </c>
      <c r="D1598" s="5" t="n">
        <v>97.3704</v>
      </c>
    </row>
    <row r="1599" customFormat="false" ht="15" hidden="false" customHeight="false" outlineLevel="0" collapsed="false">
      <c r="C1599" s="5" t="n">
        <v>1766</v>
      </c>
      <c r="D1599" s="5" t="n">
        <v>97.3104</v>
      </c>
    </row>
    <row r="1600" customFormat="false" ht="15" hidden="false" customHeight="false" outlineLevel="0" collapsed="false">
      <c r="C1600" s="5" t="n">
        <v>1767</v>
      </c>
      <c r="D1600" s="5" t="n">
        <v>97.2459</v>
      </c>
    </row>
    <row r="1601" customFormat="false" ht="15" hidden="false" customHeight="false" outlineLevel="0" collapsed="false">
      <c r="C1601" s="5" t="n">
        <v>1768</v>
      </c>
      <c r="D1601" s="5" t="n">
        <v>97.1768</v>
      </c>
    </row>
    <row r="1602" customFormat="false" ht="15" hidden="false" customHeight="false" outlineLevel="0" collapsed="false">
      <c r="C1602" s="5" t="n">
        <v>1769</v>
      </c>
      <c r="D1602" s="5" t="n">
        <v>97.1034</v>
      </c>
    </row>
    <row r="1603" customFormat="false" ht="15" hidden="false" customHeight="false" outlineLevel="0" collapsed="false">
      <c r="C1603" s="5" t="n">
        <v>1770</v>
      </c>
      <c r="D1603" s="5" t="n">
        <v>97.0255</v>
      </c>
    </row>
    <row r="1604" customFormat="false" ht="15" hidden="false" customHeight="false" outlineLevel="0" collapsed="false">
      <c r="C1604" s="5" t="n">
        <v>1771</v>
      </c>
      <c r="D1604" s="5" t="n">
        <v>96.9434</v>
      </c>
    </row>
    <row r="1605" customFormat="false" ht="15" hidden="false" customHeight="false" outlineLevel="0" collapsed="false">
      <c r="C1605" s="5" t="n">
        <v>1772</v>
      </c>
      <c r="D1605" s="5" t="n">
        <v>96.8572</v>
      </c>
    </row>
    <row r="1606" customFormat="false" ht="15" hidden="false" customHeight="false" outlineLevel="0" collapsed="false">
      <c r="C1606" s="5" t="n">
        <v>1773</v>
      </c>
      <c r="D1606" s="5" t="n">
        <v>96.7669</v>
      </c>
    </row>
    <row r="1607" customFormat="false" ht="15" hidden="false" customHeight="false" outlineLevel="0" collapsed="false">
      <c r="C1607" s="5" t="n">
        <v>1774</v>
      </c>
      <c r="D1607" s="5" t="n">
        <v>96.6726</v>
      </c>
    </row>
    <row r="1608" customFormat="false" ht="15" hidden="false" customHeight="false" outlineLevel="0" collapsed="false">
      <c r="C1608" s="5" t="n">
        <v>1775</v>
      </c>
      <c r="D1608" s="5" t="n">
        <v>96.5744</v>
      </c>
    </row>
    <row r="1609" customFormat="false" ht="15" hidden="false" customHeight="false" outlineLevel="0" collapsed="false">
      <c r="C1609" s="5" t="n">
        <v>1776</v>
      </c>
      <c r="D1609" s="5" t="n">
        <v>96.4725</v>
      </c>
    </row>
    <row r="1610" customFormat="false" ht="15" hidden="false" customHeight="false" outlineLevel="0" collapsed="false">
      <c r="C1610" s="5" t="n">
        <v>1777</v>
      </c>
      <c r="D1610" s="5" t="n">
        <v>96.3669</v>
      </c>
    </row>
    <row r="1611" customFormat="false" ht="15" hidden="false" customHeight="false" outlineLevel="0" collapsed="false">
      <c r="C1611" s="5" t="n">
        <v>1778</v>
      </c>
      <c r="D1611" s="5" t="n">
        <v>96.2578</v>
      </c>
    </row>
    <row r="1612" customFormat="false" ht="15" hidden="false" customHeight="false" outlineLevel="0" collapsed="false">
      <c r="C1612" s="5" t="n">
        <v>1779</v>
      </c>
      <c r="D1612" s="5" t="n">
        <v>96.1452</v>
      </c>
    </row>
    <row r="1613" customFormat="false" ht="15" hidden="false" customHeight="false" outlineLevel="0" collapsed="false">
      <c r="C1613" s="5" t="n">
        <v>1780</v>
      </c>
      <c r="D1613" s="5" t="n">
        <v>96.0292</v>
      </c>
    </row>
    <row r="1614" customFormat="false" ht="15" hidden="false" customHeight="false" outlineLevel="0" collapsed="false">
      <c r="C1614" s="5" t="n">
        <v>1781</v>
      </c>
      <c r="D1614" s="5" t="n">
        <v>95.9099</v>
      </c>
    </row>
    <row r="1615" customFormat="false" ht="15" hidden="false" customHeight="false" outlineLevel="0" collapsed="false">
      <c r="C1615" s="5" t="n">
        <v>1782</v>
      </c>
      <c r="D1615" s="5" t="n">
        <v>95.7875</v>
      </c>
    </row>
    <row r="1616" customFormat="false" ht="15" hidden="false" customHeight="false" outlineLevel="0" collapsed="false">
      <c r="C1616" s="5" t="n">
        <v>1783</v>
      </c>
      <c r="D1616" s="5" t="n">
        <v>95.662</v>
      </c>
    </row>
    <row r="1617" customFormat="false" ht="15" hidden="false" customHeight="false" outlineLevel="0" collapsed="false">
      <c r="C1617" s="5" t="n">
        <v>1784</v>
      </c>
      <c r="D1617" s="5" t="n">
        <v>95.5335</v>
      </c>
    </row>
    <row r="1618" customFormat="false" ht="15" hidden="false" customHeight="false" outlineLevel="0" collapsed="false">
      <c r="C1618" s="5" t="n">
        <v>1785</v>
      </c>
      <c r="D1618" s="5" t="n">
        <v>95.4022</v>
      </c>
    </row>
    <row r="1619" customFormat="false" ht="15" hidden="false" customHeight="false" outlineLevel="0" collapsed="false">
      <c r="C1619" s="5" t="n">
        <v>1786</v>
      </c>
      <c r="D1619" s="5" t="n">
        <v>95.2682</v>
      </c>
    </row>
    <row r="1620" customFormat="false" ht="15" hidden="false" customHeight="false" outlineLevel="0" collapsed="false">
      <c r="C1620" s="5" t="n">
        <v>1787</v>
      </c>
      <c r="D1620" s="5" t="n">
        <v>95.1314</v>
      </c>
    </row>
    <row r="1621" customFormat="false" ht="15" hidden="false" customHeight="false" outlineLevel="0" collapsed="false">
      <c r="C1621" s="5" t="n">
        <v>1788</v>
      </c>
      <c r="D1621" s="5" t="n">
        <v>94.9921</v>
      </c>
    </row>
    <row r="1622" customFormat="false" ht="15" hidden="false" customHeight="false" outlineLevel="0" collapsed="false">
      <c r="C1622" s="5" t="n">
        <v>1789</v>
      </c>
      <c r="D1622" s="5" t="n">
        <v>94.8504</v>
      </c>
    </row>
    <row r="1623" customFormat="false" ht="15" hidden="false" customHeight="false" outlineLevel="0" collapsed="false">
      <c r="C1623" s="5" t="n">
        <v>1790</v>
      </c>
      <c r="D1623" s="5" t="n">
        <v>94.7063</v>
      </c>
    </row>
    <row r="1624" customFormat="false" ht="15" hidden="false" customHeight="false" outlineLevel="0" collapsed="false">
      <c r="C1624" s="5" t="n">
        <v>1791</v>
      </c>
      <c r="D1624" s="5" t="n">
        <v>94.56</v>
      </c>
    </row>
    <row r="1625" customFormat="false" ht="15" hidden="false" customHeight="false" outlineLevel="0" collapsed="false">
      <c r="C1625" s="5" t="n">
        <v>1792</v>
      </c>
      <c r="D1625" s="5" t="n">
        <v>94.4114</v>
      </c>
    </row>
    <row r="1626" customFormat="false" ht="15" hidden="false" customHeight="false" outlineLevel="0" collapsed="false">
      <c r="C1626" s="5" t="n">
        <v>1793</v>
      </c>
      <c r="D1626" s="5" t="n">
        <v>94.2609</v>
      </c>
    </row>
    <row r="1627" customFormat="false" ht="15" hidden="false" customHeight="false" outlineLevel="0" collapsed="false">
      <c r="C1627" s="5" t="n">
        <v>1794</v>
      </c>
      <c r="D1627" s="5" t="n">
        <v>94.1083</v>
      </c>
    </row>
    <row r="1628" customFormat="false" ht="15" hidden="false" customHeight="false" outlineLevel="0" collapsed="false">
      <c r="C1628" s="5" t="n">
        <v>1795</v>
      </c>
      <c r="D1628" s="5" t="n">
        <v>93.954</v>
      </c>
    </row>
    <row r="1629" customFormat="false" ht="15" hidden="false" customHeight="false" outlineLevel="0" collapsed="false">
      <c r="C1629" s="5" t="n">
        <v>1796</v>
      </c>
      <c r="D1629" s="5" t="n">
        <v>93.7978</v>
      </c>
    </row>
    <row r="1630" customFormat="false" ht="15" hidden="false" customHeight="false" outlineLevel="0" collapsed="false">
      <c r="C1630" s="5" t="n">
        <v>1797</v>
      </c>
      <c r="D1630" s="5" t="n">
        <v>93.64</v>
      </c>
    </row>
    <row r="1631" customFormat="false" ht="15" hidden="false" customHeight="false" outlineLevel="0" collapsed="false">
      <c r="C1631" s="5" t="n">
        <v>1798</v>
      </c>
      <c r="D1631" s="5" t="n">
        <v>93.4805</v>
      </c>
    </row>
    <row r="1632" customFormat="false" ht="15" hidden="false" customHeight="false" outlineLevel="0" collapsed="false">
      <c r="C1632" s="5" t="n">
        <v>1799</v>
      </c>
      <c r="D1632" s="5" t="n">
        <v>93.3196</v>
      </c>
    </row>
    <row r="1633" customFormat="false" ht="15" hidden="false" customHeight="false" outlineLevel="0" collapsed="false">
      <c r="C1633" s="5" t="n">
        <v>1800</v>
      </c>
      <c r="D1633" s="5" t="n">
        <v>93.1573</v>
      </c>
    </row>
    <row r="1634" customFormat="false" ht="15" hidden="false" customHeight="false" outlineLevel="0" collapsed="false">
      <c r="C1634" s="5" t="n">
        <v>1801</v>
      </c>
      <c r="D1634" s="5" t="n">
        <v>92.9943</v>
      </c>
    </row>
    <row r="1635" customFormat="false" ht="15" hidden="false" customHeight="false" outlineLevel="0" collapsed="false">
      <c r="C1635" s="5" t="n">
        <v>1802</v>
      </c>
      <c r="D1635" s="5" t="n">
        <v>92.8301</v>
      </c>
    </row>
    <row r="1636" customFormat="false" ht="15" hidden="false" customHeight="false" outlineLevel="0" collapsed="false">
      <c r="C1636" s="5" t="n">
        <v>1803</v>
      </c>
      <c r="D1636" s="5" t="n">
        <v>92.6648</v>
      </c>
    </row>
    <row r="1637" customFormat="false" ht="15" hidden="false" customHeight="false" outlineLevel="0" collapsed="false">
      <c r="C1637" s="5" t="n">
        <v>1804</v>
      </c>
      <c r="D1637" s="5" t="n">
        <v>92.4985</v>
      </c>
    </row>
    <row r="1638" customFormat="false" ht="15" hidden="false" customHeight="false" outlineLevel="0" collapsed="false">
      <c r="C1638" s="5" t="n">
        <v>1805</v>
      </c>
      <c r="D1638" s="5" t="n">
        <v>92.3312</v>
      </c>
    </row>
    <row r="1639" customFormat="false" ht="15" hidden="false" customHeight="false" outlineLevel="0" collapsed="false">
      <c r="C1639" s="5" t="n">
        <v>1806</v>
      </c>
      <c r="D1639" s="5" t="n">
        <v>92.163</v>
      </c>
    </row>
    <row r="1640" customFormat="false" ht="15" hidden="false" customHeight="false" outlineLevel="0" collapsed="false">
      <c r="C1640" s="5" t="n">
        <v>1807</v>
      </c>
      <c r="D1640" s="5" t="n">
        <v>91.9941</v>
      </c>
    </row>
    <row r="1641" customFormat="false" ht="15" hidden="false" customHeight="false" outlineLevel="0" collapsed="false">
      <c r="C1641" s="5" t="n">
        <v>1808</v>
      </c>
      <c r="D1641" s="5" t="n">
        <v>91.8245</v>
      </c>
    </row>
    <row r="1642" customFormat="false" ht="15" hidden="false" customHeight="false" outlineLevel="0" collapsed="false">
      <c r="C1642" s="5" t="n">
        <v>1809</v>
      </c>
      <c r="D1642" s="5" t="n">
        <v>91.6542</v>
      </c>
    </row>
    <row r="1643" customFormat="false" ht="15" hidden="false" customHeight="false" outlineLevel="0" collapsed="false">
      <c r="C1643" s="5" t="n">
        <v>1810</v>
      </c>
      <c r="D1643" s="5" t="n">
        <v>91.4835</v>
      </c>
    </row>
    <row r="1644" customFormat="false" ht="15" hidden="false" customHeight="false" outlineLevel="0" collapsed="false">
      <c r="C1644" s="5" t="n">
        <v>1811</v>
      </c>
      <c r="D1644" s="5" t="n">
        <v>91.3122</v>
      </c>
    </row>
    <row r="1645" customFormat="false" ht="15" hidden="false" customHeight="false" outlineLevel="0" collapsed="false">
      <c r="C1645" s="5" t="n">
        <v>1812</v>
      </c>
      <c r="D1645" s="5" t="n">
        <v>91.1406</v>
      </c>
    </row>
    <row r="1646" customFormat="false" ht="15" hidden="false" customHeight="false" outlineLevel="0" collapsed="false">
      <c r="C1646" s="5" t="n">
        <v>1813</v>
      </c>
      <c r="D1646" s="5" t="n">
        <v>90.9686</v>
      </c>
    </row>
    <row r="1647" customFormat="false" ht="15" hidden="false" customHeight="false" outlineLevel="0" collapsed="false">
      <c r="C1647" s="5" t="n">
        <v>1814</v>
      </c>
      <c r="D1647" s="5" t="n">
        <v>90.7965</v>
      </c>
    </row>
    <row r="1648" customFormat="false" ht="15" hidden="false" customHeight="false" outlineLevel="0" collapsed="false">
      <c r="C1648" s="5" t="n">
        <v>1815</v>
      </c>
      <c r="D1648" s="5" t="n">
        <v>90.6241</v>
      </c>
    </row>
    <row r="1649" customFormat="false" ht="15" hidden="false" customHeight="false" outlineLevel="0" collapsed="false">
      <c r="C1649" s="5" t="n">
        <v>1816</v>
      </c>
      <c r="D1649" s="5" t="n">
        <v>90.4517</v>
      </c>
    </row>
    <row r="1650" customFormat="false" ht="15" hidden="false" customHeight="false" outlineLevel="0" collapsed="false">
      <c r="C1650" s="5" t="n">
        <v>1817</v>
      </c>
      <c r="D1650" s="5" t="n">
        <v>90.2792</v>
      </c>
    </row>
    <row r="1651" customFormat="false" ht="15" hidden="false" customHeight="false" outlineLevel="0" collapsed="false">
      <c r="C1651" s="5" t="n">
        <v>1818</v>
      </c>
      <c r="D1651" s="5" t="n">
        <v>90.1067</v>
      </c>
    </row>
    <row r="1652" customFormat="false" ht="15" hidden="false" customHeight="false" outlineLevel="0" collapsed="false">
      <c r="C1652" s="5" t="n">
        <v>1819</v>
      </c>
      <c r="D1652" s="5" t="n">
        <v>89.9344</v>
      </c>
    </row>
    <row r="1653" customFormat="false" ht="15" hidden="false" customHeight="false" outlineLevel="0" collapsed="false">
      <c r="C1653" s="5" t="n">
        <v>1820</v>
      </c>
      <c r="D1653" s="5" t="n">
        <v>89.7622</v>
      </c>
    </row>
    <row r="1654" customFormat="false" ht="15" hidden="false" customHeight="false" outlineLevel="0" collapsed="false">
      <c r="C1654" s="5" t="n">
        <v>1821</v>
      </c>
      <c r="D1654" s="5" t="n">
        <v>89.5902</v>
      </c>
    </row>
    <row r="1655" customFormat="false" ht="15" hidden="false" customHeight="false" outlineLevel="0" collapsed="false">
      <c r="C1655" s="5" t="n">
        <v>1822</v>
      </c>
      <c r="D1655" s="5" t="n">
        <v>89.4186</v>
      </c>
    </row>
    <row r="1656" customFormat="false" ht="15" hidden="false" customHeight="false" outlineLevel="0" collapsed="false">
      <c r="C1656" s="5" t="n">
        <v>1823</v>
      </c>
      <c r="D1656" s="5" t="n">
        <v>89.2472</v>
      </c>
    </row>
    <row r="1657" customFormat="false" ht="15" hidden="false" customHeight="false" outlineLevel="0" collapsed="false">
      <c r="C1657" s="5" t="n">
        <v>1824</v>
      </c>
      <c r="D1657" s="5" t="n">
        <v>89.0763</v>
      </c>
    </row>
    <row r="1658" customFormat="false" ht="15" hidden="false" customHeight="false" outlineLevel="0" collapsed="false">
      <c r="C1658" s="5" t="n">
        <v>1825</v>
      </c>
      <c r="D1658" s="5" t="n">
        <v>88.9059</v>
      </c>
    </row>
    <row r="1659" customFormat="false" ht="15" hidden="false" customHeight="false" outlineLevel="0" collapsed="false">
      <c r="C1659" s="5" t="n">
        <v>1826</v>
      </c>
      <c r="D1659" s="5" t="n">
        <v>88.7359</v>
      </c>
    </row>
    <row r="1660" customFormat="false" ht="15" hidden="false" customHeight="false" outlineLevel="0" collapsed="false">
      <c r="C1660" s="5" t="n">
        <v>1827</v>
      </c>
      <c r="D1660" s="5" t="n">
        <v>88.5665</v>
      </c>
    </row>
    <row r="1661" customFormat="false" ht="15" hidden="false" customHeight="false" outlineLevel="0" collapsed="false">
      <c r="C1661" s="5" t="n">
        <v>1828</v>
      </c>
      <c r="D1661" s="5" t="n">
        <v>88.3978</v>
      </c>
    </row>
    <row r="1662" customFormat="false" ht="15" hidden="false" customHeight="false" outlineLevel="0" collapsed="false">
      <c r="C1662" s="5" t="n">
        <v>1829</v>
      </c>
      <c r="D1662" s="5" t="n">
        <v>88.2297</v>
      </c>
    </row>
    <row r="1663" customFormat="false" ht="15" hidden="false" customHeight="false" outlineLevel="0" collapsed="false">
      <c r="C1663" s="5" t="n">
        <v>1830</v>
      </c>
      <c r="D1663" s="5" t="n">
        <v>88.0623</v>
      </c>
    </row>
    <row r="1664" customFormat="false" ht="15" hidden="false" customHeight="false" outlineLevel="0" collapsed="false">
      <c r="C1664" s="5" t="n">
        <v>1831</v>
      </c>
      <c r="D1664" s="5" t="n">
        <v>87.8957</v>
      </c>
    </row>
    <row r="1665" customFormat="false" ht="15" hidden="false" customHeight="false" outlineLevel="0" collapsed="false">
      <c r="C1665" s="5" t="n">
        <v>1832</v>
      </c>
      <c r="D1665" s="5" t="n">
        <v>87.7299</v>
      </c>
    </row>
    <row r="1666" customFormat="false" ht="15" hidden="false" customHeight="false" outlineLevel="0" collapsed="false">
      <c r="C1666" s="5" t="n">
        <v>1833</v>
      </c>
      <c r="D1666" s="5" t="n">
        <v>87.565</v>
      </c>
    </row>
    <row r="1667" customFormat="false" ht="15" hidden="false" customHeight="false" outlineLevel="0" collapsed="false">
      <c r="C1667" s="5" t="n">
        <v>1834</v>
      </c>
      <c r="D1667" s="5" t="n">
        <v>87.401</v>
      </c>
    </row>
    <row r="1668" customFormat="false" ht="15" hidden="false" customHeight="false" outlineLevel="0" collapsed="false">
      <c r="C1668" s="5" t="n">
        <v>1835</v>
      </c>
      <c r="D1668" s="5" t="n">
        <v>87.2379</v>
      </c>
    </row>
    <row r="1669" customFormat="false" ht="15" hidden="false" customHeight="false" outlineLevel="0" collapsed="false">
      <c r="C1669" s="5" t="n">
        <v>1836</v>
      </c>
      <c r="D1669" s="5" t="n">
        <v>87.0758</v>
      </c>
    </row>
    <row r="1670" customFormat="false" ht="15" hidden="false" customHeight="false" outlineLevel="0" collapsed="false">
      <c r="C1670" s="5" t="n">
        <v>1837</v>
      </c>
      <c r="D1670" s="5" t="n">
        <v>86.9147</v>
      </c>
    </row>
    <row r="1671" customFormat="false" ht="15" hidden="false" customHeight="false" outlineLevel="0" collapsed="false">
      <c r="C1671" s="5" t="n">
        <v>1838</v>
      </c>
      <c r="D1671" s="5" t="n">
        <v>86.7547</v>
      </c>
    </row>
    <row r="1672" customFormat="false" ht="15" hidden="false" customHeight="false" outlineLevel="0" collapsed="false">
      <c r="C1672" s="5" t="n">
        <v>1839</v>
      </c>
      <c r="D1672" s="5" t="n">
        <v>86.5958</v>
      </c>
    </row>
    <row r="1673" customFormat="false" ht="15" hidden="false" customHeight="false" outlineLevel="0" collapsed="false">
      <c r="C1673" s="5" t="n">
        <v>1840</v>
      </c>
      <c r="D1673" s="5" t="n">
        <v>86.438</v>
      </c>
    </row>
    <row r="1674" customFormat="false" ht="15" hidden="false" customHeight="false" outlineLevel="0" collapsed="false">
      <c r="C1674" s="5" t="n">
        <v>1841</v>
      </c>
      <c r="D1674" s="5" t="n">
        <v>86.2814</v>
      </c>
    </row>
    <row r="1675" customFormat="false" ht="15" hidden="false" customHeight="false" outlineLevel="0" collapsed="false">
      <c r="C1675" s="5" t="n">
        <v>1842</v>
      </c>
      <c r="D1675" s="5" t="n">
        <v>86.1259</v>
      </c>
    </row>
    <row r="1676" customFormat="false" ht="15" hidden="false" customHeight="false" outlineLevel="0" collapsed="false">
      <c r="C1676" s="5" t="n">
        <v>1843</v>
      </c>
      <c r="D1676" s="5" t="n">
        <v>85.9718</v>
      </c>
    </row>
    <row r="1677" customFormat="false" ht="15" hidden="false" customHeight="false" outlineLevel="0" collapsed="false">
      <c r="C1677" s="5" t="n">
        <v>1844</v>
      </c>
      <c r="D1677" s="5" t="n">
        <v>85.8188</v>
      </c>
    </row>
    <row r="1678" customFormat="false" ht="15" hidden="false" customHeight="false" outlineLevel="0" collapsed="false">
      <c r="C1678" s="5" t="n">
        <v>1845</v>
      </c>
      <c r="D1678" s="5" t="n">
        <v>85.6672</v>
      </c>
    </row>
    <row r="1679" customFormat="false" ht="15" hidden="false" customHeight="false" outlineLevel="0" collapsed="false">
      <c r="C1679" s="5" t="n">
        <v>1846</v>
      </c>
      <c r="D1679" s="5" t="n">
        <v>85.5169</v>
      </c>
    </row>
    <row r="1680" customFormat="false" ht="15" hidden="false" customHeight="false" outlineLevel="0" collapsed="false">
      <c r="C1680" s="5" t="n">
        <v>1847</v>
      </c>
      <c r="D1680" s="5" t="n">
        <v>85.368</v>
      </c>
    </row>
    <row r="1681" customFormat="false" ht="15" hidden="false" customHeight="false" outlineLevel="0" collapsed="false">
      <c r="C1681" s="5" t="n">
        <v>1848</v>
      </c>
      <c r="D1681" s="5" t="n">
        <v>85.2204</v>
      </c>
    </row>
    <row r="1682" customFormat="false" ht="15" hidden="false" customHeight="false" outlineLevel="0" collapsed="false">
      <c r="C1682" s="5" t="n">
        <v>1849</v>
      </c>
      <c r="D1682" s="5" t="n">
        <v>85.0742</v>
      </c>
    </row>
    <row r="1683" customFormat="false" ht="15" hidden="false" customHeight="false" outlineLevel="0" collapsed="false">
      <c r="C1683" s="5" t="n">
        <v>1850</v>
      </c>
      <c r="D1683" s="5" t="n">
        <v>84.9294</v>
      </c>
    </row>
    <row r="1684" customFormat="false" ht="15" hidden="false" customHeight="false" outlineLevel="0" collapsed="false">
      <c r="C1684" s="5" t="n">
        <v>1851</v>
      </c>
      <c r="D1684" s="5" t="n">
        <v>84.7861</v>
      </c>
    </row>
    <row r="1685" customFormat="false" ht="15" hidden="false" customHeight="false" outlineLevel="0" collapsed="false">
      <c r="C1685" s="5" t="n">
        <v>1852</v>
      </c>
      <c r="D1685" s="5" t="n">
        <v>84.6443</v>
      </c>
    </row>
    <row r="1686" customFormat="false" ht="15" hidden="false" customHeight="false" outlineLevel="0" collapsed="false">
      <c r="C1686" s="5" t="n">
        <v>1853</v>
      </c>
      <c r="D1686" s="5" t="n">
        <v>84.5039</v>
      </c>
    </row>
    <row r="1687" customFormat="false" ht="15" hidden="false" customHeight="false" outlineLevel="0" collapsed="false">
      <c r="C1687" s="5" t="n">
        <v>1854</v>
      </c>
      <c r="D1687" s="5" t="n">
        <v>84.365</v>
      </c>
    </row>
    <row r="1688" customFormat="false" ht="15" hidden="false" customHeight="false" outlineLevel="0" collapsed="false">
      <c r="C1688" s="5" t="n">
        <v>1855</v>
      </c>
      <c r="D1688" s="5" t="n">
        <v>84.2277</v>
      </c>
    </row>
    <row r="1689" customFormat="false" ht="15" hidden="false" customHeight="false" outlineLevel="0" collapsed="false">
      <c r="C1689" s="5" t="n">
        <v>1856</v>
      </c>
      <c r="D1689" s="5" t="n">
        <v>84.0919</v>
      </c>
    </row>
    <row r="1690" customFormat="false" ht="15" hidden="false" customHeight="false" outlineLevel="0" collapsed="false">
      <c r="C1690" s="5" t="n">
        <v>1857</v>
      </c>
      <c r="D1690" s="5" t="n">
        <v>83.9577</v>
      </c>
    </row>
    <row r="1691" customFormat="false" ht="15" hidden="false" customHeight="false" outlineLevel="0" collapsed="false">
      <c r="C1691" s="5" t="n">
        <v>1858</v>
      </c>
      <c r="D1691" s="5" t="n">
        <v>83.8251</v>
      </c>
    </row>
    <row r="1692" customFormat="false" ht="15" hidden="false" customHeight="false" outlineLevel="0" collapsed="false">
      <c r="C1692" s="5" t="n">
        <v>1859</v>
      </c>
      <c r="D1692" s="5" t="n">
        <v>83.694</v>
      </c>
    </row>
    <row r="1693" customFormat="false" ht="15" hidden="false" customHeight="false" outlineLevel="0" collapsed="false">
      <c r="C1693" s="5" t="n">
        <v>1860</v>
      </c>
      <c r="D1693" s="5" t="n">
        <v>83.5646</v>
      </c>
    </row>
    <row r="1694" customFormat="false" ht="15" hidden="false" customHeight="false" outlineLevel="0" collapsed="false">
      <c r="C1694" s="5" t="n">
        <v>1861</v>
      </c>
      <c r="D1694" s="5" t="n">
        <v>83.4367</v>
      </c>
    </row>
    <row r="1695" customFormat="false" ht="15" hidden="false" customHeight="false" outlineLevel="0" collapsed="false">
      <c r="C1695" s="5" t="n">
        <v>1862</v>
      </c>
      <c r="D1695" s="5" t="n">
        <v>83.3106</v>
      </c>
    </row>
    <row r="1696" customFormat="false" ht="15" hidden="false" customHeight="false" outlineLevel="0" collapsed="false">
      <c r="C1696" s="5" t="n">
        <v>1863</v>
      </c>
      <c r="D1696" s="5" t="n">
        <v>83.186</v>
      </c>
    </row>
    <row r="1697" customFormat="false" ht="15" hidden="false" customHeight="false" outlineLevel="0" collapsed="false">
      <c r="C1697" s="5" t="n">
        <v>1864</v>
      </c>
      <c r="D1697" s="5" t="n">
        <v>83.0631</v>
      </c>
    </row>
    <row r="1698" customFormat="false" ht="15" hidden="false" customHeight="false" outlineLevel="0" collapsed="false">
      <c r="C1698" s="5" t="n">
        <v>1865</v>
      </c>
      <c r="D1698" s="5" t="n">
        <v>82.9419</v>
      </c>
    </row>
    <row r="1699" customFormat="false" ht="15" hidden="false" customHeight="false" outlineLevel="0" collapsed="false">
      <c r="C1699" s="5" t="n">
        <v>1866</v>
      </c>
      <c r="D1699" s="5" t="n">
        <v>82.8223</v>
      </c>
    </row>
    <row r="1700" customFormat="false" ht="15" hidden="false" customHeight="false" outlineLevel="0" collapsed="false">
      <c r="C1700" s="5" t="n">
        <v>1867</v>
      </c>
      <c r="D1700" s="5" t="n">
        <v>82.7044</v>
      </c>
    </row>
    <row r="1701" customFormat="false" ht="15" hidden="false" customHeight="false" outlineLevel="0" collapsed="false">
      <c r="C1701" s="5" t="n">
        <v>1868</v>
      </c>
      <c r="D1701" s="5" t="n">
        <v>82.5883</v>
      </c>
    </row>
    <row r="1702" customFormat="false" ht="15" hidden="false" customHeight="false" outlineLevel="0" collapsed="false">
      <c r="C1702" s="5" t="n">
        <v>1869</v>
      </c>
      <c r="D1702" s="5" t="n">
        <v>82.4738</v>
      </c>
    </row>
    <row r="1703" customFormat="false" ht="15" hidden="false" customHeight="false" outlineLevel="0" collapsed="false">
      <c r="C1703" s="5" t="n">
        <v>1870</v>
      </c>
      <c r="D1703" s="5" t="n">
        <v>82.361</v>
      </c>
    </row>
    <row r="1704" customFormat="false" ht="15" hidden="false" customHeight="false" outlineLevel="0" collapsed="false">
      <c r="C1704" s="5" t="n">
        <v>1871</v>
      </c>
      <c r="D1704" s="5" t="n">
        <v>82.2499</v>
      </c>
    </row>
    <row r="1705" customFormat="false" ht="15" hidden="false" customHeight="false" outlineLevel="0" collapsed="false">
      <c r="C1705" s="5" t="n">
        <v>1872</v>
      </c>
      <c r="D1705" s="5" t="n">
        <v>82.1405</v>
      </c>
    </row>
    <row r="1706" customFormat="false" ht="15" hidden="false" customHeight="false" outlineLevel="0" collapsed="false">
      <c r="C1706" s="5" t="n">
        <v>1873</v>
      </c>
      <c r="D1706" s="5" t="n">
        <v>82.0329</v>
      </c>
    </row>
    <row r="1707" customFormat="false" ht="15" hidden="false" customHeight="false" outlineLevel="0" collapsed="false">
      <c r="C1707" s="5" t="n">
        <v>1874</v>
      </c>
      <c r="D1707" s="5" t="n">
        <v>81.927</v>
      </c>
    </row>
    <row r="1708" customFormat="false" ht="15" hidden="false" customHeight="false" outlineLevel="0" collapsed="false">
      <c r="C1708" s="5" t="n">
        <v>1875</v>
      </c>
      <c r="D1708" s="5" t="n">
        <v>81.8228</v>
      </c>
    </row>
    <row r="1709" customFormat="false" ht="15" hidden="false" customHeight="false" outlineLevel="0" collapsed="false">
      <c r="C1709" s="5" t="n">
        <v>1876</v>
      </c>
      <c r="D1709" s="5" t="n">
        <v>81.7203</v>
      </c>
    </row>
    <row r="1710" customFormat="false" ht="15" hidden="false" customHeight="false" outlineLevel="0" collapsed="false">
      <c r="C1710" s="5" t="n">
        <v>1877</v>
      </c>
      <c r="D1710" s="5" t="n">
        <v>81.6196</v>
      </c>
    </row>
    <row r="1711" customFormat="false" ht="15" hidden="false" customHeight="false" outlineLevel="0" collapsed="false">
      <c r="C1711" s="5" t="n">
        <v>1878</v>
      </c>
      <c r="D1711" s="5" t="n">
        <v>81.5206</v>
      </c>
    </row>
    <row r="1712" customFormat="false" ht="15" hidden="false" customHeight="false" outlineLevel="0" collapsed="false">
      <c r="C1712" s="5" t="n">
        <v>1879</v>
      </c>
      <c r="D1712" s="5" t="n">
        <v>81.4233</v>
      </c>
    </row>
    <row r="1713" customFormat="false" ht="15" hidden="false" customHeight="false" outlineLevel="0" collapsed="false">
      <c r="C1713" s="5" t="n">
        <v>1880</v>
      </c>
      <c r="D1713" s="5" t="n">
        <v>81.3277</v>
      </c>
    </row>
    <row r="1714" customFormat="false" ht="15" hidden="false" customHeight="false" outlineLevel="0" collapsed="false">
      <c r="C1714" s="5" t="n">
        <v>1881</v>
      </c>
      <c r="D1714" s="5" t="n">
        <v>81.2339</v>
      </c>
    </row>
    <row r="1715" customFormat="false" ht="15" hidden="false" customHeight="false" outlineLevel="0" collapsed="false">
      <c r="C1715" s="5" t="n">
        <v>1882</v>
      </c>
      <c r="D1715" s="5" t="n">
        <v>81.1418</v>
      </c>
    </row>
    <row r="1716" customFormat="false" ht="15" hidden="false" customHeight="false" outlineLevel="0" collapsed="false">
      <c r="C1716" s="5" t="n">
        <v>1883</v>
      </c>
      <c r="D1716" s="5" t="n">
        <v>81.0515</v>
      </c>
    </row>
    <row r="1717" customFormat="false" ht="15" hidden="false" customHeight="false" outlineLevel="0" collapsed="false">
      <c r="C1717" s="5" t="n">
        <v>1884</v>
      </c>
      <c r="D1717" s="5" t="n">
        <v>80.9628</v>
      </c>
    </row>
    <row r="1718" customFormat="false" ht="15" hidden="false" customHeight="false" outlineLevel="0" collapsed="false">
      <c r="C1718" s="5" t="n">
        <v>1885</v>
      </c>
      <c r="D1718" s="5" t="n">
        <v>80.8759</v>
      </c>
    </row>
    <row r="1719" customFormat="false" ht="15" hidden="false" customHeight="false" outlineLevel="0" collapsed="false">
      <c r="C1719" s="5" t="n">
        <v>1886</v>
      </c>
      <c r="D1719" s="5" t="n">
        <v>80.7907</v>
      </c>
    </row>
    <row r="1720" customFormat="false" ht="15" hidden="false" customHeight="false" outlineLevel="0" collapsed="false">
      <c r="C1720" s="5" t="n">
        <v>1887</v>
      </c>
      <c r="D1720" s="5" t="n">
        <v>80.7072</v>
      </c>
    </row>
    <row r="1721" customFormat="false" ht="15" hidden="false" customHeight="false" outlineLevel="0" collapsed="false">
      <c r="C1721" s="5" t="n">
        <v>1888</v>
      </c>
      <c r="D1721" s="5" t="n">
        <v>80.6255</v>
      </c>
    </row>
    <row r="1722" customFormat="false" ht="15" hidden="false" customHeight="false" outlineLevel="0" collapsed="false">
      <c r="C1722" s="5" t="n">
        <v>1889</v>
      </c>
      <c r="D1722" s="5" t="n">
        <v>80.5454</v>
      </c>
    </row>
    <row r="1723" customFormat="false" ht="15" hidden="false" customHeight="false" outlineLevel="0" collapsed="false">
      <c r="C1723" s="5" t="n">
        <v>1890</v>
      </c>
      <c r="D1723" s="5" t="n">
        <v>80.4671</v>
      </c>
    </row>
    <row r="1724" customFormat="false" ht="15" hidden="false" customHeight="false" outlineLevel="0" collapsed="false">
      <c r="C1724" s="5" t="n">
        <v>1891</v>
      </c>
      <c r="D1724" s="5" t="n">
        <v>80.3904</v>
      </c>
    </row>
    <row r="1725" customFormat="false" ht="15" hidden="false" customHeight="false" outlineLevel="0" collapsed="false">
      <c r="C1725" s="5" t="n">
        <v>1892</v>
      </c>
      <c r="D1725" s="5" t="n">
        <v>80.3155</v>
      </c>
    </row>
    <row r="1726" customFormat="false" ht="15" hidden="false" customHeight="false" outlineLevel="0" collapsed="false">
      <c r="C1726" s="5" t="n">
        <v>1893</v>
      </c>
      <c r="D1726" s="5" t="n">
        <v>80.2422</v>
      </c>
    </row>
    <row r="1727" customFormat="false" ht="15" hidden="false" customHeight="false" outlineLevel="0" collapsed="false">
      <c r="C1727" s="5" t="n">
        <v>1894</v>
      </c>
      <c r="D1727" s="5" t="n">
        <v>80.1706</v>
      </c>
    </row>
    <row r="1728" customFormat="false" ht="15" hidden="false" customHeight="false" outlineLevel="0" collapsed="false">
      <c r="C1728" s="5" t="n">
        <v>1895</v>
      </c>
      <c r="D1728" s="5" t="n">
        <v>80.1007</v>
      </c>
    </row>
    <row r="1729" customFormat="false" ht="15" hidden="false" customHeight="false" outlineLevel="0" collapsed="false">
      <c r="C1729" s="5" t="n">
        <v>1896</v>
      </c>
      <c r="D1729" s="5" t="n">
        <v>80.0325</v>
      </c>
    </row>
    <row r="1730" customFormat="false" ht="15" hidden="false" customHeight="false" outlineLevel="0" collapsed="false">
      <c r="C1730" s="5" t="n">
        <v>1897</v>
      </c>
      <c r="D1730" s="5" t="n">
        <v>79.9659</v>
      </c>
    </row>
    <row r="1731" customFormat="false" ht="15" hidden="false" customHeight="false" outlineLevel="0" collapsed="false">
      <c r="C1731" s="5" t="n">
        <v>1898</v>
      </c>
      <c r="D1731" s="5" t="n">
        <v>79.9009</v>
      </c>
    </row>
    <row r="1732" customFormat="false" ht="15" hidden="false" customHeight="false" outlineLevel="0" collapsed="false">
      <c r="C1732" s="5" t="n">
        <v>1899</v>
      </c>
      <c r="D1732" s="5" t="n">
        <v>79.8376</v>
      </c>
    </row>
    <row r="1733" customFormat="false" ht="15" hidden="false" customHeight="false" outlineLevel="0" collapsed="false">
      <c r="C1733" s="5" t="n">
        <v>1900</v>
      </c>
      <c r="D1733" s="5" t="n">
        <v>79.776</v>
      </c>
    </row>
    <row r="1734" customFormat="false" ht="15" hidden="false" customHeight="false" outlineLevel="0" collapsed="false">
      <c r="C1734" s="5" t="n">
        <v>1901</v>
      </c>
      <c r="D1734" s="5" t="n">
        <v>79.716</v>
      </c>
    </row>
    <row r="1735" customFormat="false" ht="15" hidden="false" customHeight="false" outlineLevel="0" collapsed="false">
      <c r="C1735" s="5" t="n">
        <v>1902</v>
      </c>
      <c r="D1735" s="5" t="n">
        <v>79.6576</v>
      </c>
    </row>
    <row r="1736" customFormat="false" ht="15" hidden="false" customHeight="false" outlineLevel="0" collapsed="false">
      <c r="C1736" s="5" t="n">
        <v>1903</v>
      </c>
      <c r="D1736" s="5" t="n">
        <v>79.6007</v>
      </c>
    </row>
    <row r="1737" customFormat="false" ht="15" hidden="false" customHeight="false" outlineLevel="0" collapsed="false">
      <c r="C1737" s="5" t="n">
        <v>1904</v>
      </c>
      <c r="D1737" s="5" t="n">
        <v>79.5455</v>
      </c>
    </row>
    <row r="1738" customFormat="false" ht="15" hidden="false" customHeight="false" outlineLevel="0" collapsed="false">
      <c r="C1738" s="5" t="n">
        <v>1905</v>
      </c>
      <c r="D1738" s="5" t="n">
        <v>79.4919</v>
      </c>
    </row>
    <row r="1739" customFormat="false" ht="15" hidden="false" customHeight="false" outlineLevel="0" collapsed="false">
      <c r="C1739" s="5" t="n">
        <v>1906</v>
      </c>
      <c r="D1739" s="5" t="n">
        <v>79.4399</v>
      </c>
    </row>
    <row r="1740" customFormat="false" ht="15" hidden="false" customHeight="false" outlineLevel="0" collapsed="false">
      <c r="C1740" s="5" t="n">
        <v>1907</v>
      </c>
      <c r="D1740" s="5" t="n">
        <v>79.3894</v>
      </c>
    </row>
    <row r="1741" customFormat="false" ht="15" hidden="false" customHeight="false" outlineLevel="0" collapsed="false">
      <c r="C1741" s="5" t="n">
        <v>1908</v>
      </c>
      <c r="D1741" s="5" t="n">
        <v>79.3404</v>
      </c>
    </row>
    <row r="1742" customFormat="false" ht="15" hidden="false" customHeight="false" outlineLevel="0" collapsed="false">
      <c r="C1742" s="5" t="n">
        <v>1909</v>
      </c>
      <c r="D1742" s="5" t="n">
        <v>79.2929</v>
      </c>
    </row>
    <row r="1743" customFormat="false" ht="15" hidden="false" customHeight="false" outlineLevel="0" collapsed="false">
      <c r="C1743" s="5" t="n">
        <v>1910</v>
      </c>
      <c r="D1743" s="5" t="n">
        <v>79.247</v>
      </c>
    </row>
    <row r="1744" customFormat="false" ht="15" hidden="false" customHeight="false" outlineLevel="0" collapsed="false">
      <c r="C1744" s="5" t="n">
        <v>1911</v>
      </c>
      <c r="D1744" s="5" t="n">
        <v>79.2025</v>
      </c>
    </row>
    <row r="1745" customFormat="false" ht="15" hidden="false" customHeight="false" outlineLevel="0" collapsed="false">
      <c r="C1745" s="5" t="n">
        <v>1912</v>
      </c>
      <c r="D1745" s="5" t="n">
        <v>79.1596</v>
      </c>
    </row>
    <row r="1746" customFormat="false" ht="15" hidden="false" customHeight="false" outlineLevel="0" collapsed="false">
      <c r="C1746" s="5" t="n">
        <v>1913</v>
      </c>
      <c r="D1746" s="5" t="n">
        <v>79.1181</v>
      </c>
    </row>
    <row r="1747" customFormat="false" ht="15" hidden="false" customHeight="false" outlineLevel="0" collapsed="false">
      <c r="C1747" s="5" t="n">
        <v>1914</v>
      </c>
      <c r="D1747" s="5" t="n">
        <v>79.0781</v>
      </c>
    </row>
    <row r="1748" customFormat="false" ht="15" hidden="false" customHeight="false" outlineLevel="0" collapsed="false">
      <c r="C1748" s="5" t="n">
        <v>1915</v>
      </c>
      <c r="D1748" s="5" t="n">
        <v>79.0396</v>
      </c>
    </row>
    <row r="1749" customFormat="false" ht="15" hidden="false" customHeight="false" outlineLevel="0" collapsed="false">
      <c r="C1749" s="5" t="n">
        <v>1916</v>
      </c>
      <c r="D1749" s="5" t="n">
        <v>79.0025</v>
      </c>
    </row>
    <row r="1750" customFormat="false" ht="15" hidden="false" customHeight="false" outlineLevel="0" collapsed="false">
      <c r="C1750" s="5" t="n">
        <v>1917</v>
      </c>
      <c r="D1750" s="5" t="n">
        <v>78.9669</v>
      </c>
    </row>
    <row r="1751" customFormat="false" ht="15" hidden="false" customHeight="false" outlineLevel="0" collapsed="false">
      <c r="C1751" s="5" t="n">
        <v>1918</v>
      </c>
      <c r="D1751" s="5" t="n">
        <v>78.9327</v>
      </c>
    </row>
    <row r="1752" customFormat="false" ht="15" hidden="false" customHeight="false" outlineLevel="0" collapsed="false">
      <c r="C1752" s="5" t="n">
        <v>1919</v>
      </c>
      <c r="D1752" s="5" t="n">
        <v>78.8999</v>
      </c>
    </row>
    <row r="1753" customFormat="false" ht="15" hidden="false" customHeight="false" outlineLevel="0" collapsed="false">
      <c r="C1753" s="5" t="n">
        <v>1920</v>
      </c>
      <c r="D1753" s="5" t="n">
        <v>78.8685</v>
      </c>
    </row>
    <row r="1754" customFormat="false" ht="15" hidden="false" customHeight="false" outlineLevel="0" collapsed="false">
      <c r="C1754" s="5" t="n">
        <v>1921</v>
      </c>
      <c r="D1754" s="5" t="n">
        <v>78.8385</v>
      </c>
    </row>
    <row r="1755" customFormat="false" ht="15" hidden="false" customHeight="false" outlineLevel="0" collapsed="false">
      <c r="C1755" s="5" t="n">
        <v>1922</v>
      </c>
      <c r="D1755" s="5" t="n">
        <v>78.8099</v>
      </c>
    </row>
    <row r="1756" customFormat="false" ht="15" hidden="false" customHeight="false" outlineLevel="0" collapsed="false">
      <c r="C1756" s="5" t="n">
        <v>1923</v>
      </c>
      <c r="D1756" s="5" t="n">
        <v>78.7826</v>
      </c>
    </row>
    <row r="1757" customFormat="false" ht="15" hidden="false" customHeight="false" outlineLevel="0" collapsed="false">
      <c r="C1757" s="5" t="n">
        <v>1924</v>
      </c>
      <c r="D1757" s="5" t="n">
        <v>78.7567</v>
      </c>
    </row>
    <row r="1758" customFormat="false" ht="15" hidden="false" customHeight="false" outlineLevel="0" collapsed="false">
      <c r="C1758" s="5" t="n">
        <v>1925</v>
      </c>
      <c r="D1758" s="5" t="n">
        <v>78.7321</v>
      </c>
    </row>
    <row r="1759" customFormat="false" ht="15" hidden="false" customHeight="false" outlineLevel="0" collapsed="false">
      <c r="C1759" s="5" t="n">
        <v>1926</v>
      </c>
      <c r="D1759" s="5" t="n">
        <v>78.7088</v>
      </c>
    </row>
    <row r="1760" customFormat="false" ht="15" hidden="false" customHeight="false" outlineLevel="0" collapsed="false">
      <c r="C1760" s="5" t="n">
        <v>1927</v>
      </c>
      <c r="D1760" s="5" t="n">
        <v>78.6868</v>
      </c>
    </row>
    <row r="1761" customFormat="false" ht="15" hidden="false" customHeight="false" outlineLevel="0" collapsed="false">
      <c r="C1761" s="5" t="n">
        <v>1928</v>
      </c>
      <c r="D1761" s="5" t="n">
        <v>78.6661</v>
      </c>
    </row>
    <row r="1762" customFormat="false" ht="15" hidden="false" customHeight="false" outlineLevel="0" collapsed="false">
      <c r="C1762" s="5" t="n">
        <v>1929</v>
      </c>
      <c r="D1762" s="5" t="n">
        <v>78.6467</v>
      </c>
    </row>
    <row r="1763" customFormat="false" ht="15" hidden="false" customHeight="false" outlineLevel="0" collapsed="false">
      <c r="C1763" s="5" t="n">
        <v>1930</v>
      </c>
      <c r="D1763" s="5" t="n">
        <v>78.6285</v>
      </c>
    </row>
    <row r="1764" customFormat="false" ht="15" hidden="false" customHeight="false" outlineLevel="0" collapsed="false">
      <c r="C1764" s="5" t="n">
        <v>1931</v>
      </c>
      <c r="D1764" s="5" t="n">
        <v>78.6115</v>
      </c>
    </row>
    <row r="1765" customFormat="false" ht="15" hidden="false" customHeight="false" outlineLevel="0" collapsed="false">
      <c r="C1765" s="5" t="n">
        <v>1932</v>
      </c>
      <c r="D1765" s="5" t="n">
        <v>78.5958</v>
      </c>
    </row>
    <row r="1766" customFormat="false" ht="15" hidden="false" customHeight="false" outlineLevel="0" collapsed="false">
      <c r="C1766" s="5" t="n">
        <v>1933</v>
      </c>
      <c r="D1766" s="5" t="n">
        <v>78.5812</v>
      </c>
    </row>
    <row r="1767" customFormat="false" ht="15" hidden="false" customHeight="false" outlineLevel="0" collapsed="false">
      <c r="C1767" s="5" t="n">
        <v>1934</v>
      </c>
      <c r="D1767" s="5" t="n">
        <v>78.5679</v>
      </c>
    </row>
    <row r="1768" customFormat="false" ht="15" hidden="false" customHeight="false" outlineLevel="0" collapsed="false">
      <c r="C1768" s="5" t="n">
        <v>1935</v>
      </c>
      <c r="D1768" s="5" t="n">
        <v>78.5557</v>
      </c>
    </row>
    <row r="1769" customFormat="false" ht="15" hidden="false" customHeight="false" outlineLevel="0" collapsed="false">
      <c r="C1769" s="5" t="n">
        <v>1936</v>
      </c>
      <c r="D1769" s="5" t="n">
        <v>78.5447</v>
      </c>
    </row>
    <row r="1770" customFormat="false" ht="15" hidden="false" customHeight="false" outlineLevel="0" collapsed="false">
      <c r="C1770" s="5" t="n">
        <v>1937</v>
      </c>
      <c r="D1770" s="5" t="n">
        <v>78.5348</v>
      </c>
    </row>
    <row r="1771" customFormat="false" ht="15" hidden="false" customHeight="false" outlineLevel="0" collapsed="false">
      <c r="C1771" s="5" t="n">
        <v>1938</v>
      </c>
      <c r="D1771" s="5" t="n">
        <v>78.526</v>
      </c>
    </row>
    <row r="1772" customFormat="false" ht="15" hidden="false" customHeight="false" outlineLevel="0" collapsed="false">
      <c r="C1772" s="5" t="n">
        <v>1939</v>
      </c>
      <c r="D1772" s="5" t="n">
        <v>78.5184</v>
      </c>
    </row>
    <row r="1773" customFormat="false" ht="15" hidden="false" customHeight="false" outlineLevel="0" collapsed="false">
      <c r="C1773" s="5" t="n">
        <v>1940</v>
      </c>
      <c r="D1773" s="5" t="n">
        <v>78.5118</v>
      </c>
    </row>
    <row r="1774" customFormat="false" ht="15" hidden="false" customHeight="false" outlineLevel="0" collapsed="false">
      <c r="C1774" s="5" t="n">
        <v>1941</v>
      </c>
      <c r="D1774" s="5" t="n">
        <v>78.5063</v>
      </c>
    </row>
    <row r="1775" customFormat="false" ht="15" hidden="false" customHeight="false" outlineLevel="0" collapsed="false">
      <c r="C1775" s="5" t="n">
        <v>1942</v>
      </c>
      <c r="D1775" s="5" t="n">
        <v>78.5018</v>
      </c>
    </row>
    <row r="1776" customFormat="false" ht="15" hidden="false" customHeight="false" outlineLevel="0" collapsed="false">
      <c r="C1776" s="5" t="n">
        <v>1943</v>
      </c>
      <c r="D1776" s="5" t="n">
        <v>78.4984</v>
      </c>
    </row>
    <row r="1777" customFormat="false" ht="15" hidden="false" customHeight="false" outlineLevel="0" collapsed="false">
      <c r="C1777" s="5" t="n">
        <v>1944</v>
      </c>
      <c r="D1777" s="5" t="n">
        <v>78.496</v>
      </c>
    </row>
    <row r="1778" customFormat="false" ht="15" hidden="false" customHeight="false" outlineLevel="0" collapsed="false">
      <c r="C1778" s="5" t="n">
        <v>1945</v>
      </c>
      <c r="D1778" s="5" t="n">
        <v>78.4946</v>
      </c>
    </row>
    <row r="1779" customFormat="false" ht="15" hidden="false" customHeight="false" outlineLevel="0" collapsed="false">
      <c r="C1779" s="5" t="n">
        <v>1946</v>
      </c>
      <c r="D1779" s="5" t="n">
        <v>78.4942</v>
      </c>
    </row>
    <row r="1780" customFormat="false" ht="15" hidden="false" customHeight="false" outlineLevel="0" collapsed="false">
      <c r="C1780" s="5" t="n">
        <v>1947</v>
      </c>
      <c r="D1780" s="5" t="n">
        <v>78.4948</v>
      </c>
    </row>
    <row r="1781" customFormat="false" ht="15" hidden="false" customHeight="false" outlineLevel="0" collapsed="false">
      <c r="C1781" s="5" t="n">
        <v>1948</v>
      </c>
      <c r="D1781" s="5" t="n">
        <v>78.4963</v>
      </c>
    </row>
    <row r="1782" customFormat="false" ht="15" hidden="false" customHeight="false" outlineLevel="0" collapsed="false">
      <c r="C1782" s="5" t="n">
        <v>1949</v>
      </c>
      <c r="D1782" s="5" t="n">
        <v>78.4987</v>
      </c>
    </row>
    <row r="1783" customFormat="false" ht="15" hidden="false" customHeight="false" outlineLevel="0" collapsed="false">
      <c r="C1783" s="5" t="n">
        <v>1950</v>
      </c>
      <c r="D1783" s="5" t="n">
        <v>78.502</v>
      </c>
    </row>
    <row r="1784" customFormat="false" ht="15" hidden="false" customHeight="false" outlineLevel="0" collapsed="false">
      <c r="C1784" s="5" t="n">
        <v>1951</v>
      </c>
      <c r="D1784" s="5" t="n">
        <v>78.5063</v>
      </c>
    </row>
    <row r="1785" customFormat="false" ht="15" hidden="false" customHeight="false" outlineLevel="0" collapsed="false">
      <c r="C1785" s="5" t="n">
        <v>1952</v>
      </c>
      <c r="D1785" s="5" t="n">
        <v>78.5114</v>
      </c>
    </row>
    <row r="1786" customFormat="false" ht="15" hidden="false" customHeight="false" outlineLevel="0" collapsed="false">
      <c r="C1786" s="5" t="n">
        <v>1953</v>
      </c>
      <c r="D1786" s="5" t="n">
        <v>78.5173</v>
      </c>
    </row>
    <row r="1787" customFormat="false" ht="15" hidden="false" customHeight="false" outlineLevel="0" collapsed="false">
      <c r="C1787" s="5" t="n">
        <v>1954</v>
      </c>
      <c r="D1787" s="5" t="n">
        <v>78.5241</v>
      </c>
    </row>
    <row r="1788" customFormat="false" ht="15" hidden="false" customHeight="false" outlineLevel="0" collapsed="false">
      <c r="C1788" s="5" t="n">
        <v>1955</v>
      </c>
      <c r="D1788" s="5" t="n">
        <v>78.5317</v>
      </c>
    </row>
    <row r="1789" customFormat="false" ht="15" hidden="false" customHeight="false" outlineLevel="0" collapsed="false">
      <c r="C1789" s="5" t="n">
        <v>1956</v>
      </c>
      <c r="D1789" s="5" t="n">
        <v>78.5401</v>
      </c>
    </row>
    <row r="1790" customFormat="false" ht="15" hidden="false" customHeight="false" outlineLevel="0" collapsed="false">
      <c r="C1790" s="5" t="n">
        <v>1957</v>
      </c>
      <c r="D1790" s="5" t="n">
        <v>78.5493</v>
      </c>
    </row>
    <row r="1791" customFormat="false" ht="15" hidden="false" customHeight="false" outlineLevel="0" collapsed="false">
      <c r="C1791" s="5" t="n">
        <v>1958</v>
      </c>
      <c r="D1791" s="5" t="n">
        <v>78.5593</v>
      </c>
    </row>
    <row r="1792" customFormat="false" ht="15" hidden="false" customHeight="false" outlineLevel="0" collapsed="false">
      <c r="C1792" s="5" t="n">
        <v>1959</v>
      </c>
      <c r="D1792" s="5" t="n">
        <v>78.57</v>
      </c>
    </row>
    <row r="1793" customFormat="false" ht="15" hidden="false" customHeight="false" outlineLevel="0" collapsed="false">
      <c r="C1793" s="5" t="n">
        <v>1960</v>
      </c>
      <c r="D1793" s="5" t="n">
        <v>78.5814</v>
      </c>
    </row>
    <row r="1794" customFormat="false" ht="15" hidden="false" customHeight="false" outlineLevel="0" collapsed="false">
      <c r="C1794" s="5" t="n">
        <v>1961</v>
      </c>
      <c r="D1794" s="5" t="n">
        <v>78.5935</v>
      </c>
    </row>
    <row r="1795" customFormat="false" ht="15" hidden="false" customHeight="false" outlineLevel="0" collapsed="false">
      <c r="C1795" s="5" t="n">
        <v>1962</v>
      </c>
      <c r="D1795" s="5" t="n">
        <v>78.6064</v>
      </c>
    </row>
    <row r="1796" customFormat="false" ht="15" hidden="false" customHeight="false" outlineLevel="0" collapsed="false">
      <c r="C1796" s="5" t="n">
        <v>1963</v>
      </c>
      <c r="D1796" s="5" t="n">
        <v>78.6198</v>
      </c>
    </row>
    <row r="1797" customFormat="false" ht="15" hidden="false" customHeight="false" outlineLevel="0" collapsed="false">
      <c r="C1797" s="5" t="n">
        <v>1964</v>
      </c>
      <c r="D1797" s="5" t="n">
        <v>78.634</v>
      </c>
    </row>
    <row r="1798" customFormat="false" ht="15" hidden="false" customHeight="false" outlineLevel="0" collapsed="false">
      <c r="C1798" s="5" t="n">
        <v>1965</v>
      </c>
      <c r="D1798" s="5" t="n">
        <v>78.6487</v>
      </c>
    </row>
    <row r="1799" customFormat="false" ht="15" hidden="false" customHeight="false" outlineLevel="0" collapsed="false">
      <c r="C1799" s="5" t="n">
        <v>1966</v>
      </c>
      <c r="D1799" s="5" t="n">
        <v>78.6641</v>
      </c>
    </row>
    <row r="1800" customFormat="false" ht="15" hidden="false" customHeight="false" outlineLevel="0" collapsed="false">
      <c r="C1800" s="5" t="n">
        <v>1967</v>
      </c>
      <c r="D1800" s="5" t="n">
        <v>78.68</v>
      </c>
    </row>
    <row r="1801" customFormat="false" ht="15" hidden="false" customHeight="false" outlineLevel="0" collapsed="false">
      <c r="C1801" s="5" t="n">
        <v>1968</v>
      </c>
      <c r="D1801" s="5" t="n">
        <v>78.6966</v>
      </c>
    </row>
    <row r="1802" customFormat="false" ht="15" hidden="false" customHeight="false" outlineLevel="0" collapsed="false">
      <c r="C1802" s="5" t="n">
        <v>1969</v>
      </c>
      <c r="D1802" s="5" t="n">
        <v>78.7136</v>
      </c>
    </row>
    <row r="1803" customFormat="false" ht="15" hidden="false" customHeight="false" outlineLevel="0" collapsed="false">
      <c r="C1803" s="5" t="n">
        <v>1970</v>
      </c>
      <c r="D1803" s="5" t="n">
        <v>78.7313</v>
      </c>
    </row>
    <row r="1804" customFormat="false" ht="15" hidden="false" customHeight="false" outlineLevel="0" collapsed="false">
      <c r="C1804" s="5" t="n">
        <v>1971</v>
      </c>
      <c r="D1804" s="5" t="n">
        <v>78.7494</v>
      </c>
    </row>
    <row r="1805" customFormat="false" ht="15" hidden="false" customHeight="false" outlineLevel="0" collapsed="false">
      <c r="C1805" s="5" t="n">
        <v>1972</v>
      </c>
      <c r="D1805" s="5" t="n">
        <v>78.768</v>
      </c>
    </row>
    <row r="1806" customFormat="false" ht="15" hidden="false" customHeight="false" outlineLevel="0" collapsed="false">
      <c r="C1806" s="5" t="n">
        <v>1973</v>
      </c>
      <c r="D1806" s="5" t="n">
        <v>78.7871</v>
      </c>
    </row>
    <row r="1807" customFormat="false" ht="15" hidden="false" customHeight="false" outlineLevel="0" collapsed="false">
      <c r="C1807" s="5" t="n">
        <v>1974</v>
      </c>
      <c r="D1807" s="5" t="n">
        <v>78.8066</v>
      </c>
    </row>
    <row r="1808" customFormat="false" ht="15" hidden="false" customHeight="false" outlineLevel="0" collapsed="false">
      <c r="C1808" s="5" t="n">
        <v>1975</v>
      </c>
      <c r="D1808" s="5" t="n">
        <v>78.8266</v>
      </c>
    </row>
    <row r="1809" customFormat="false" ht="15" hidden="false" customHeight="false" outlineLevel="0" collapsed="false">
      <c r="C1809" s="5" t="n">
        <v>1976</v>
      </c>
      <c r="D1809" s="5" t="n">
        <v>78.847</v>
      </c>
    </row>
    <row r="1810" customFormat="false" ht="15" hidden="false" customHeight="false" outlineLevel="0" collapsed="false">
      <c r="C1810" s="5" t="n">
        <v>1977</v>
      </c>
      <c r="D1810" s="5" t="n">
        <v>78.8678</v>
      </c>
    </row>
    <row r="1811" customFormat="false" ht="15" hidden="false" customHeight="false" outlineLevel="0" collapsed="false">
      <c r="C1811" s="5" t="n">
        <v>1978</v>
      </c>
      <c r="D1811" s="5" t="n">
        <v>78.8889</v>
      </c>
    </row>
    <row r="1812" customFormat="false" ht="15" hidden="false" customHeight="false" outlineLevel="0" collapsed="false">
      <c r="C1812" s="5" t="n">
        <v>1979</v>
      </c>
      <c r="D1812" s="5" t="n">
        <v>78.9105</v>
      </c>
    </row>
    <row r="1813" customFormat="false" ht="15" hidden="false" customHeight="false" outlineLevel="0" collapsed="false">
      <c r="C1813" s="5" t="n">
        <v>1980</v>
      </c>
      <c r="D1813" s="5" t="n">
        <v>78.9323</v>
      </c>
    </row>
    <row r="1814" customFormat="false" ht="15" hidden="false" customHeight="false" outlineLevel="0" collapsed="false">
      <c r="C1814" s="5" t="n">
        <v>1981</v>
      </c>
      <c r="D1814" s="5" t="n">
        <v>78.9545</v>
      </c>
    </row>
    <row r="1815" customFormat="false" ht="15" hidden="false" customHeight="false" outlineLevel="0" collapsed="false">
      <c r="C1815" s="5" t="n">
        <v>1982</v>
      </c>
      <c r="D1815" s="5" t="n">
        <v>78.977</v>
      </c>
    </row>
    <row r="1816" customFormat="false" ht="15" hidden="false" customHeight="false" outlineLevel="0" collapsed="false">
      <c r="C1816" s="5" t="n">
        <v>1983</v>
      </c>
      <c r="D1816" s="5" t="n">
        <v>78.9997</v>
      </c>
    </row>
    <row r="1817" customFormat="false" ht="15" hidden="false" customHeight="false" outlineLevel="0" collapsed="false">
      <c r="C1817" s="5" t="n">
        <v>1984</v>
      </c>
      <c r="D1817" s="5" t="n">
        <v>79.0227</v>
      </c>
    </row>
    <row r="1818" customFormat="false" ht="15" hidden="false" customHeight="false" outlineLevel="0" collapsed="false">
      <c r="C1818" s="5" t="n">
        <v>1985</v>
      </c>
      <c r="D1818" s="5" t="n">
        <v>79.046</v>
      </c>
    </row>
    <row r="1819" customFormat="false" ht="15" hidden="false" customHeight="false" outlineLevel="0" collapsed="false">
      <c r="C1819" s="5" t="n">
        <v>1986</v>
      </c>
      <c r="D1819" s="5" t="n">
        <v>79.0694</v>
      </c>
    </row>
    <row r="1820" customFormat="false" ht="15" hidden="false" customHeight="false" outlineLevel="0" collapsed="false">
      <c r="C1820" s="5" t="n">
        <v>1987</v>
      </c>
      <c r="D1820" s="5" t="n">
        <v>79.0931</v>
      </c>
    </row>
    <row r="1821" customFormat="false" ht="15" hidden="false" customHeight="false" outlineLevel="0" collapsed="false">
      <c r="C1821" s="5" t="n">
        <v>1988</v>
      </c>
      <c r="D1821" s="5" t="n">
        <v>79.117</v>
      </c>
    </row>
    <row r="1822" customFormat="false" ht="15" hidden="false" customHeight="false" outlineLevel="0" collapsed="false">
      <c r="C1822" s="5" t="n">
        <v>1989</v>
      </c>
      <c r="D1822" s="5" t="n">
        <v>79.141</v>
      </c>
    </row>
    <row r="1823" customFormat="false" ht="15" hidden="false" customHeight="false" outlineLevel="0" collapsed="false">
      <c r="C1823" s="5" t="n">
        <v>1990</v>
      </c>
      <c r="D1823" s="5" t="n">
        <v>79.1651</v>
      </c>
    </row>
    <row r="1824" customFormat="false" ht="15" hidden="false" customHeight="false" outlineLevel="0" collapsed="false">
      <c r="C1824" s="5" t="n">
        <v>1991</v>
      </c>
      <c r="D1824" s="5" t="n">
        <v>79.1894</v>
      </c>
    </row>
    <row r="1825" customFormat="false" ht="15" hidden="false" customHeight="false" outlineLevel="0" collapsed="false">
      <c r="C1825" s="5" t="n">
        <v>1992</v>
      </c>
      <c r="D1825" s="5" t="n">
        <v>79.2138</v>
      </c>
    </row>
    <row r="1826" customFormat="false" ht="15" hidden="false" customHeight="false" outlineLevel="0" collapsed="false">
      <c r="C1826" s="5" t="n">
        <v>1993</v>
      </c>
      <c r="D1826" s="5" t="n">
        <v>79.2383</v>
      </c>
    </row>
    <row r="1827" customFormat="false" ht="15" hidden="false" customHeight="false" outlineLevel="0" collapsed="false">
      <c r="C1827" s="5" t="n">
        <v>1994</v>
      </c>
      <c r="D1827" s="5" t="n">
        <v>79.2628</v>
      </c>
    </row>
    <row r="1828" customFormat="false" ht="15" hidden="false" customHeight="false" outlineLevel="0" collapsed="false">
      <c r="C1828" s="5" t="n">
        <v>1995</v>
      </c>
      <c r="D1828" s="5" t="n">
        <v>79.2874</v>
      </c>
    </row>
    <row r="1829" customFormat="false" ht="15" hidden="false" customHeight="false" outlineLevel="0" collapsed="false">
      <c r="C1829" s="5" t="n">
        <v>1996</v>
      </c>
      <c r="D1829" s="5" t="n">
        <v>79.3121</v>
      </c>
    </row>
    <row r="1830" customFormat="false" ht="15" hidden="false" customHeight="false" outlineLevel="0" collapsed="false">
      <c r="C1830" s="5" t="n">
        <v>1997</v>
      </c>
      <c r="D1830" s="5" t="n">
        <v>79.3367</v>
      </c>
    </row>
    <row r="1831" customFormat="false" ht="15" hidden="false" customHeight="false" outlineLevel="0" collapsed="false">
      <c r="C1831" s="5" t="n">
        <v>1998</v>
      </c>
      <c r="D1831" s="5" t="n">
        <v>79.3613</v>
      </c>
    </row>
    <row r="1832" customFormat="false" ht="15" hidden="false" customHeight="false" outlineLevel="0" collapsed="false">
      <c r="C1832" s="5" t="n">
        <v>1999</v>
      </c>
      <c r="D1832" s="5" t="n">
        <v>79.3859</v>
      </c>
    </row>
    <row r="1833" customFormat="false" ht="15" hidden="false" customHeight="false" outlineLevel="0" collapsed="false">
      <c r="C1833" s="5" t="n">
        <v>2000</v>
      </c>
      <c r="D1833" s="5" t="n">
        <v>79.4105</v>
      </c>
    </row>
    <row r="1834" customFormat="false" ht="15" hidden="false" customHeight="false" outlineLevel="0" collapsed="false">
      <c r="C1834" s="5" t="n">
        <v>2001</v>
      </c>
      <c r="D1834" s="5" t="n">
        <v>79.435</v>
      </c>
    </row>
    <row r="1835" customFormat="false" ht="15" hidden="false" customHeight="false" outlineLevel="0" collapsed="false">
      <c r="C1835" s="5" t="n">
        <v>2002</v>
      </c>
      <c r="D1835" s="5" t="n">
        <v>79.4595</v>
      </c>
    </row>
    <row r="1836" customFormat="false" ht="15" hidden="false" customHeight="false" outlineLevel="0" collapsed="false">
      <c r="C1836" s="5" t="n">
        <v>2003</v>
      </c>
      <c r="D1836" s="5" t="n">
        <v>79.4838</v>
      </c>
    </row>
    <row r="1837" customFormat="false" ht="15" hidden="false" customHeight="false" outlineLevel="0" collapsed="false">
      <c r="C1837" s="5" t="n">
        <v>2004</v>
      </c>
      <c r="D1837" s="5" t="n">
        <v>79.5081</v>
      </c>
    </row>
    <row r="1838" customFormat="false" ht="15" hidden="false" customHeight="false" outlineLevel="0" collapsed="false">
      <c r="C1838" s="5" t="n">
        <v>2005</v>
      </c>
      <c r="D1838" s="5" t="n">
        <v>79.5322</v>
      </c>
    </row>
    <row r="1839" customFormat="false" ht="15" hidden="false" customHeight="false" outlineLevel="0" collapsed="false">
      <c r="C1839" s="5" t="n">
        <v>2006</v>
      </c>
      <c r="D1839" s="5" t="n">
        <v>79.5561</v>
      </c>
    </row>
    <row r="1840" customFormat="false" ht="15" hidden="false" customHeight="false" outlineLevel="0" collapsed="false">
      <c r="C1840" s="5" t="n">
        <v>2007</v>
      </c>
      <c r="D1840" s="5" t="n">
        <v>79.5799</v>
      </c>
    </row>
    <row r="1841" customFormat="false" ht="15" hidden="false" customHeight="false" outlineLevel="0" collapsed="false">
      <c r="C1841" s="5" t="n">
        <v>2008</v>
      </c>
      <c r="D1841" s="5" t="n">
        <v>79.6035</v>
      </c>
    </row>
    <row r="1842" customFormat="false" ht="15" hidden="false" customHeight="false" outlineLevel="0" collapsed="false">
      <c r="C1842" s="5" t="n">
        <v>2009</v>
      </c>
      <c r="D1842" s="5" t="n">
        <v>79.6269</v>
      </c>
    </row>
    <row r="1843" customFormat="false" ht="15" hidden="false" customHeight="false" outlineLevel="0" collapsed="false">
      <c r="C1843" s="5" t="n">
        <v>2010</v>
      </c>
      <c r="D1843" s="5" t="n">
        <v>79.6501</v>
      </c>
    </row>
    <row r="1844" customFormat="false" ht="15" hidden="false" customHeight="false" outlineLevel="0" collapsed="false">
      <c r="C1844" s="5" t="n">
        <v>2011</v>
      </c>
      <c r="D1844" s="5" t="n">
        <v>79.6731</v>
      </c>
    </row>
    <row r="1845" customFormat="false" ht="15" hidden="false" customHeight="false" outlineLevel="0" collapsed="false">
      <c r="C1845" s="5" t="n">
        <v>2012</v>
      </c>
      <c r="D1845" s="5" t="n">
        <v>79.6957</v>
      </c>
    </row>
    <row r="1846" customFormat="false" ht="15" hidden="false" customHeight="false" outlineLevel="0" collapsed="false">
      <c r="C1846" s="5" t="n">
        <v>2013</v>
      </c>
      <c r="D1846" s="5" t="n">
        <v>79.7182</v>
      </c>
    </row>
    <row r="1847" customFormat="false" ht="15" hidden="false" customHeight="false" outlineLevel="0" collapsed="false">
      <c r="C1847" s="5" t="n">
        <v>2014</v>
      </c>
      <c r="D1847" s="5" t="n">
        <v>79.7403</v>
      </c>
    </row>
    <row r="1848" customFormat="false" ht="15" hidden="false" customHeight="false" outlineLevel="0" collapsed="false">
      <c r="C1848" s="5" t="n">
        <v>2015</v>
      </c>
      <c r="D1848" s="5" t="n">
        <v>79.7621</v>
      </c>
    </row>
    <row r="1849" customFormat="false" ht="15" hidden="false" customHeight="false" outlineLevel="0" collapsed="false">
      <c r="C1849" s="5" t="n">
        <v>2016</v>
      </c>
      <c r="D1849" s="5" t="n">
        <v>79.7836</v>
      </c>
    </row>
    <row r="1850" customFormat="false" ht="15" hidden="false" customHeight="false" outlineLevel="0" collapsed="false">
      <c r="C1850" s="5" t="n">
        <v>2017</v>
      </c>
      <c r="D1850" s="5" t="n">
        <v>79.8048</v>
      </c>
    </row>
    <row r="1851" customFormat="false" ht="15" hidden="false" customHeight="false" outlineLevel="0" collapsed="false">
      <c r="C1851" s="5" t="n">
        <v>2018</v>
      </c>
      <c r="D1851" s="5" t="n">
        <v>79.8256</v>
      </c>
    </row>
    <row r="1852" customFormat="false" ht="15" hidden="false" customHeight="false" outlineLevel="0" collapsed="false">
      <c r="C1852" s="5" t="n">
        <v>2019</v>
      </c>
      <c r="D1852" s="5" t="n">
        <v>79.846</v>
      </c>
    </row>
    <row r="1853" customFormat="false" ht="15" hidden="false" customHeight="false" outlineLevel="0" collapsed="false">
      <c r="C1853" s="5" t="n">
        <v>2020</v>
      </c>
      <c r="D1853" s="5" t="n">
        <v>79.8661</v>
      </c>
    </row>
    <row r="1854" customFormat="false" ht="15" hidden="false" customHeight="false" outlineLevel="0" collapsed="false">
      <c r="C1854" s="5" t="n">
        <v>2021</v>
      </c>
      <c r="D1854" s="5" t="n">
        <v>79.8858</v>
      </c>
    </row>
    <row r="1855" customFormat="false" ht="15" hidden="false" customHeight="false" outlineLevel="0" collapsed="false">
      <c r="C1855" s="5" t="n">
        <v>2022</v>
      </c>
      <c r="D1855" s="5" t="n">
        <v>79.905</v>
      </c>
    </row>
    <row r="1856" customFormat="false" ht="15" hidden="false" customHeight="false" outlineLevel="0" collapsed="false">
      <c r="C1856" s="5" t="n">
        <v>2023</v>
      </c>
      <c r="D1856" s="5" t="n">
        <v>79.9238</v>
      </c>
    </row>
    <row r="1857" customFormat="false" ht="15" hidden="false" customHeight="false" outlineLevel="0" collapsed="false">
      <c r="C1857" s="5" t="n">
        <v>2024</v>
      </c>
      <c r="D1857" s="5" t="n">
        <v>79.9422</v>
      </c>
    </row>
    <row r="1858" customFormat="false" ht="15" hidden="false" customHeight="false" outlineLevel="0" collapsed="false">
      <c r="C1858" s="5" t="n">
        <v>2025</v>
      </c>
      <c r="D1858" s="5" t="n">
        <v>79.9601</v>
      </c>
    </row>
    <row r="1859" customFormat="false" ht="15" hidden="false" customHeight="false" outlineLevel="0" collapsed="false">
      <c r="C1859" s="5" t="n">
        <v>2026</v>
      </c>
      <c r="D1859" s="5" t="n">
        <v>79.9776</v>
      </c>
    </row>
    <row r="1860" customFormat="false" ht="15" hidden="false" customHeight="false" outlineLevel="0" collapsed="false">
      <c r="C1860" s="5" t="n">
        <v>2027</v>
      </c>
      <c r="D1860" s="5" t="n">
        <v>79.9946</v>
      </c>
    </row>
    <row r="1861" customFormat="false" ht="15" hidden="false" customHeight="false" outlineLevel="0" collapsed="false">
      <c r="C1861" s="5" t="n">
        <v>2028</v>
      </c>
      <c r="D1861" s="5" t="n">
        <v>80.011</v>
      </c>
    </row>
    <row r="1862" customFormat="false" ht="15" hidden="false" customHeight="false" outlineLevel="0" collapsed="false">
      <c r="C1862" s="5" t="n">
        <v>2029</v>
      </c>
      <c r="D1862" s="5" t="n">
        <v>80.027</v>
      </c>
    </row>
    <row r="1863" customFormat="false" ht="15" hidden="false" customHeight="false" outlineLevel="0" collapsed="false">
      <c r="C1863" s="5" t="n">
        <v>2030</v>
      </c>
      <c r="D1863" s="5" t="n">
        <v>80.0424</v>
      </c>
    </row>
    <row r="1864" customFormat="false" ht="15" hidden="false" customHeight="false" outlineLevel="0" collapsed="false">
      <c r="C1864" s="5" t="n">
        <v>2031</v>
      </c>
      <c r="D1864" s="5" t="n">
        <v>80.0573</v>
      </c>
    </row>
    <row r="1865" customFormat="false" ht="15" hidden="false" customHeight="false" outlineLevel="0" collapsed="false">
      <c r="C1865" s="5" t="n">
        <v>2032</v>
      </c>
      <c r="D1865" s="5" t="n">
        <v>80.0717</v>
      </c>
    </row>
    <row r="1866" customFormat="false" ht="15" hidden="false" customHeight="false" outlineLevel="0" collapsed="false">
      <c r="C1866" s="5" t="n">
        <v>2033</v>
      </c>
      <c r="D1866" s="5" t="n">
        <v>80.0855</v>
      </c>
    </row>
    <row r="1867" customFormat="false" ht="15" hidden="false" customHeight="false" outlineLevel="0" collapsed="false">
      <c r="C1867" s="5" t="n">
        <v>2034</v>
      </c>
      <c r="D1867" s="5" t="n">
        <v>80.0987</v>
      </c>
    </row>
    <row r="1868" customFormat="false" ht="15" hidden="false" customHeight="false" outlineLevel="0" collapsed="false">
      <c r="C1868" s="5" t="n">
        <v>2035</v>
      </c>
      <c r="D1868" s="5" t="n">
        <v>80.1113</v>
      </c>
    </row>
    <row r="1869" customFormat="false" ht="15" hidden="false" customHeight="false" outlineLevel="0" collapsed="false">
      <c r="C1869" s="5" t="n">
        <v>2036</v>
      </c>
      <c r="D1869" s="5" t="n">
        <v>80.1233</v>
      </c>
    </row>
    <row r="1870" customFormat="false" ht="15" hidden="false" customHeight="false" outlineLevel="0" collapsed="false">
      <c r="C1870" s="5" t="n">
        <v>2037</v>
      </c>
      <c r="D1870" s="5" t="n">
        <v>80.1347</v>
      </c>
    </row>
    <row r="1871" customFormat="false" ht="15" hidden="false" customHeight="false" outlineLevel="0" collapsed="false">
      <c r="C1871" s="5" t="n">
        <v>2038</v>
      </c>
      <c r="D1871" s="5" t="n">
        <v>80.1455</v>
      </c>
    </row>
    <row r="1872" customFormat="false" ht="15" hidden="false" customHeight="false" outlineLevel="0" collapsed="false">
      <c r="C1872" s="5" t="n">
        <v>2039</v>
      </c>
      <c r="D1872" s="5" t="n">
        <v>80.1557</v>
      </c>
    </row>
    <row r="1873" customFormat="false" ht="15" hidden="false" customHeight="false" outlineLevel="0" collapsed="false">
      <c r="C1873" s="5" t="n">
        <v>2040</v>
      </c>
      <c r="D1873" s="5" t="n">
        <v>80.1652</v>
      </c>
    </row>
    <row r="1874" customFormat="false" ht="15" hidden="false" customHeight="false" outlineLevel="0" collapsed="false">
      <c r="C1874" s="5" t="n">
        <v>2041</v>
      </c>
      <c r="D1874" s="5" t="n">
        <v>80.174</v>
      </c>
    </row>
    <row r="1875" customFormat="false" ht="15" hidden="false" customHeight="false" outlineLevel="0" collapsed="false">
      <c r="C1875" s="5" t="n">
        <v>2042</v>
      </c>
      <c r="D1875" s="5" t="n">
        <v>80.1822</v>
      </c>
    </row>
    <row r="1876" customFormat="false" ht="15" hidden="false" customHeight="false" outlineLevel="0" collapsed="false">
      <c r="C1876" s="5" t="n">
        <v>2043</v>
      </c>
      <c r="D1876" s="5" t="n">
        <v>80.1898</v>
      </c>
    </row>
    <row r="1877" customFormat="false" ht="15" hidden="false" customHeight="false" outlineLevel="0" collapsed="false">
      <c r="C1877" s="5" t="n">
        <v>2044</v>
      </c>
      <c r="D1877" s="5" t="n">
        <v>80.1966</v>
      </c>
    </row>
    <row r="1878" customFormat="false" ht="15" hidden="false" customHeight="false" outlineLevel="0" collapsed="false">
      <c r="C1878" s="5" t="n">
        <v>2045</v>
      </c>
      <c r="D1878" s="5" t="n">
        <v>80.2027</v>
      </c>
    </row>
    <row r="1879" customFormat="false" ht="15" hidden="false" customHeight="false" outlineLevel="0" collapsed="false">
      <c r="C1879" s="5" t="n">
        <v>2046</v>
      </c>
      <c r="D1879" s="5" t="n">
        <v>80.2082</v>
      </c>
    </row>
    <row r="1880" customFormat="false" ht="15" hidden="false" customHeight="false" outlineLevel="0" collapsed="false">
      <c r="C1880" s="5" t="n">
        <v>2047</v>
      </c>
      <c r="D1880" s="5" t="n">
        <v>80.2129</v>
      </c>
    </row>
    <row r="1881" customFormat="false" ht="15" hidden="false" customHeight="false" outlineLevel="0" collapsed="false">
      <c r="C1881" s="5" t="n">
        <v>2048</v>
      </c>
      <c r="D1881" s="5" t="n">
        <v>80.2169</v>
      </c>
    </row>
    <row r="1882" customFormat="false" ht="15" hidden="false" customHeight="false" outlineLevel="0" collapsed="false">
      <c r="C1882" s="5" t="n">
        <v>2049</v>
      </c>
      <c r="D1882" s="5" t="n">
        <v>80.2202</v>
      </c>
    </row>
    <row r="1883" customFormat="false" ht="15" hidden="false" customHeight="false" outlineLevel="0" collapsed="false">
      <c r="C1883" s="5" t="n">
        <v>2050</v>
      </c>
      <c r="D1883" s="5" t="n">
        <v>80.2228</v>
      </c>
    </row>
    <row r="1884" customFormat="false" ht="15" hidden="false" customHeight="false" outlineLevel="0" collapsed="false">
      <c r="C1884" s="5" t="n">
        <v>2051</v>
      </c>
      <c r="D1884" s="5" t="n">
        <v>80.2246</v>
      </c>
    </row>
    <row r="1885" customFormat="false" ht="15" hidden="false" customHeight="false" outlineLevel="0" collapsed="false">
      <c r="C1885" s="5" t="n">
        <v>2052</v>
      </c>
      <c r="D1885" s="5" t="n">
        <v>80.2256</v>
      </c>
    </row>
    <row r="1886" customFormat="false" ht="15" hidden="false" customHeight="false" outlineLevel="0" collapsed="false">
      <c r="C1886" s="5" t="n">
        <v>2053</v>
      </c>
      <c r="D1886" s="5" t="n">
        <v>80.226</v>
      </c>
    </row>
    <row r="1887" customFormat="false" ht="15" hidden="false" customHeight="false" outlineLevel="0" collapsed="false">
      <c r="C1887" s="5" t="n">
        <v>2054</v>
      </c>
      <c r="D1887" s="5" t="n">
        <v>80.2255</v>
      </c>
    </row>
    <row r="1888" customFormat="false" ht="15" hidden="false" customHeight="false" outlineLevel="0" collapsed="false">
      <c r="C1888" s="5" t="n">
        <v>2055</v>
      </c>
      <c r="D1888" s="5" t="n">
        <v>80.2243</v>
      </c>
    </row>
    <row r="1889" customFormat="false" ht="15" hidden="false" customHeight="false" outlineLevel="0" collapsed="false">
      <c r="C1889" s="5" t="n">
        <v>2056</v>
      </c>
      <c r="D1889" s="5" t="n">
        <v>80.2223</v>
      </c>
    </row>
    <row r="1890" customFormat="false" ht="15" hidden="false" customHeight="false" outlineLevel="0" collapsed="false">
      <c r="C1890" s="5" t="n">
        <v>2057</v>
      </c>
      <c r="D1890" s="5" t="n">
        <v>80.2195</v>
      </c>
    </row>
    <row r="1891" customFormat="false" ht="15" hidden="false" customHeight="false" outlineLevel="0" collapsed="false">
      <c r="C1891" s="5" t="n">
        <v>2058</v>
      </c>
      <c r="D1891" s="5" t="n">
        <v>80.2159</v>
      </c>
    </row>
    <row r="1892" customFormat="false" ht="15" hidden="false" customHeight="false" outlineLevel="0" collapsed="false">
      <c r="C1892" s="5" t="n">
        <v>2059</v>
      </c>
      <c r="D1892" s="5" t="n">
        <v>80.2115</v>
      </c>
    </row>
    <row r="1893" customFormat="false" ht="15" hidden="false" customHeight="false" outlineLevel="0" collapsed="false">
      <c r="C1893" s="5" t="n">
        <v>2060</v>
      </c>
      <c r="D1893" s="5" t="n">
        <v>80.2063</v>
      </c>
    </row>
    <row r="1894" customFormat="false" ht="15" hidden="false" customHeight="false" outlineLevel="0" collapsed="false">
      <c r="C1894" s="5" t="n">
        <v>2061</v>
      </c>
      <c r="D1894" s="5" t="n">
        <v>80.2004</v>
      </c>
    </row>
    <row r="1895" customFormat="false" ht="15" hidden="false" customHeight="false" outlineLevel="0" collapsed="false">
      <c r="C1895" s="5" t="n">
        <v>2062</v>
      </c>
      <c r="D1895" s="5" t="n">
        <v>80.1936</v>
      </c>
    </row>
    <row r="1896" customFormat="false" ht="15" hidden="false" customHeight="false" outlineLevel="0" collapsed="false">
      <c r="C1896" s="5" t="n">
        <v>2063</v>
      </c>
      <c r="D1896" s="5" t="n">
        <v>80.186</v>
      </c>
    </row>
    <row r="1897" customFormat="false" ht="15" hidden="false" customHeight="false" outlineLevel="0" collapsed="false">
      <c r="C1897" s="5" t="n">
        <v>2064</v>
      </c>
      <c r="D1897" s="5" t="n">
        <v>80.1776</v>
      </c>
    </row>
    <row r="1898" customFormat="false" ht="15" hidden="false" customHeight="false" outlineLevel="0" collapsed="false">
      <c r="C1898" s="5" t="n">
        <v>2065</v>
      </c>
      <c r="D1898" s="5" t="n">
        <v>80.1684</v>
      </c>
    </row>
    <row r="1899" customFormat="false" ht="15" hidden="false" customHeight="false" outlineLevel="0" collapsed="false">
      <c r="C1899" s="5" t="n">
        <v>2066</v>
      </c>
      <c r="D1899" s="5" t="n">
        <v>80.1583</v>
      </c>
    </row>
    <row r="1900" customFormat="false" ht="15" hidden="false" customHeight="false" outlineLevel="0" collapsed="false">
      <c r="C1900" s="5" t="n">
        <v>2067</v>
      </c>
      <c r="D1900" s="5" t="n">
        <v>80.1475</v>
      </c>
    </row>
    <row r="1901" customFormat="false" ht="15" hidden="false" customHeight="false" outlineLevel="0" collapsed="false">
      <c r="C1901" s="5" t="n">
        <v>2068</v>
      </c>
      <c r="D1901" s="5" t="n">
        <v>80.1358</v>
      </c>
    </row>
    <row r="1902" customFormat="false" ht="15" hidden="false" customHeight="false" outlineLevel="0" collapsed="false">
      <c r="C1902" s="5" t="n">
        <v>2069</v>
      </c>
      <c r="D1902" s="5" t="n">
        <v>80.1233</v>
      </c>
    </row>
    <row r="1903" customFormat="false" ht="15" hidden="false" customHeight="false" outlineLevel="0" collapsed="false">
      <c r="C1903" s="5" t="n">
        <v>2070</v>
      </c>
      <c r="D1903" s="5" t="n">
        <v>80.1099</v>
      </c>
    </row>
    <row r="1904" customFormat="false" ht="15" hidden="false" customHeight="false" outlineLevel="0" collapsed="false">
      <c r="C1904" s="5" t="n">
        <v>2071</v>
      </c>
      <c r="D1904" s="5" t="n">
        <v>80.0957</v>
      </c>
    </row>
    <row r="1905" customFormat="false" ht="15" hidden="false" customHeight="false" outlineLevel="0" collapsed="false">
      <c r="C1905" s="5" t="n">
        <v>2072</v>
      </c>
      <c r="D1905" s="5" t="n">
        <v>80.0807</v>
      </c>
    </row>
    <row r="1906" customFormat="false" ht="15" hidden="false" customHeight="false" outlineLevel="0" collapsed="false">
      <c r="C1906" s="5" t="n">
        <v>2073</v>
      </c>
      <c r="D1906" s="5" t="n">
        <v>80.0648</v>
      </c>
    </row>
    <row r="1907" customFormat="false" ht="15" hidden="false" customHeight="false" outlineLevel="0" collapsed="false">
      <c r="C1907" s="5" t="n">
        <v>2074</v>
      </c>
      <c r="D1907" s="5" t="n">
        <v>80.0481</v>
      </c>
    </row>
    <row r="1908" customFormat="false" ht="15" hidden="false" customHeight="false" outlineLevel="0" collapsed="false">
      <c r="C1908" s="5" t="n">
        <v>2075</v>
      </c>
      <c r="D1908" s="5" t="n">
        <v>80.0306</v>
      </c>
    </row>
    <row r="1909" customFormat="false" ht="15" hidden="false" customHeight="false" outlineLevel="0" collapsed="false">
      <c r="C1909" s="5" t="n">
        <v>2076</v>
      </c>
      <c r="D1909" s="5" t="n">
        <v>80.0123</v>
      </c>
    </row>
    <row r="1910" customFormat="false" ht="15" hidden="false" customHeight="false" outlineLevel="0" collapsed="false">
      <c r="C1910" s="5" t="n">
        <v>2077</v>
      </c>
      <c r="D1910" s="5" t="n">
        <v>79.9931</v>
      </c>
    </row>
    <row r="1911" customFormat="false" ht="15" hidden="false" customHeight="false" outlineLevel="0" collapsed="false">
      <c r="C1911" s="5" t="n">
        <v>2078</v>
      </c>
      <c r="D1911" s="5" t="n">
        <v>79.973</v>
      </c>
    </row>
    <row r="1912" customFormat="false" ht="15" hidden="false" customHeight="false" outlineLevel="0" collapsed="false">
      <c r="C1912" s="5" t="n">
        <v>2079</v>
      </c>
      <c r="D1912" s="5" t="n">
        <v>79.9522</v>
      </c>
    </row>
    <row r="1913" customFormat="false" ht="15" hidden="false" customHeight="false" outlineLevel="0" collapsed="false">
      <c r="C1913" s="5" t="n">
        <v>2080</v>
      </c>
      <c r="D1913" s="5" t="n">
        <v>79.9304</v>
      </c>
    </row>
    <row r="1914" customFormat="false" ht="15" hidden="false" customHeight="false" outlineLevel="0" collapsed="false">
      <c r="C1914" s="5" t="n">
        <v>2081</v>
      </c>
      <c r="D1914" s="5" t="n">
        <v>79.9079</v>
      </c>
    </row>
    <row r="1915" customFormat="false" ht="15" hidden="false" customHeight="false" outlineLevel="0" collapsed="false">
      <c r="C1915" s="5" t="n">
        <v>2082</v>
      </c>
      <c r="D1915" s="5" t="n">
        <v>79.8845</v>
      </c>
    </row>
    <row r="1916" customFormat="false" ht="15" hidden="false" customHeight="false" outlineLevel="0" collapsed="false">
      <c r="C1916" s="5" t="n">
        <v>2083</v>
      </c>
      <c r="D1916" s="5" t="n">
        <v>79.8603</v>
      </c>
    </row>
    <row r="1917" customFormat="false" ht="15" hidden="false" customHeight="false" outlineLevel="0" collapsed="false">
      <c r="C1917" s="5" t="n">
        <v>2084</v>
      </c>
      <c r="D1917" s="5" t="n">
        <v>79.8353</v>
      </c>
    </row>
    <row r="1918" customFormat="false" ht="15" hidden="false" customHeight="false" outlineLevel="0" collapsed="false">
      <c r="C1918" s="5" t="n">
        <v>2085</v>
      </c>
      <c r="D1918" s="5" t="n">
        <v>79.8095</v>
      </c>
    </row>
    <row r="1919" customFormat="false" ht="15" hidden="false" customHeight="false" outlineLevel="0" collapsed="false">
      <c r="C1919" s="5" t="n">
        <v>2086</v>
      </c>
      <c r="D1919" s="5" t="n">
        <v>79.7828</v>
      </c>
    </row>
    <row r="1920" customFormat="false" ht="15" hidden="false" customHeight="false" outlineLevel="0" collapsed="false">
      <c r="C1920" s="5" t="n">
        <v>2087</v>
      </c>
      <c r="D1920" s="5" t="n">
        <v>79.7553</v>
      </c>
    </row>
    <row r="1921" customFormat="false" ht="15" hidden="false" customHeight="false" outlineLevel="0" collapsed="false">
      <c r="C1921" s="5" t="n">
        <v>2088</v>
      </c>
      <c r="D1921" s="5" t="n">
        <v>79.727</v>
      </c>
    </row>
    <row r="1922" customFormat="false" ht="15" hidden="false" customHeight="false" outlineLevel="0" collapsed="false">
      <c r="C1922" s="5" t="n">
        <v>2089</v>
      </c>
      <c r="D1922" s="5" t="n">
        <v>79.6979</v>
      </c>
    </row>
    <row r="1923" customFormat="false" ht="15" hidden="false" customHeight="false" outlineLevel="0" collapsed="false">
      <c r="C1923" s="5" t="n">
        <v>2090</v>
      </c>
      <c r="D1923" s="5" t="n">
        <v>79.6679</v>
      </c>
    </row>
    <row r="1924" customFormat="false" ht="15" hidden="false" customHeight="false" outlineLevel="0" collapsed="false">
      <c r="C1924" s="5" t="n">
        <v>2091</v>
      </c>
      <c r="D1924" s="5" t="n">
        <v>79.6372</v>
      </c>
    </row>
    <row r="1925" customFormat="false" ht="15" hidden="false" customHeight="false" outlineLevel="0" collapsed="false">
      <c r="C1925" s="5" t="n">
        <v>2092</v>
      </c>
      <c r="D1925" s="5" t="n">
        <v>79.6056</v>
      </c>
    </row>
    <row r="1926" customFormat="false" ht="15" hidden="false" customHeight="false" outlineLevel="0" collapsed="false">
      <c r="C1926" s="5" t="n">
        <v>2093</v>
      </c>
      <c r="D1926" s="5" t="n">
        <v>79.5733</v>
      </c>
    </row>
    <row r="1927" customFormat="false" ht="15" hidden="false" customHeight="false" outlineLevel="0" collapsed="false">
      <c r="C1927" s="5" t="n">
        <v>2094</v>
      </c>
      <c r="D1927" s="5" t="n">
        <v>79.5402</v>
      </c>
    </row>
    <row r="1928" customFormat="false" ht="15" hidden="false" customHeight="false" outlineLevel="0" collapsed="false">
      <c r="C1928" s="5" t="n">
        <v>2095</v>
      </c>
      <c r="D1928" s="5" t="n">
        <v>79.5062</v>
      </c>
    </row>
    <row r="1929" customFormat="false" ht="15" hidden="false" customHeight="false" outlineLevel="0" collapsed="false">
      <c r="C1929" s="5" t="n">
        <v>2096</v>
      </c>
      <c r="D1929" s="5" t="n">
        <v>79.4715</v>
      </c>
    </row>
    <row r="1930" customFormat="false" ht="15" hidden="false" customHeight="false" outlineLevel="0" collapsed="false">
      <c r="C1930" s="5" t="n">
        <v>2097</v>
      </c>
      <c r="D1930" s="5" t="n">
        <v>79.4361</v>
      </c>
    </row>
    <row r="1931" customFormat="false" ht="15" hidden="false" customHeight="false" outlineLevel="0" collapsed="false">
      <c r="C1931" s="5" t="n">
        <v>2098</v>
      </c>
      <c r="D1931" s="5" t="n">
        <v>79.3998</v>
      </c>
    </row>
    <row r="1932" customFormat="false" ht="15" hidden="false" customHeight="false" outlineLevel="0" collapsed="false">
      <c r="C1932" s="5" t="n">
        <v>2099</v>
      </c>
      <c r="D1932" s="5" t="n">
        <v>79.3628</v>
      </c>
    </row>
    <row r="1933" customFormat="false" ht="15" hidden="false" customHeight="false" outlineLevel="0" collapsed="false">
      <c r="C1933" s="5" t="n">
        <v>2100</v>
      </c>
      <c r="D1933" s="5" t="n">
        <v>79.325</v>
      </c>
    </row>
    <row r="1934" customFormat="false" ht="15" hidden="false" customHeight="false" outlineLevel="0" collapsed="false">
      <c r="C1934" s="5" t="n">
        <v>2101</v>
      </c>
      <c r="D1934" s="5" t="n">
        <v>79.2865</v>
      </c>
    </row>
    <row r="1935" customFormat="false" ht="15" hidden="false" customHeight="false" outlineLevel="0" collapsed="false">
      <c r="C1935" s="5" t="n">
        <v>2102</v>
      </c>
      <c r="D1935" s="5" t="n">
        <v>79.2472</v>
      </c>
    </row>
    <row r="1936" customFormat="false" ht="15" hidden="false" customHeight="false" outlineLevel="0" collapsed="false">
      <c r="C1936" s="5" t="n">
        <v>2103</v>
      </c>
      <c r="D1936" s="5" t="n">
        <v>79.2071</v>
      </c>
    </row>
    <row r="1937" customFormat="false" ht="15" hidden="false" customHeight="false" outlineLevel="0" collapsed="false">
      <c r="C1937" s="5" t="n">
        <v>2104</v>
      </c>
      <c r="D1937" s="5" t="n">
        <v>79.1664</v>
      </c>
    </row>
    <row r="1938" customFormat="false" ht="15" hidden="false" customHeight="false" outlineLevel="0" collapsed="false">
      <c r="C1938" s="5" t="n">
        <v>2105</v>
      </c>
      <c r="D1938" s="5" t="n">
        <v>79.1249</v>
      </c>
    </row>
    <row r="1939" customFormat="false" ht="15" hidden="false" customHeight="false" outlineLevel="0" collapsed="false">
      <c r="C1939" s="5" t="n">
        <v>2106</v>
      </c>
      <c r="D1939" s="5" t="n">
        <v>79.0827</v>
      </c>
    </row>
    <row r="1940" customFormat="false" ht="15" hidden="false" customHeight="false" outlineLevel="0" collapsed="false">
      <c r="C1940" s="5" t="n">
        <v>2107</v>
      </c>
      <c r="D1940" s="5" t="n">
        <v>79.0398</v>
      </c>
    </row>
    <row r="1941" customFormat="false" ht="15" hidden="false" customHeight="false" outlineLevel="0" collapsed="false">
      <c r="C1941" s="5" t="n">
        <v>2108</v>
      </c>
      <c r="D1941" s="5" t="n">
        <v>78.9961</v>
      </c>
    </row>
    <row r="1942" customFormat="false" ht="15" hidden="false" customHeight="false" outlineLevel="0" collapsed="false">
      <c r="C1942" s="5" t="n">
        <v>2109</v>
      </c>
      <c r="D1942" s="5" t="n">
        <v>78.9518</v>
      </c>
    </row>
    <row r="1943" customFormat="false" ht="15" hidden="false" customHeight="false" outlineLevel="0" collapsed="false">
      <c r="C1943" s="5" t="n">
        <v>2110</v>
      </c>
      <c r="D1943" s="5" t="n">
        <v>78.9068</v>
      </c>
    </row>
    <row r="1944" customFormat="false" ht="15" hidden="false" customHeight="false" outlineLevel="0" collapsed="false">
      <c r="C1944" s="5" t="n">
        <v>2111</v>
      </c>
      <c r="D1944" s="5" t="n">
        <v>78.8611</v>
      </c>
    </row>
    <row r="1945" customFormat="false" ht="15" hidden="false" customHeight="false" outlineLevel="0" collapsed="false">
      <c r="C1945" s="5" t="n">
        <v>2112</v>
      </c>
      <c r="D1945" s="5" t="n">
        <v>78.8147</v>
      </c>
    </row>
    <row r="1946" customFormat="false" ht="15" hidden="false" customHeight="false" outlineLevel="0" collapsed="false">
      <c r="C1946" s="5" t="n">
        <v>2113</v>
      </c>
      <c r="D1946" s="5" t="n">
        <v>78.7677</v>
      </c>
    </row>
    <row r="1947" customFormat="false" ht="15" hidden="false" customHeight="false" outlineLevel="0" collapsed="false">
      <c r="C1947" s="5" t="n">
        <v>2114</v>
      </c>
      <c r="D1947" s="5" t="n">
        <v>78.72</v>
      </c>
    </row>
    <row r="1948" customFormat="false" ht="15" hidden="false" customHeight="false" outlineLevel="0" collapsed="false">
      <c r="C1948" s="5" t="n">
        <v>2115</v>
      </c>
      <c r="D1948" s="5" t="n">
        <v>78.6717</v>
      </c>
    </row>
    <row r="1949" customFormat="false" ht="15" hidden="false" customHeight="false" outlineLevel="0" collapsed="false">
      <c r="C1949" s="5" t="n">
        <v>2116</v>
      </c>
      <c r="D1949" s="5" t="n">
        <v>78.6227</v>
      </c>
    </row>
    <row r="1950" customFormat="false" ht="15" hidden="false" customHeight="false" outlineLevel="0" collapsed="false">
      <c r="C1950" s="5" t="n">
        <v>2117</v>
      </c>
      <c r="D1950" s="5" t="n">
        <v>78.5731</v>
      </c>
    </row>
    <row r="1951" customFormat="false" ht="15" hidden="false" customHeight="false" outlineLevel="0" collapsed="false">
      <c r="C1951" s="5" t="n">
        <v>2118</v>
      </c>
      <c r="D1951" s="5" t="n">
        <v>78.5228</v>
      </c>
    </row>
    <row r="1952" customFormat="false" ht="15" hidden="false" customHeight="false" outlineLevel="0" collapsed="false">
      <c r="C1952" s="5" t="n">
        <v>2119</v>
      </c>
      <c r="D1952" s="5" t="n">
        <v>78.472</v>
      </c>
    </row>
    <row r="1953" customFormat="false" ht="15" hidden="false" customHeight="false" outlineLevel="0" collapsed="false">
      <c r="C1953" s="5" t="n">
        <v>2120</v>
      </c>
      <c r="D1953" s="5" t="n">
        <v>78.4206</v>
      </c>
    </row>
    <row r="1954" customFormat="false" ht="15" hidden="false" customHeight="false" outlineLevel="0" collapsed="false">
      <c r="C1954" s="5" t="n">
        <v>2121</v>
      </c>
      <c r="D1954" s="5" t="n">
        <v>78.3685</v>
      </c>
    </row>
    <row r="1955" customFormat="false" ht="15" hidden="false" customHeight="false" outlineLevel="0" collapsed="false">
      <c r="C1955" s="5" t="n">
        <v>2122</v>
      </c>
      <c r="D1955" s="5" t="n">
        <v>78.3159</v>
      </c>
    </row>
    <row r="1956" customFormat="false" ht="15" hidden="false" customHeight="false" outlineLevel="0" collapsed="false">
      <c r="C1956" s="5" t="n">
        <v>2123</v>
      </c>
      <c r="D1956" s="5" t="n">
        <v>78.2627</v>
      </c>
    </row>
    <row r="1957" customFormat="false" ht="15" hidden="false" customHeight="false" outlineLevel="0" collapsed="false">
      <c r="C1957" s="5" t="n">
        <v>2124</v>
      </c>
      <c r="D1957" s="5" t="n">
        <v>78.209</v>
      </c>
    </row>
    <row r="1958" customFormat="false" ht="15" hidden="false" customHeight="false" outlineLevel="0" collapsed="false">
      <c r="C1958" s="5" t="n">
        <v>2125</v>
      </c>
      <c r="D1958" s="5" t="n">
        <v>78.1547</v>
      </c>
    </row>
    <row r="1959" customFormat="false" ht="15" hidden="false" customHeight="false" outlineLevel="0" collapsed="false">
      <c r="C1959" s="5" t="n">
        <v>2126</v>
      </c>
      <c r="D1959" s="5" t="n">
        <v>78.0998</v>
      </c>
    </row>
    <row r="1960" customFormat="false" ht="15" hidden="false" customHeight="false" outlineLevel="0" collapsed="false">
      <c r="C1960" s="5" t="n">
        <v>2127</v>
      </c>
      <c r="D1960" s="5" t="n">
        <v>78.0444</v>
      </c>
    </row>
    <row r="1961" customFormat="false" ht="15" hidden="false" customHeight="false" outlineLevel="0" collapsed="false">
      <c r="C1961" s="5" t="n">
        <v>2128</v>
      </c>
      <c r="D1961" s="5" t="n">
        <v>77.9885</v>
      </c>
    </row>
    <row r="1962" customFormat="false" ht="15" hidden="false" customHeight="false" outlineLevel="0" collapsed="false">
      <c r="C1962" s="5" t="n">
        <v>2129</v>
      </c>
      <c r="D1962" s="5" t="n">
        <v>77.9321</v>
      </c>
    </row>
    <row r="1963" customFormat="false" ht="15" hidden="false" customHeight="false" outlineLevel="0" collapsed="false">
      <c r="C1963" s="5" t="n">
        <v>2130</v>
      </c>
      <c r="D1963" s="5" t="n">
        <v>77.8752</v>
      </c>
    </row>
    <row r="1964" customFormat="false" ht="15" hidden="false" customHeight="false" outlineLevel="0" collapsed="false">
      <c r="C1964" s="5" t="n">
        <v>2131</v>
      </c>
      <c r="D1964" s="5" t="n">
        <v>77.8177</v>
      </c>
    </row>
    <row r="1965" customFormat="false" ht="15" hidden="false" customHeight="false" outlineLevel="0" collapsed="false">
      <c r="C1965" s="5" t="n">
        <v>2132</v>
      </c>
      <c r="D1965" s="5" t="n">
        <v>77.7599</v>
      </c>
    </row>
    <row r="1966" customFormat="false" ht="15" hidden="false" customHeight="false" outlineLevel="0" collapsed="false">
      <c r="C1966" s="5" t="n">
        <v>2133</v>
      </c>
      <c r="D1966" s="5" t="n">
        <v>77.7015</v>
      </c>
    </row>
    <row r="1967" customFormat="false" ht="15" hidden="false" customHeight="false" outlineLevel="0" collapsed="false">
      <c r="C1967" s="5" t="n">
        <v>2134</v>
      </c>
      <c r="D1967" s="5" t="n">
        <v>77.6427</v>
      </c>
    </row>
    <row r="1968" customFormat="false" ht="15" hidden="false" customHeight="false" outlineLevel="0" collapsed="false">
      <c r="C1968" s="5" t="n">
        <v>2135</v>
      </c>
      <c r="D1968" s="5" t="n">
        <v>77.5834</v>
      </c>
    </row>
    <row r="1969" customFormat="false" ht="15" hidden="false" customHeight="false" outlineLevel="0" collapsed="false">
      <c r="C1969" s="5" t="n">
        <v>2136</v>
      </c>
      <c r="D1969" s="5" t="n">
        <v>77.5237</v>
      </c>
    </row>
    <row r="1970" customFormat="false" ht="15" hidden="false" customHeight="false" outlineLevel="0" collapsed="false">
      <c r="C1970" s="5" t="n">
        <v>2137</v>
      </c>
      <c r="D1970" s="5" t="n">
        <v>77.4635</v>
      </c>
    </row>
    <row r="1971" customFormat="false" ht="15" hidden="false" customHeight="false" outlineLevel="0" collapsed="false">
      <c r="C1971" s="5" t="n">
        <v>2138</v>
      </c>
      <c r="D1971" s="5" t="n">
        <v>77.403</v>
      </c>
    </row>
    <row r="1972" customFormat="false" ht="15" hidden="false" customHeight="false" outlineLevel="0" collapsed="false">
      <c r="C1972" s="5" t="n">
        <v>2139</v>
      </c>
      <c r="D1972" s="5" t="n">
        <v>77.342</v>
      </c>
    </row>
    <row r="1973" customFormat="false" ht="15" hidden="false" customHeight="false" outlineLevel="0" collapsed="false">
      <c r="C1973" s="5" t="n">
        <v>2140</v>
      </c>
      <c r="D1973" s="5" t="n">
        <v>77.2807</v>
      </c>
    </row>
    <row r="1974" customFormat="false" ht="15" hidden="false" customHeight="false" outlineLevel="0" collapsed="false">
      <c r="C1974" s="5" t="n">
        <v>2141</v>
      </c>
      <c r="D1974" s="5" t="n">
        <v>77.2189</v>
      </c>
    </row>
    <row r="1975" customFormat="false" ht="15" hidden="false" customHeight="false" outlineLevel="0" collapsed="false">
      <c r="C1975" s="5" t="n">
        <v>2142</v>
      </c>
      <c r="D1975" s="5" t="n">
        <v>77.1568</v>
      </c>
    </row>
    <row r="1976" customFormat="false" ht="15" hidden="false" customHeight="false" outlineLevel="0" collapsed="false">
      <c r="C1976" s="5" t="n">
        <v>2143</v>
      </c>
      <c r="D1976" s="5" t="n">
        <v>77.0944</v>
      </c>
    </row>
    <row r="1977" customFormat="false" ht="15" hidden="false" customHeight="false" outlineLevel="0" collapsed="false">
      <c r="C1977" s="5" t="n">
        <v>2144</v>
      </c>
      <c r="D1977" s="5" t="n">
        <v>77.0316</v>
      </c>
    </row>
    <row r="1978" customFormat="false" ht="15" hidden="false" customHeight="false" outlineLevel="0" collapsed="false">
      <c r="C1978" s="5" t="n">
        <v>2145</v>
      </c>
      <c r="D1978" s="5" t="n">
        <v>76.9684</v>
      </c>
    </row>
    <row r="1979" customFormat="false" ht="15" hidden="false" customHeight="false" outlineLevel="0" collapsed="false">
      <c r="C1979" s="5" t="n">
        <v>2146</v>
      </c>
      <c r="D1979" s="5" t="n">
        <v>76.9049</v>
      </c>
    </row>
    <row r="1980" customFormat="false" ht="15" hidden="false" customHeight="false" outlineLevel="0" collapsed="false">
      <c r="C1980" s="5" t="n">
        <v>2147</v>
      </c>
      <c r="D1980" s="5" t="n">
        <v>76.8411</v>
      </c>
    </row>
    <row r="1981" customFormat="false" ht="15" hidden="false" customHeight="false" outlineLevel="0" collapsed="false">
      <c r="C1981" s="5" t="n">
        <v>2148</v>
      </c>
      <c r="D1981" s="5" t="n">
        <v>76.777</v>
      </c>
    </row>
    <row r="1982" customFormat="false" ht="15" hidden="false" customHeight="false" outlineLevel="0" collapsed="false">
      <c r="C1982" s="5" t="n">
        <v>2149</v>
      </c>
      <c r="D1982" s="5" t="n">
        <v>76.7126</v>
      </c>
    </row>
    <row r="1983" customFormat="false" ht="15" hidden="false" customHeight="false" outlineLevel="0" collapsed="false">
      <c r="C1983" s="5" t="n">
        <v>2150</v>
      </c>
      <c r="D1983" s="5" t="n">
        <v>76.648</v>
      </c>
    </row>
    <row r="1984" customFormat="false" ht="15" hidden="false" customHeight="false" outlineLevel="0" collapsed="false">
      <c r="C1984" s="5" t="n">
        <v>2151</v>
      </c>
      <c r="D1984" s="5" t="n">
        <v>76.583</v>
      </c>
    </row>
    <row r="1985" customFormat="false" ht="15" hidden="false" customHeight="false" outlineLevel="0" collapsed="false">
      <c r="C1985" s="5" t="n">
        <v>2152</v>
      </c>
      <c r="D1985" s="5" t="n">
        <v>76.5178</v>
      </c>
    </row>
    <row r="1986" customFormat="false" ht="15" hidden="false" customHeight="false" outlineLevel="0" collapsed="false">
      <c r="C1986" s="5" t="n">
        <v>2153</v>
      </c>
      <c r="D1986" s="5" t="n">
        <v>76.4524</v>
      </c>
    </row>
    <row r="1987" customFormat="false" ht="15" hidden="false" customHeight="false" outlineLevel="0" collapsed="false">
      <c r="C1987" s="5" t="n">
        <v>2154</v>
      </c>
      <c r="D1987" s="5" t="n">
        <v>76.3867</v>
      </c>
    </row>
    <row r="1988" customFormat="false" ht="15" hidden="false" customHeight="false" outlineLevel="0" collapsed="false">
      <c r="C1988" s="5" t="n">
        <v>2155</v>
      </c>
      <c r="D1988" s="5" t="n">
        <v>76.3208</v>
      </c>
    </row>
    <row r="1989" customFormat="false" ht="15" hidden="false" customHeight="false" outlineLevel="0" collapsed="false">
      <c r="C1989" s="5" t="n">
        <v>2156</v>
      </c>
      <c r="D1989" s="5" t="n">
        <v>76.2546</v>
      </c>
    </row>
    <row r="1990" customFormat="false" ht="15" hidden="false" customHeight="false" outlineLevel="0" collapsed="false">
      <c r="C1990" s="5" t="n">
        <v>2157</v>
      </c>
      <c r="D1990" s="5" t="n">
        <v>76.1883</v>
      </c>
    </row>
    <row r="1991" customFormat="false" ht="15" hidden="false" customHeight="false" outlineLevel="0" collapsed="false">
      <c r="C1991" s="5" t="n">
        <v>2158</v>
      </c>
      <c r="D1991" s="5" t="n">
        <v>76.1218</v>
      </c>
    </row>
    <row r="1992" customFormat="false" ht="15" hidden="false" customHeight="false" outlineLevel="0" collapsed="false">
      <c r="C1992" s="5" t="n">
        <v>2159</v>
      </c>
      <c r="D1992" s="5" t="n">
        <v>76.0551</v>
      </c>
    </row>
    <row r="1993" customFormat="false" ht="15" hidden="false" customHeight="false" outlineLevel="0" collapsed="false">
      <c r="C1993" s="5" t="n">
        <v>2160</v>
      </c>
      <c r="D1993" s="5" t="n">
        <v>75.9882</v>
      </c>
    </row>
    <row r="1994" customFormat="false" ht="15" hidden="false" customHeight="false" outlineLevel="0" collapsed="false">
      <c r="C1994" s="5" t="n">
        <v>2161</v>
      </c>
      <c r="D1994" s="5" t="n">
        <v>75.9211</v>
      </c>
    </row>
    <row r="1995" customFormat="false" ht="15" hidden="false" customHeight="false" outlineLevel="0" collapsed="false">
      <c r="C1995" s="5" t="n">
        <v>2162</v>
      </c>
      <c r="D1995" s="5" t="n">
        <v>75.854</v>
      </c>
    </row>
    <row r="1996" customFormat="false" ht="15" hidden="false" customHeight="false" outlineLevel="0" collapsed="false">
      <c r="C1996" s="5" t="n">
        <v>2163</v>
      </c>
      <c r="D1996" s="5" t="n">
        <v>75.7866</v>
      </c>
    </row>
    <row r="1997" customFormat="false" ht="15" hidden="false" customHeight="false" outlineLevel="0" collapsed="false">
      <c r="C1997" s="5" t="n">
        <v>2164</v>
      </c>
      <c r="D1997" s="5" t="n">
        <v>75.7192</v>
      </c>
    </row>
    <row r="1998" customFormat="false" ht="15" hidden="false" customHeight="false" outlineLevel="0" collapsed="false">
      <c r="C1998" s="5" t="n">
        <v>2165</v>
      </c>
      <c r="D1998" s="5" t="n">
        <v>75.6516</v>
      </c>
    </row>
    <row r="1999" customFormat="false" ht="15" hidden="false" customHeight="false" outlineLevel="0" collapsed="false">
      <c r="C1999" s="5" t="n">
        <v>2166</v>
      </c>
      <c r="D1999" s="5" t="n">
        <v>75.584</v>
      </c>
    </row>
    <row r="2000" customFormat="false" ht="15" hidden="false" customHeight="false" outlineLevel="0" collapsed="false">
      <c r="C2000" s="5" t="n">
        <v>2167</v>
      </c>
      <c r="D2000" s="5" t="n">
        <v>75.5162</v>
      </c>
    </row>
    <row r="2001" customFormat="false" ht="15" hidden="false" customHeight="false" outlineLevel="0" collapsed="false">
      <c r="C2001" s="5" t="n">
        <v>2168</v>
      </c>
      <c r="D2001" s="5" t="n">
        <v>75.4484</v>
      </c>
    </row>
    <row r="2002" customFormat="false" ht="15" hidden="false" customHeight="false" outlineLevel="0" collapsed="false">
      <c r="C2002" s="5" t="n">
        <v>2169</v>
      </c>
      <c r="D2002" s="5" t="n">
        <v>75.3805</v>
      </c>
    </row>
    <row r="2003" customFormat="false" ht="15" hidden="false" customHeight="false" outlineLevel="0" collapsed="false">
      <c r="C2003" s="5" t="n">
        <v>2170</v>
      </c>
      <c r="D2003" s="5" t="n">
        <v>75.3125</v>
      </c>
    </row>
    <row r="2004" customFormat="false" ht="15" hidden="false" customHeight="false" outlineLevel="0" collapsed="false">
      <c r="C2004" s="5" t="n">
        <v>2171</v>
      </c>
      <c r="D2004" s="5" t="n">
        <v>75.2445</v>
      </c>
    </row>
    <row r="2005" customFormat="false" ht="15" hidden="false" customHeight="false" outlineLevel="0" collapsed="false">
      <c r="C2005" s="5" t="n">
        <v>2172</v>
      </c>
      <c r="D2005" s="5" t="n">
        <v>75.1764</v>
      </c>
    </row>
    <row r="2006" customFormat="false" ht="15" hidden="false" customHeight="false" outlineLevel="0" collapsed="false">
      <c r="C2006" s="5" t="n">
        <v>2173</v>
      </c>
      <c r="D2006" s="5" t="n">
        <v>75.1083</v>
      </c>
    </row>
    <row r="2007" customFormat="false" ht="15" hidden="false" customHeight="false" outlineLevel="0" collapsed="false">
      <c r="C2007" s="5" t="n">
        <v>2174</v>
      </c>
      <c r="D2007" s="5" t="n">
        <v>75.0402</v>
      </c>
    </row>
    <row r="2008" customFormat="false" ht="15" hidden="false" customHeight="false" outlineLevel="0" collapsed="false">
      <c r="C2008" s="5" t="n">
        <v>2175</v>
      </c>
      <c r="D2008" s="5" t="n">
        <v>74.9721</v>
      </c>
    </row>
    <row r="2009" customFormat="false" ht="15" hidden="false" customHeight="false" outlineLevel="0" collapsed="false">
      <c r="C2009" s="5" t="n">
        <v>2176</v>
      </c>
      <c r="D2009" s="5" t="n">
        <v>74.904</v>
      </c>
    </row>
    <row r="2010" customFormat="false" ht="15" hidden="false" customHeight="false" outlineLevel="0" collapsed="false">
      <c r="C2010" s="5" t="n">
        <v>2177</v>
      </c>
      <c r="D2010" s="5" t="n">
        <v>74.8359</v>
      </c>
    </row>
    <row r="2011" customFormat="false" ht="15" hidden="false" customHeight="false" outlineLevel="0" collapsed="false">
      <c r="C2011" s="5" t="n">
        <v>2178</v>
      </c>
      <c r="D2011" s="5" t="n">
        <v>74.7678</v>
      </c>
    </row>
    <row r="2012" customFormat="false" ht="15" hidden="false" customHeight="false" outlineLevel="0" collapsed="false">
      <c r="C2012" s="5" t="n">
        <v>2179</v>
      </c>
      <c r="D2012" s="5" t="n">
        <v>74.6997</v>
      </c>
    </row>
    <row r="2013" customFormat="false" ht="15" hidden="false" customHeight="false" outlineLevel="0" collapsed="false">
      <c r="C2013" s="5" t="n">
        <v>2180</v>
      </c>
      <c r="D2013" s="5" t="n">
        <v>74.6317</v>
      </c>
    </row>
    <row r="2014" customFormat="false" ht="15" hidden="false" customHeight="false" outlineLevel="0" collapsed="false">
      <c r="C2014" s="5" t="n">
        <v>2181</v>
      </c>
      <c r="D2014" s="5" t="n">
        <v>74.5638</v>
      </c>
    </row>
    <row r="2015" customFormat="false" ht="15" hidden="false" customHeight="false" outlineLevel="0" collapsed="false">
      <c r="C2015" s="5" t="n">
        <v>2182</v>
      </c>
      <c r="D2015" s="5" t="n">
        <v>74.4959</v>
      </c>
    </row>
    <row r="2016" customFormat="false" ht="15" hidden="false" customHeight="false" outlineLevel="0" collapsed="false">
      <c r="C2016" s="5" t="n">
        <v>2183</v>
      </c>
      <c r="D2016" s="5" t="n">
        <v>74.428</v>
      </c>
    </row>
    <row r="2017" customFormat="false" ht="15" hidden="false" customHeight="false" outlineLevel="0" collapsed="false">
      <c r="C2017" s="5" t="n">
        <v>2184</v>
      </c>
      <c r="D2017" s="5" t="n">
        <v>74.3603</v>
      </c>
    </row>
    <row r="2018" customFormat="false" ht="15" hidden="false" customHeight="false" outlineLevel="0" collapsed="false">
      <c r="C2018" s="5" t="n">
        <v>2185</v>
      </c>
      <c r="D2018" s="5" t="n">
        <v>74.2926</v>
      </c>
    </row>
    <row r="2019" customFormat="false" ht="15" hidden="false" customHeight="false" outlineLevel="0" collapsed="false">
      <c r="C2019" s="5" t="n">
        <v>2186</v>
      </c>
      <c r="D2019" s="5" t="n">
        <v>74.2251</v>
      </c>
    </row>
    <row r="2020" customFormat="false" ht="15" hidden="false" customHeight="false" outlineLevel="0" collapsed="false">
      <c r="C2020" s="5" t="n">
        <v>2187</v>
      </c>
      <c r="D2020" s="5" t="n">
        <v>74.1577</v>
      </c>
    </row>
    <row r="2021" customFormat="false" ht="15" hidden="false" customHeight="false" outlineLevel="0" collapsed="false">
      <c r="C2021" s="5" t="n">
        <v>2188</v>
      </c>
      <c r="D2021" s="5" t="n">
        <v>74.0903</v>
      </c>
    </row>
    <row r="2022" customFormat="false" ht="15" hidden="false" customHeight="false" outlineLevel="0" collapsed="false">
      <c r="C2022" s="5" t="n">
        <v>2189</v>
      </c>
      <c r="D2022" s="5" t="n">
        <v>74.0231</v>
      </c>
    </row>
    <row r="2023" customFormat="false" ht="15" hidden="false" customHeight="false" outlineLevel="0" collapsed="false">
      <c r="C2023" s="5" t="n">
        <v>2190</v>
      </c>
      <c r="D2023" s="5" t="n">
        <v>73.9561</v>
      </c>
    </row>
    <row r="2024" customFormat="false" ht="15" hidden="false" customHeight="false" outlineLevel="0" collapsed="false">
      <c r="C2024" s="5" t="n">
        <v>2191</v>
      </c>
      <c r="D2024" s="5" t="n">
        <v>73.8892</v>
      </c>
    </row>
    <row r="2025" customFormat="false" ht="15" hidden="false" customHeight="false" outlineLevel="0" collapsed="false">
      <c r="C2025" s="5" t="n">
        <v>2192</v>
      </c>
      <c r="D2025" s="5" t="n">
        <v>73.8224</v>
      </c>
    </row>
    <row r="2026" customFormat="false" ht="15" hidden="false" customHeight="false" outlineLevel="0" collapsed="false">
      <c r="C2026" s="5" t="n">
        <v>2193</v>
      </c>
      <c r="D2026" s="5" t="n">
        <v>73.7558</v>
      </c>
    </row>
    <row r="2027" customFormat="false" ht="15" hidden="false" customHeight="false" outlineLevel="0" collapsed="false">
      <c r="C2027" s="5" t="n">
        <v>2194</v>
      </c>
      <c r="D2027" s="5" t="n">
        <v>73.6894</v>
      </c>
    </row>
    <row r="2028" customFormat="false" ht="15" hidden="false" customHeight="false" outlineLevel="0" collapsed="false">
      <c r="C2028" s="5" t="n">
        <v>2195</v>
      </c>
      <c r="D2028" s="5" t="n">
        <v>73.6232</v>
      </c>
    </row>
    <row r="2029" customFormat="false" ht="15" hidden="false" customHeight="false" outlineLevel="0" collapsed="false">
      <c r="C2029" s="5" t="n">
        <v>2196</v>
      </c>
      <c r="D2029" s="5" t="n">
        <v>73.5572</v>
      </c>
    </row>
    <row r="2030" customFormat="false" ht="15" hidden="false" customHeight="false" outlineLevel="0" collapsed="false">
      <c r="C2030" s="5" t="n">
        <v>2197</v>
      </c>
      <c r="D2030" s="5" t="n">
        <v>73.4913</v>
      </c>
    </row>
    <row r="2031" customFormat="false" ht="15" hidden="false" customHeight="false" outlineLevel="0" collapsed="false">
      <c r="C2031" s="5" t="n">
        <v>2198</v>
      </c>
      <c r="D2031" s="5" t="n">
        <v>73.4257</v>
      </c>
    </row>
    <row r="2032" customFormat="false" ht="15" hidden="false" customHeight="false" outlineLevel="0" collapsed="false">
      <c r="C2032" s="5" t="n">
        <v>2199</v>
      </c>
      <c r="D2032" s="5" t="n">
        <v>73.3603</v>
      </c>
    </row>
    <row r="2033" customFormat="false" ht="15" hidden="false" customHeight="false" outlineLevel="0" collapsed="false">
      <c r="C2033" s="5" t="n">
        <v>2200</v>
      </c>
      <c r="D2033" s="5" t="n">
        <v>73.2951</v>
      </c>
    </row>
    <row r="2034" customFormat="false" ht="15" hidden="false" customHeight="false" outlineLevel="0" collapsed="false">
      <c r="C2034" s="5" t="n">
        <v>2201</v>
      </c>
      <c r="D2034" s="5" t="n">
        <v>73.2302</v>
      </c>
    </row>
    <row r="2035" customFormat="false" ht="15" hidden="false" customHeight="false" outlineLevel="0" collapsed="false">
      <c r="C2035" s="5" t="n">
        <v>2202</v>
      </c>
      <c r="D2035" s="5" t="n">
        <v>73.1655</v>
      </c>
    </row>
    <row r="2036" customFormat="false" ht="15" hidden="false" customHeight="false" outlineLevel="0" collapsed="false">
      <c r="C2036" s="5" t="n">
        <v>2203</v>
      </c>
      <c r="D2036" s="5" t="n">
        <v>73.101</v>
      </c>
    </row>
    <row r="2037" customFormat="false" ht="15" hidden="false" customHeight="false" outlineLevel="0" collapsed="false">
      <c r="C2037" s="5" t="n">
        <v>2204</v>
      </c>
      <c r="D2037" s="5" t="n">
        <v>73.0368</v>
      </c>
    </row>
    <row r="2038" customFormat="false" ht="15" hidden="false" customHeight="false" outlineLevel="0" collapsed="false">
      <c r="C2038" s="5" t="n">
        <v>2205</v>
      </c>
      <c r="D2038" s="5" t="n">
        <v>72.9729</v>
      </c>
    </row>
    <row r="2039" customFormat="false" ht="15" hidden="false" customHeight="false" outlineLevel="0" collapsed="false">
      <c r="C2039" s="5" t="n">
        <v>2206</v>
      </c>
      <c r="D2039" s="5" t="n">
        <v>72.9092</v>
      </c>
    </row>
    <row r="2040" customFormat="false" ht="15" hidden="false" customHeight="false" outlineLevel="0" collapsed="false">
      <c r="C2040" s="5" t="n">
        <v>2207</v>
      </c>
      <c r="D2040" s="5" t="n">
        <v>72.8459</v>
      </c>
    </row>
    <row r="2041" customFormat="false" ht="15" hidden="false" customHeight="false" outlineLevel="0" collapsed="false">
      <c r="C2041" s="5" t="n">
        <v>2208</v>
      </c>
      <c r="D2041" s="5" t="n">
        <v>72.7828</v>
      </c>
    </row>
    <row r="2042" customFormat="false" ht="15" hidden="false" customHeight="false" outlineLevel="0" collapsed="false">
      <c r="C2042" s="5" t="n">
        <v>2209</v>
      </c>
      <c r="D2042" s="5" t="n">
        <v>72.72</v>
      </c>
    </row>
    <row r="2043" customFormat="false" ht="15" hidden="false" customHeight="false" outlineLevel="0" collapsed="false">
      <c r="C2043" s="5" t="n">
        <v>2210</v>
      </c>
      <c r="D2043" s="5" t="n">
        <v>72.6575</v>
      </c>
    </row>
    <row r="2044" customFormat="false" ht="15" hidden="false" customHeight="false" outlineLevel="0" collapsed="false">
      <c r="C2044" s="5" t="n">
        <v>2211</v>
      </c>
      <c r="D2044" s="5" t="n">
        <v>72.5953</v>
      </c>
    </row>
    <row r="2045" customFormat="false" ht="15" hidden="false" customHeight="false" outlineLevel="0" collapsed="false">
      <c r="C2045" s="5" t="n">
        <v>2212</v>
      </c>
      <c r="D2045" s="5" t="n">
        <v>72.5334</v>
      </c>
    </row>
    <row r="2046" customFormat="false" ht="15" hidden="false" customHeight="false" outlineLevel="0" collapsed="false">
      <c r="C2046" s="5" t="n">
        <v>2213</v>
      </c>
      <c r="D2046" s="5" t="n">
        <v>72.4718</v>
      </c>
    </row>
    <row r="2047" customFormat="false" ht="15" hidden="false" customHeight="false" outlineLevel="0" collapsed="false">
      <c r="C2047" s="5" t="n">
        <v>2214</v>
      </c>
      <c r="D2047" s="5" t="n">
        <v>72.4106</v>
      </c>
    </row>
    <row r="2048" customFormat="false" ht="15" hidden="false" customHeight="false" outlineLevel="0" collapsed="false">
      <c r="C2048" s="5" t="n">
        <v>2215</v>
      </c>
      <c r="D2048" s="5" t="n">
        <v>72.3497</v>
      </c>
    </row>
    <row r="2049" customFormat="false" ht="15" hidden="false" customHeight="false" outlineLevel="0" collapsed="false">
      <c r="C2049" s="5" t="n">
        <v>2216</v>
      </c>
      <c r="D2049" s="5" t="n">
        <v>72.2892</v>
      </c>
    </row>
    <row r="2050" customFormat="false" ht="15" hidden="false" customHeight="false" outlineLevel="0" collapsed="false">
      <c r="C2050" s="5" t="n">
        <v>2217</v>
      </c>
      <c r="D2050" s="5" t="n">
        <v>72.229</v>
      </c>
    </row>
    <row r="2051" customFormat="false" ht="15" hidden="false" customHeight="false" outlineLevel="0" collapsed="false">
      <c r="C2051" s="5" t="n">
        <v>2218</v>
      </c>
      <c r="D2051" s="5" t="n">
        <v>72.1691</v>
      </c>
    </row>
    <row r="2052" customFormat="false" ht="15" hidden="false" customHeight="false" outlineLevel="0" collapsed="false">
      <c r="C2052" s="5" t="n">
        <v>2219</v>
      </c>
      <c r="D2052" s="5" t="n">
        <v>72.1097</v>
      </c>
    </row>
    <row r="2053" customFormat="false" ht="15" hidden="false" customHeight="false" outlineLevel="0" collapsed="false">
      <c r="C2053" s="5" t="n">
        <v>2220</v>
      </c>
      <c r="D2053" s="5" t="n">
        <v>72.0506</v>
      </c>
    </row>
    <row r="2054" customFormat="false" ht="15" hidden="false" customHeight="false" outlineLevel="0" collapsed="false">
      <c r="C2054" s="5" t="n">
        <v>2221</v>
      </c>
      <c r="D2054" s="5" t="n">
        <v>71.9918</v>
      </c>
    </row>
    <row r="2055" customFormat="false" ht="15" hidden="false" customHeight="false" outlineLevel="0" collapsed="false">
      <c r="C2055" s="5" t="n">
        <v>2222</v>
      </c>
      <c r="D2055" s="5" t="n">
        <v>71.9335</v>
      </c>
    </row>
    <row r="2056" customFormat="false" ht="15" hidden="false" customHeight="false" outlineLevel="0" collapsed="false">
      <c r="C2056" s="5" t="n">
        <v>2223</v>
      </c>
      <c r="D2056" s="5" t="n">
        <v>71.8755</v>
      </c>
    </row>
    <row r="2057" customFormat="false" ht="15" hidden="false" customHeight="false" outlineLevel="0" collapsed="false">
      <c r="C2057" s="5" t="n">
        <v>2224</v>
      </c>
      <c r="D2057" s="5" t="n">
        <v>71.8179</v>
      </c>
    </row>
    <row r="2058" customFormat="false" ht="15" hidden="false" customHeight="false" outlineLevel="0" collapsed="false">
      <c r="C2058" s="5" t="n">
        <v>2225</v>
      </c>
      <c r="D2058" s="5" t="n">
        <v>71.7608</v>
      </c>
    </row>
    <row r="2059" customFormat="false" ht="15" hidden="false" customHeight="false" outlineLevel="0" collapsed="false">
      <c r="C2059" s="5" t="n">
        <v>2226</v>
      </c>
      <c r="D2059" s="5" t="n">
        <v>71.704</v>
      </c>
    </row>
    <row r="2060" customFormat="false" ht="15" hidden="false" customHeight="false" outlineLevel="0" collapsed="false">
      <c r="C2060" s="5" t="n">
        <v>2227</v>
      </c>
      <c r="D2060" s="5" t="n">
        <v>71.6476</v>
      </c>
    </row>
    <row r="2061" customFormat="false" ht="15" hidden="false" customHeight="false" outlineLevel="0" collapsed="false">
      <c r="C2061" s="5" t="n">
        <v>2228</v>
      </c>
      <c r="D2061" s="5" t="n">
        <v>71.5917</v>
      </c>
    </row>
    <row r="2062" customFormat="false" ht="15" hidden="false" customHeight="false" outlineLevel="0" collapsed="false">
      <c r="C2062" s="5" t="n">
        <v>2229</v>
      </c>
      <c r="D2062" s="5" t="n">
        <v>71.5362</v>
      </c>
    </row>
    <row r="2063" customFormat="false" ht="15" hidden="false" customHeight="false" outlineLevel="0" collapsed="false">
      <c r="C2063" s="5" t="n">
        <v>2230</v>
      </c>
      <c r="D2063" s="5" t="n">
        <v>71.4811</v>
      </c>
    </row>
    <row r="2064" customFormat="false" ht="15" hidden="false" customHeight="false" outlineLevel="0" collapsed="false">
      <c r="C2064" s="5" t="n">
        <v>2231</v>
      </c>
      <c r="D2064" s="5" t="n">
        <v>71.4264</v>
      </c>
    </row>
    <row r="2065" customFormat="false" ht="15" hidden="false" customHeight="false" outlineLevel="0" collapsed="false">
      <c r="C2065" s="5" t="n">
        <v>2232</v>
      </c>
      <c r="D2065" s="5" t="n">
        <v>71.3722</v>
      </c>
    </row>
    <row r="2066" customFormat="false" ht="15" hidden="false" customHeight="false" outlineLevel="0" collapsed="false">
      <c r="C2066" s="5" t="n">
        <v>2233</v>
      </c>
      <c r="D2066" s="5" t="n">
        <v>71.3184</v>
      </c>
    </row>
    <row r="2067" customFormat="false" ht="15" hidden="false" customHeight="false" outlineLevel="0" collapsed="false">
      <c r="C2067" s="5" t="n">
        <v>2234</v>
      </c>
      <c r="D2067" s="5" t="n">
        <v>71.2651</v>
      </c>
    </row>
    <row r="2068" customFormat="false" ht="15" hidden="false" customHeight="false" outlineLevel="0" collapsed="false">
      <c r="C2068" s="5" t="n">
        <v>2235</v>
      </c>
      <c r="D2068" s="5" t="n">
        <v>71.2122</v>
      </c>
    </row>
    <row r="2069" customFormat="false" ht="15" hidden="false" customHeight="false" outlineLevel="0" collapsed="false">
      <c r="C2069" s="5" t="n">
        <v>2236</v>
      </c>
      <c r="D2069" s="5" t="n">
        <v>71.1598</v>
      </c>
    </row>
    <row r="2070" customFormat="false" ht="15" hidden="false" customHeight="false" outlineLevel="0" collapsed="false">
      <c r="C2070" s="5" t="n">
        <v>2237</v>
      </c>
      <c r="D2070" s="5" t="n">
        <v>71.1078</v>
      </c>
    </row>
    <row r="2071" customFormat="false" ht="15" hidden="false" customHeight="false" outlineLevel="0" collapsed="false">
      <c r="C2071" s="5" t="n">
        <v>2238</v>
      </c>
      <c r="D2071" s="5" t="n">
        <v>71.0563</v>
      </c>
    </row>
    <row r="2072" customFormat="false" ht="15" hidden="false" customHeight="false" outlineLevel="0" collapsed="false">
      <c r="C2072" s="5" t="n">
        <v>2239</v>
      </c>
      <c r="D2072" s="5" t="n">
        <v>71.0053</v>
      </c>
    </row>
    <row r="2073" customFormat="false" ht="15" hidden="false" customHeight="false" outlineLevel="0" collapsed="false">
      <c r="C2073" s="5" t="n">
        <v>2240</v>
      </c>
      <c r="D2073" s="5" t="n">
        <v>70.9548</v>
      </c>
    </row>
    <row r="2074" customFormat="false" ht="15" hidden="false" customHeight="false" outlineLevel="0" collapsed="false">
      <c r="C2074" s="5" t="n">
        <v>2241</v>
      </c>
      <c r="D2074" s="5" t="n">
        <v>70.9047</v>
      </c>
    </row>
    <row r="2075" customFormat="false" ht="15" hidden="false" customHeight="false" outlineLevel="0" collapsed="false">
      <c r="C2075" s="5" t="n">
        <v>2242</v>
      </c>
      <c r="D2075" s="5" t="n">
        <v>70.8551</v>
      </c>
    </row>
    <row r="2076" customFormat="false" ht="15" hidden="false" customHeight="false" outlineLevel="0" collapsed="false">
      <c r="C2076" s="5" t="n">
        <v>2243</v>
      </c>
      <c r="D2076" s="5" t="n">
        <v>70.806</v>
      </c>
    </row>
    <row r="2077" customFormat="false" ht="15" hidden="false" customHeight="false" outlineLevel="0" collapsed="false">
      <c r="C2077" s="5" t="n">
        <v>2244</v>
      </c>
      <c r="D2077" s="5" t="n">
        <v>70.7574</v>
      </c>
    </row>
    <row r="2078" customFormat="false" ht="15" hidden="false" customHeight="false" outlineLevel="0" collapsed="false">
      <c r="C2078" s="5" t="n">
        <v>2245</v>
      </c>
      <c r="D2078" s="5" t="n">
        <v>70.7093</v>
      </c>
    </row>
    <row r="2079" customFormat="false" ht="15" hidden="false" customHeight="false" outlineLevel="0" collapsed="false">
      <c r="C2079" s="5" t="n">
        <v>2246</v>
      </c>
      <c r="D2079" s="5" t="n">
        <v>70.6617</v>
      </c>
    </row>
    <row r="2080" customFormat="false" ht="15" hidden="false" customHeight="false" outlineLevel="0" collapsed="false">
      <c r="C2080" s="5" t="n">
        <v>2247</v>
      </c>
      <c r="D2080" s="5" t="n">
        <v>70.6147</v>
      </c>
    </row>
    <row r="2081" customFormat="false" ht="15" hidden="false" customHeight="false" outlineLevel="0" collapsed="false">
      <c r="C2081" s="5" t="n">
        <v>2248</v>
      </c>
      <c r="D2081" s="5" t="n">
        <v>70.5681</v>
      </c>
    </row>
    <row r="2082" customFormat="false" ht="15" hidden="false" customHeight="false" outlineLevel="0" collapsed="false">
      <c r="C2082" s="5" t="n">
        <v>2249</v>
      </c>
      <c r="D2082" s="5" t="n">
        <v>70.522</v>
      </c>
    </row>
    <row r="2083" customFormat="false" ht="15" hidden="false" customHeight="false" outlineLevel="0" collapsed="false">
      <c r="C2083" s="5" t="n">
        <v>2250</v>
      </c>
      <c r="D2083" s="5" t="n">
        <v>70.4765</v>
      </c>
    </row>
    <row r="2084" customFormat="false" ht="15" hidden="false" customHeight="false" outlineLevel="0" collapsed="false">
      <c r="C2084" s="5" t="n">
        <v>2251</v>
      </c>
      <c r="D2084" s="5" t="n">
        <v>70.4314</v>
      </c>
    </row>
    <row r="2085" customFormat="false" ht="15" hidden="false" customHeight="false" outlineLevel="0" collapsed="false">
      <c r="C2085" s="5" t="n">
        <v>2252</v>
      </c>
      <c r="D2085" s="5" t="n">
        <v>70.3869</v>
      </c>
    </row>
    <row r="2086" customFormat="false" ht="15" hidden="false" customHeight="false" outlineLevel="0" collapsed="false">
      <c r="C2086" s="5" t="n">
        <v>2253</v>
      </c>
      <c r="D2086" s="5" t="n">
        <v>70.343</v>
      </c>
    </row>
    <row r="2087" customFormat="false" ht="15" hidden="false" customHeight="false" outlineLevel="0" collapsed="false">
      <c r="C2087" s="5" t="n">
        <v>2254</v>
      </c>
      <c r="D2087" s="5" t="n">
        <v>70.2995</v>
      </c>
    </row>
    <row r="2088" customFormat="false" ht="15" hidden="false" customHeight="false" outlineLevel="0" collapsed="false">
      <c r="C2088" s="5" t="n">
        <v>2255</v>
      </c>
      <c r="D2088" s="5" t="n">
        <v>70.2566</v>
      </c>
    </row>
    <row r="2089" customFormat="false" ht="15" hidden="false" customHeight="false" outlineLevel="0" collapsed="false">
      <c r="C2089" s="5" t="n">
        <v>2256</v>
      </c>
      <c r="D2089" s="5" t="n">
        <v>70.2142</v>
      </c>
    </row>
    <row r="2090" customFormat="false" ht="15" hidden="false" customHeight="false" outlineLevel="0" collapsed="false">
      <c r="C2090" s="5" t="n">
        <v>2257</v>
      </c>
      <c r="D2090" s="5" t="n">
        <v>70.1724</v>
      </c>
    </row>
    <row r="2091" customFormat="false" ht="15" hidden="false" customHeight="false" outlineLevel="0" collapsed="false">
      <c r="C2091" s="5" t="n">
        <v>2258</v>
      </c>
      <c r="D2091" s="5" t="n">
        <v>70.1311</v>
      </c>
    </row>
    <row r="2092" customFormat="false" ht="15" hidden="false" customHeight="false" outlineLevel="0" collapsed="false">
      <c r="C2092" s="5" t="n">
        <v>2259</v>
      </c>
      <c r="D2092" s="5" t="n">
        <v>70.0904</v>
      </c>
    </row>
    <row r="2093" customFormat="false" ht="15" hidden="false" customHeight="false" outlineLevel="0" collapsed="false">
      <c r="C2093" s="5" t="n">
        <v>2260</v>
      </c>
      <c r="D2093" s="5" t="n">
        <v>70.0502</v>
      </c>
    </row>
    <row r="2094" customFormat="false" ht="15" hidden="false" customHeight="false" outlineLevel="0" collapsed="false">
      <c r="C2094" s="5" t="n">
        <v>2261</v>
      </c>
      <c r="D2094" s="5" t="n">
        <v>70.0106</v>
      </c>
    </row>
    <row r="2095" customFormat="false" ht="15" hidden="false" customHeight="false" outlineLevel="0" collapsed="false">
      <c r="C2095" s="5" t="n">
        <v>2262</v>
      </c>
      <c r="D2095" s="5" t="n">
        <v>69.9715</v>
      </c>
    </row>
    <row r="2096" customFormat="false" ht="15" hidden="false" customHeight="false" outlineLevel="0" collapsed="false">
      <c r="C2096" s="5" t="n">
        <v>2263</v>
      </c>
      <c r="D2096" s="5" t="n">
        <v>69.933</v>
      </c>
    </row>
    <row r="2097" customFormat="false" ht="15" hidden="false" customHeight="false" outlineLevel="0" collapsed="false">
      <c r="C2097" s="5" t="n">
        <v>2264</v>
      </c>
      <c r="D2097" s="5" t="n">
        <v>69.895</v>
      </c>
    </row>
    <row r="2098" customFormat="false" ht="15" hidden="false" customHeight="false" outlineLevel="0" collapsed="false">
      <c r="C2098" s="5" t="n">
        <v>2265</v>
      </c>
      <c r="D2098" s="5" t="n">
        <v>69.8576</v>
      </c>
    </row>
    <row r="2099" customFormat="false" ht="15" hidden="false" customHeight="false" outlineLevel="0" collapsed="false">
      <c r="C2099" s="5" t="n">
        <v>2266</v>
      </c>
      <c r="D2099" s="5" t="n">
        <v>69.8208</v>
      </c>
    </row>
    <row r="2100" customFormat="false" ht="15" hidden="false" customHeight="false" outlineLevel="0" collapsed="false">
      <c r="C2100" s="5" t="n">
        <v>2267</v>
      </c>
      <c r="D2100" s="5" t="n">
        <v>69.7846</v>
      </c>
    </row>
    <row r="2101" customFormat="false" ht="15" hidden="false" customHeight="false" outlineLevel="0" collapsed="false">
      <c r="C2101" s="5" t="n">
        <v>2268</v>
      </c>
      <c r="D2101" s="5" t="n">
        <v>69.7489</v>
      </c>
    </row>
    <row r="2102" customFormat="false" ht="15" hidden="false" customHeight="false" outlineLevel="0" collapsed="false">
      <c r="C2102" s="5" t="n">
        <v>2269</v>
      </c>
      <c r="D2102" s="5" t="n">
        <v>69.7138</v>
      </c>
    </row>
    <row r="2103" customFormat="false" ht="15" hidden="false" customHeight="false" outlineLevel="0" collapsed="false">
      <c r="C2103" s="5" t="n">
        <v>2270</v>
      </c>
      <c r="D2103" s="5" t="n">
        <v>69.6792</v>
      </c>
    </row>
    <row r="2104" customFormat="false" ht="15" hidden="false" customHeight="false" outlineLevel="0" collapsed="false">
      <c r="C2104" s="5" t="n">
        <v>2271</v>
      </c>
      <c r="D2104" s="5" t="n">
        <v>69.6453</v>
      </c>
    </row>
    <row r="2105" customFormat="false" ht="15" hidden="false" customHeight="false" outlineLevel="0" collapsed="false">
      <c r="C2105" s="5" t="n">
        <v>2272</v>
      </c>
      <c r="D2105" s="5" t="n">
        <v>69.6119</v>
      </c>
    </row>
    <row r="2106" customFormat="false" ht="15" hidden="false" customHeight="false" outlineLevel="0" collapsed="false">
      <c r="C2106" s="5" t="n">
        <v>2273</v>
      </c>
      <c r="D2106" s="5" t="n">
        <v>69.5791</v>
      </c>
    </row>
    <row r="2107" customFormat="false" ht="15" hidden="false" customHeight="false" outlineLevel="0" collapsed="false">
      <c r="C2107" s="5" t="n">
        <v>2274</v>
      </c>
      <c r="D2107" s="5" t="n">
        <v>69.5469</v>
      </c>
    </row>
    <row r="2108" customFormat="false" ht="15" hidden="false" customHeight="false" outlineLevel="0" collapsed="false">
      <c r="C2108" s="5" t="n">
        <v>2275</v>
      </c>
      <c r="D2108" s="5" t="n">
        <v>69.5153</v>
      </c>
    </row>
    <row r="2109" customFormat="false" ht="15" hidden="false" customHeight="false" outlineLevel="0" collapsed="false">
      <c r="C2109" s="5" t="n">
        <v>2276</v>
      </c>
      <c r="D2109" s="5" t="n">
        <v>69.4843</v>
      </c>
    </row>
    <row r="2110" customFormat="false" ht="15" hidden="false" customHeight="false" outlineLevel="0" collapsed="false">
      <c r="C2110" s="5" t="n">
        <v>2277</v>
      </c>
      <c r="D2110" s="5" t="n">
        <v>69.4538</v>
      </c>
    </row>
    <row r="2111" customFormat="false" ht="15" hidden="false" customHeight="false" outlineLevel="0" collapsed="false">
      <c r="C2111" s="5" t="n">
        <v>2278</v>
      </c>
      <c r="D2111" s="5" t="n">
        <v>69.424</v>
      </c>
    </row>
    <row r="2112" customFormat="false" ht="15" hidden="false" customHeight="false" outlineLevel="0" collapsed="false">
      <c r="C2112" s="5" t="n">
        <v>2279</v>
      </c>
      <c r="D2112" s="5" t="n">
        <v>69.3947</v>
      </c>
    </row>
    <row r="2113" customFormat="false" ht="15" hidden="false" customHeight="false" outlineLevel="0" collapsed="false">
      <c r="C2113" s="5" t="n">
        <v>2280</v>
      </c>
      <c r="D2113" s="5" t="n">
        <v>69.3661</v>
      </c>
    </row>
    <row r="2114" customFormat="false" ht="15" hidden="false" customHeight="false" outlineLevel="0" collapsed="false">
      <c r="C2114" s="5" t="n">
        <v>2281</v>
      </c>
      <c r="D2114" s="5" t="n">
        <v>69.338</v>
      </c>
    </row>
    <row r="2115" customFormat="false" ht="15" hidden="false" customHeight="false" outlineLevel="0" collapsed="false">
      <c r="C2115" s="5" t="n">
        <v>2282</v>
      </c>
      <c r="D2115" s="5" t="n">
        <v>69.3105</v>
      </c>
    </row>
    <row r="2116" customFormat="false" ht="15" hidden="false" customHeight="false" outlineLevel="0" collapsed="false">
      <c r="C2116" s="5" t="n">
        <v>2283</v>
      </c>
      <c r="D2116" s="5" t="n">
        <v>69.2837</v>
      </c>
    </row>
    <row r="2117" customFormat="false" ht="15" hidden="false" customHeight="false" outlineLevel="0" collapsed="false">
      <c r="C2117" s="5" t="n">
        <v>2284</v>
      </c>
      <c r="D2117" s="5" t="n">
        <v>69.2574</v>
      </c>
    </row>
    <row r="2118" customFormat="false" ht="15" hidden="false" customHeight="false" outlineLevel="0" collapsed="false">
      <c r="C2118" s="5" t="n">
        <v>2285</v>
      </c>
      <c r="D2118" s="5" t="n">
        <v>69.2318</v>
      </c>
    </row>
    <row r="2119" customFormat="false" ht="15" hidden="false" customHeight="false" outlineLevel="0" collapsed="false">
      <c r="C2119" s="5" t="n">
        <v>2286</v>
      </c>
      <c r="D2119" s="5" t="n">
        <v>69.2067</v>
      </c>
    </row>
    <row r="2120" customFormat="false" ht="15" hidden="false" customHeight="false" outlineLevel="0" collapsed="false">
      <c r="C2120" s="5" t="n">
        <v>2287</v>
      </c>
      <c r="D2120" s="5" t="n">
        <v>69.1823</v>
      </c>
    </row>
    <row r="2121" customFormat="false" ht="15" hidden="false" customHeight="false" outlineLevel="0" collapsed="false">
      <c r="C2121" s="5" t="n">
        <v>2288</v>
      </c>
      <c r="D2121" s="5" t="n">
        <v>69.1584</v>
      </c>
    </row>
    <row r="2122" customFormat="false" ht="15" hidden="false" customHeight="false" outlineLevel="0" collapsed="false">
      <c r="C2122" s="5" t="n">
        <v>2289</v>
      </c>
      <c r="D2122" s="5" t="n">
        <v>69.1352</v>
      </c>
    </row>
    <row r="2123" customFormat="false" ht="15" hidden="false" customHeight="false" outlineLevel="0" collapsed="false">
      <c r="C2123" s="5" t="n">
        <v>2290</v>
      </c>
      <c r="D2123" s="5" t="n">
        <v>69.1126</v>
      </c>
    </row>
    <row r="2124" customFormat="false" ht="15" hidden="false" customHeight="false" outlineLevel="0" collapsed="false">
      <c r="C2124" s="5" t="n">
        <v>2291</v>
      </c>
      <c r="D2124" s="5" t="n">
        <v>69.0906</v>
      </c>
    </row>
    <row r="2125" customFormat="false" ht="15" hidden="false" customHeight="false" outlineLevel="0" collapsed="false">
      <c r="C2125" s="5" t="n">
        <v>2292</v>
      </c>
      <c r="D2125" s="5" t="n">
        <v>69.0692</v>
      </c>
    </row>
    <row r="2126" customFormat="false" ht="15" hidden="false" customHeight="false" outlineLevel="0" collapsed="false">
      <c r="C2126" s="5" t="n">
        <v>2293</v>
      </c>
      <c r="D2126" s="5" t="n">
        <v>69.0484</v>
      </c>
    </row>
    <row r="2127" customFormat="false" ht="15" hidden="false" customHeight="false" outlineLevel="0" collapsed="false">
      <c r="C2127" s="5" t="n">
        <v>2294</v>
      </c>
      <c r="D2127" s="5" t="n">
        <v>69.0282</v>
      </c>
    </row>
    <row r="2128" customFormat="false" ht="15" hidden="false" customHeight="false" outlineLevel="0" collapsed="false">
      <c r="C2128" s="5" t="n">
        <v>2295</v>
      </c>
      <c r="D2128" s="5" t="n">
        <v>69.0087</v>
      </c>
    </row>
    <row r="2129" customFormat="false" ht="15" hidden="false" customHeight="false" outlineLevel="0" collapsed="false">
      <c r="C2129" s="5" t="n">
        <v>2296</v>
      </c>
      <c r="D2129" s="5" t="n">
        <v>68.9897</v>
      </c>
    </row>
    <row r="2130" customFormat="false" ht="15" hidden="false" customHeight="false" outlineLevel="0" collapsed="false">
      <c r="C2130" s="5" t="n">
        <v>2297</v>
      </c>
      <c r="D2130" s="5" t="n">
        <v>68.9714</v>
      </c>
    </row>
    <row r="2131" customFormat="false" ht="15" hidden="false" customHeight="false" outlineLevel="0" collapsed="false">
      <c r="C2131" s="5" t="n">
        <v>2298</v>
      </c>
      <c r="D2131" s="5" t="n">
        <v>68.9537</v>
      </c>
    </row>
    <row r="2132" customFormat="false" ht="15" hidden="false" customHeight="false" outlineLevel="0" collapsed="false">
      <c r="C2132" s="5" t="n">
        <v>2299</v>
      </c>
      <c r="D2132" s="5" t="n">
        <v>68.9366</v>
      </c>
    </row>
    <row r="2133" customFormat="false" ht="15" hidden="false" customHeight="false" outlineLevel="0" collapsed="false">
      <c r="C2133" s="5" t="n">
        <v>2300</v>
      </c>
      <c r="D2133" s="5" t="n">
        <v>68.9202</v>
      </c>
    </row>
    <row r="2134" customFormat="false" ht="15" hidden="false" customHeight="false" outlineLevel="0" collapsed="false">
      <c r="C2134" s="5" t="n">
        <v>2301</v>
      </c>
      <c r="D2134" s="5" t="n">
        <v>68.9043</v>
      </c>
    </row>
    <row r="2135" customFormat="false" ht="15" hidden="false" customHeight="false" outlineLevel="0" collapsed="false">
      <c r="C2135" s="5" t="n">
        <v>2302</v>
      </c>
      <c r="D2135" s="5" t="n">
        <v>68.8891</v>
      </c>
    </row>
    <row r="2136" customFormat="false" ht="15" hidden="false" customHeight="false" outlineLevel="0" collapsed="false">
      <c r="C2136" s="5" t="n">
        <v>2303</v>
      </c>
      <c r="D2136" s="5" t="n">
        <v>68.8745</v>
      </c>
    </row>
    <row r="2137" customFormat="false" ht="15" hidden="false" customHeight="false" outlineLevel="0" collapsed="false">
      <c r="C2137" s="5" t="n">
        <v>2304</v>
      </c>
      <c r="D2137" s="5" t="n">
        <v>68.8605</v>
      </c>
    </row>
    <row r="2138" customFormat="false" ht="15" hidden="false" customHeight="false" outlineLevel="0" collapsed="false">
      <c r="C2138" s="5" t="n">
        <v>2305</v>
      </c>
      <c r="D2138" s="5" t="n">
        <v>68.8471</v>
      </c>
    </row>
    <row r="2139" customFormat="false" ht="15" hidden="false" customHeight="false" outlineLevel="0" collapsed="false">
      <c r="C2139" s="5" t="n">
        <v>2306</v>
      </c>
      <c r="D2139" s="5" t="n">
        <v>68.8344</v>
      </c>
    </row>
    <row r="2140" customFormat="false" ht="15" hidden="false" customHeight="false" outlineLevel="0" collapsed="false">
      <c r="C2140" s="5" t="n">
        <v>2307</v>
      </c>
      <c r="D2140" s="5" t="n">
        <v>68.8222</v>
      </c>
    </row>
    <row r="2141" customFormat="false" ht="15" hidden="false" customHeight="false" outlineLevel="0" collapsed="false">
      <c r="C2141" s="5" t="n">
        <v>2308</v>
      </c>
      <c r="D2141" s="5" t="n">
        <v>68.8107</v>
      </c>
    </row>
    <row r="2142" customFormat="false" ht="15" hidden="false" customHeight="false" outlineLevel="0" collapsed="false">
      <c r="C2142" s="5" t="n">
        <v>2309</v>
      </c>
      <c r="D2142" s="5" t="n">
        <v>68.7999</v>
      </c>
    </row>
    <row r="2143" customFormat="false" ht="15" hidden="false" customHeight="false" outlineLevel="0" collapsed="false">
      <c r="C2143" s="5" t="n">
        <v>2310</v>
      </c>
      <c r="D2143" s="5" t="n">
        <v>68.7896</v>
      </c>
    </row>
    <row r="2144" customFormat="false" ht="15" hidden="false" customHeight="false" outlineLevel="0" collapsed="false">
      <c r="C2144" s="5" t="n">
        <v>2311</v>
      </c>
      <c r="D2144" s="5" t="n">
        <v>68.78</v>
      </c>
    </row>
    <row r="2145" customFormat="false" ht="15" hidden="false" customHeight="false" outlineLevel="0" collapsed="false">
      <c r="C2145" s="5" t="n">
        <v>2312</v>
      </c>
      <c r="D2145" s="5" t="n">
        <v>68.771</v>
      </c>
    </row>
    <row r="2146" customFormat="false" ht="15" hidden="false" customHeight="false" outlineLevel="0" collapsed="false">
      <c r="C2146" s="5" t="n">
        <v>2313</v>
      </c>
      <c r="D2146" s="5" t="n">
        <v>68.7626</v>
      </c>
    </row>
    <row r="2147" customFormat="false" ht="15" hidden="false" customHeight="false" outlineLevel="0" collapsed="false">
      <c r="C2147" s="5" t="n">
        <v>2314</v>
      </c>
      <c r="D2147" s="5" t="n">
        <v>68.7548</v>
      </c>
    </row>
    <row r="2148" customFormat="false" ht="15" hidden="false" customHeight="false" outlineLevel="0" collapsed="false">
      <c r="C2148" s="5" t="n">
        <v>2315</v>
      </c>
      <c r="D2148" s="5" t="n">
        <v>68.7477</v>
      </c>
    </row>
    <row r="2149" customFormat="false" ht="15" hidden="false" customHeight="false" outlineLevel="0" collapsed="false">
      <c r="C2149" s="5" t="n">
        <v>2316</v>
      </c>
      <c r="D2149" s="5" t="n">
        <v>68.7412</v>
      </c>
    </row>
    <row r="2150" customFormat="false" ht="15" hidden="false" customHeight="false" outlineLevel="0" collapsed="false">
      <c r="C2150" s="5" t="n">
        <v>2317</v>
      </c>
      <c r="D2150" s="5" t="n">
        <v>68.7353</v>
      </c>
    </row>
    <row r="2151" customFormat="false" ht="15" hidden="false" customHeight="false" outlineLevel="0" collapsed="false">
      <c r="C2151" s="5" t="n">
        <v>2318</v>
      </c>
      <c r="D2151" s="5" t="n">
        <v>68.73</v>
      </c>
    </row>
    <row r="2152" customFormat="false" ht="15" hidden="false" customHeight="false" outlineLevel="0" collapsed="false">
      <c r="C2152" s="5" t="n">
        <v>2319</v>
      </c>
      <c r="D2152" s="5" t="n">
        <v>68.7254</v>
      </c>
    </row>
    <row r="2153" customFormat="false" ht="15" hidden="false" customHeight="false" outlineLevel="0" collapsed="false">
      <c r="C2153" s="5" t="n">
        <v>2320</v>
      </c>
      <c r="D2153" s="5" t="n">
        <v>68.7213</v>
      </c>
    </row>
    <row r="2154" customFormat="false" ht="15" hidden="false" customHeight="false" outlineLevel="0" collapsed="false">
      <c r="C2154" s="5" t="n">
        <v>2321</v>
      </c>
      <c r="D2154" s="5" t="n">
        <v>68.7179</v>
      </c>
    </row>
    <row r="2155" customFormat="false" ht="15" hidden="false" customHeight="false" outlineLevel="0" collapsed="false">
      <c r="C2155" s="5" t="n">
        <v>2322</v>
      </c>
      <c r="D2155" s="5" t="n">
        <v>68.7152</v>
      </c>
    </row>
    <row r="2156" customFormat="false" ht="15" hidden="false" customHeight="false" outlineLevel="0" collapsed="false">
      <c r="C2156" s="5" t="n">
        <v>2323</v>
      </c>
      <c r="D2156" s="5" t="n">
        <v>68.713</v>
      </c>
    </row>
    <row r="2157" customFormat="false" ht="15" hidden="false" customHeight="false" outlineLevel="0" collapsed="false">
      <c r="C2157" s="5" t="n">
        <v>2324</v>
      </c>
      <c r="D2157" s="5" t="n">
        <v>68.7115</v>
      </c>
    </row>
    <row r="2158" customFormat="false" ht="15" hidden="false" customHeight="false" outlineLevel="0" collapsed="false">
      <c r="C2158" s="5" t="n">
        <v>2325</v>
      </c>
      <c r="D2158" s="5" t="n">
        <v>68.7106</v>
      </c>
    </row>
    <row r="2159" customFormat="false" ht="15" hidden="false" customHeight="false" outlineLevel="0" collapsed="false">
      <c r="C2159" s="5" t="n">
        <v>2326</v>
      </c>
      <c r="D2159" s="5" t="n">
        <v>68.7103</v>
      </c>
    </row>
    <row r="2160" customFormat="false" ht="15" hidden="false" customHeight="false" outlineLevel="0" collapsed="false">
      <c r="C2160" s="5" t="n">
        <v>2327</v>
      </c>
      <c r="D2160" s="5" t="n">
        <v>68.7106</v>
      </c>
    </row>
    <row r="2161" customFormat="false" ht="15" hidden="false" customHeight="false" outlineLevel="0" collapsed="false">
      <c r="C2161" s="5" t="n">
        <v>2328</v>
      </c>
      <c r="D2161" s="5" t="n">
        <v>68.7116</v>
      </c>
    </row>
    <row r="2162" customFormat="false" ht="15" hidden="false" customHeight="false" outlineLevel="0" collapsed="false">
      <c r="C2162" s="5" t="n">
        <v>2329</v>
      </c>
      <c r="D2162" s="5" t="n">
        <v>68.7132</v>
      </c>
    </row>
    <row r="2163" customFormat="false" ht="15" hidden="false" customHeight="false" outlineLevel="0" collapsed="false">
      <c r="C2163" s="5" t="n">
        <v>2330</v>
      </c>
      <c r="D2163" s="5" t="n">
        <v>68.7154</v>
      </c>
    </row>
    <row r="2164" customFormat="false" ht="15" hidden="false" customHeight="false" outlineLevel="0" collapsed="false">
      <c r="C2164" s="5" t="n">
        <v>2331</v>
      </c>
      <c r="D2164" s="5" t="n">
        <v>68.7182</v>
      </c>
    </row>
    <row r="2165" customFormat="false" ht="15" hidden="false" customHeight="false" outlineLevel="0" collapsed="false">
      <c r="C2165" s="5" t="n">
        <v>2332</v>
      </c>
      <c r="D2165" s="5" t="n">
        <v>68.7216</v>
      </c>
    </row>
    <row r="2166" customFormat="false" ht="15" hidden="false" customHeight="false" outlineLevel="0" collapsed="false">
      <c r="C2166" s="5" t="n">
        <v>2333</v>
      </c>
      <c r="D2166" s="5" t="n">
        <v>68.7257</v>
      </c>
    </row>
    <row r="2167" customFormat="false" ht="15" hidden="false" customHeight="false" outlineLevel="0" collapsed="false">
      <c r="C2167" s="5" t="n">
        <v>2334</v>
      </c>
      <c r="D2167" s="5" t="n">
        <v>68.7304</v>
      </c>
    </row>
    <row r="2168" customFormat="false" ht="15" hidden="false" customHeight="false" outlineLevel="0" collapsed="false">
      <c r="C2168" s="5" t="n">
        <v>2335</v>
      </c>
      <c r="D2168" s="5" t="n">
        <v>68.7357</v>
      </c>
    </row>
    <row r="2169" customFormat="false" ht="15" hidden="false" customHeight="false" outlineLevel="0" collapsed="false">
      <c r="C2169" s="5" t="n">
        <v>2336</v>
      </c>
      <c r="D2169" s="5" t="n">
        <v>68.7416</v>
      </c>
    </row>
    <row r="2170" customFormat="false" ht="15" hidden="false" customHeight="false" outlineLevel="0" collapsed="false">
      <c r="C2170" s="5" t="n">
        <v>2337</v>
      </c>
      <c r="D2170" s="5" t="n">
        <v>68.7481</v>
      </c>
    </row>
    <row r="2171" customFormat="false" ht="15" hidden="false" customHeight="false" outlineLevel="0" collapsed="false">
      <c r="C2171" s="5" t="n">
        <v>2338</v>
      </c>
      <c r="D2171" s="5" t="n">
        <v>68.7553</v>
      </c>
    </row>
    <row r="2172" customFormat="false" ht="15" hidden="false" customHeight="false" outlineLevel="0" collapsed="false">
      <c r="C2172" s="5" t="n">
        <v>2339</v>
      </c>
      <c r="D2172" s="5" t="n">
        <v>68.763</v>
      </c>
    </row>
    <row r="2173" customFormat="false" ht="15" hidden="false" customHeight="false" outlineLevel="0" collapsed="false">
      <c r="C2173" s="5" t="n">
        <v>2340</v>
      </c>
      <c r="D2173" s="5" t="n">
        <v>68.7714</v>
      </c>
    </row>
    <row r="2174" customFormat="false" ht="15" hidden="false" customHeight="false" outlineLevel="0" collapsed="false">
      <c r="C2174" s="5" t="n">
        <v>2341</v>
      </c>
      <c r="D2174" s="5" t="n">
        <v>68.7804</v>
      </c>
    </row>
    <row r="2175" customFormat="false" ht="15" hidden="false" customHeight="false" outlineLevel="0" collapsed="false">
      <c r="C2175" s="5" t="n">
        <v>2342</v>
      </c>
      <c r="D2175" s="5" t="n">
        <v>68.79</v>
      </c>
    </row>
    <row r="2176" customFormat="false" ht="15" hidden="false" customHeight="false" outlineLevel="0" collapsed="false">
      <c r="C2176" s="5" t="n">
        <v>2343</v>
      </c>
      <c r="D2176" s="5" t="n">
        <v>68.8002</v>
      </c>
    </row>
    <row r="2177" customFormat="false" ht="15" hidden="false" customHeight="false" outlineLevel="0" collapsed="false">
      <c r="C2177" s="5" t="n">
        <v>2344</v>
      </c>
      <c r="D2177" s="5" t="n">
        <v>68.8111</v>
      </c>
    </row>
    <row r="2178" customFormat="false" ht="15" hidden="false" customHeight="false" outlineLevel="0" collapsed="false">
      <c r="C2178" s="5" t="n">
        <v>2345</v>
      </c>
      <c r="D2178" s="5" t="n">
        <v>68.8225</v>
      </c>
    </row>
    <row r="2179" customFormat="false" ht="15" hidden="false" customHeight="false" outlineLevel="0" collapsed="false">
      <c r="C2179" s="5" t="n">
        <v>2346</v>
      </c>
      <c r="D2179" s="5" t="n">
        <v>68.8346</v>
      </c>
    </row>
    <row r="2180" customFormat="false" ht="15" hidden="false" customHeight="false" outlineLevel="0" collapsed="false">
      <c r="C2180" s="5" t="n">
        <v>2347</v>
      </c>
      <c r="D2180" s="5" t="n">
        <v>68.8472</v>
      </c>
    </row>
    <row r="2181" customFormat="false" ht="15" hidden="false" customHeight="false" outlineLevel="0" collapsed="false">
      <c r="C2181" s="5" t="n">
        <v>2348</v>
      </c>
      <c r="D2181" s="5" t="n">
        <v>68.8605</v>
      </c>
    </row>
    <row r="2182" customFormat="false" ht="15" hidden="false" customHeight="false" outlineLevel="0" collapsed="false">
      <c r="C2182" s="5" t="n">
        <v>2349</v>
      </c>
      <c r="D2182" s="5" t="n">
        <v>68.8744</v>
      </c>
    </row>
    <row r="2183" customFormat="false" ht="15" hidden="false" customHeight="false" outlineLevel="0" collapsed="false">
      <c r="C2183" s="5" t="n">
        <v>2350</v>
      </c>
      <c r="D2183" s="5" t="n">
        <v>68.8888</v>
      </c>
    </row>
    <row r="2184" customFormat="false" ht="15" hidden="false" customHeight="false" outlineLevel="0" collapsed="false">
      <c r="C2184" s="5" t="n">
        <v>2351</v>
      </c>
      <c r="D2184" s="5" t="n">
        <v>68.9039</v>
      </c>
    </row>
    <row r="2185" customFormat="false" ht="15" hidden="false" customHeight="false" outlineLevel="0" collapsed="false">
      <c r="C2185" s="5" t="n">
        <v>2352</v>
      </c>
      <c r="D2185" s="5" t="n">
        <v>68.9196</v>
      </c>
    </row>
    <row r="2186" customFormat="false" ht="15" hidden="false" customHeight="false" outlineLevel="0" collapsed="false">
      <c r="C2186" s="5" t="n">
        <v>2353</v>
      </c>
      <c r="D2186" s="5" t="n">
        <v>68.9359</v>
      </c>
    </row>
    <row r="2187" customFormat="false" ht="15" hidden="false" customHeight="false" outlineLevel="0" collapsed="false">
      <c r="C2187" s="5" t="n">
        <v>2354</v>
      </c>
      <c r="D2187" s="5" t="n">
        <v>68.9528</v>
      </c>
    </row>
    <row r="2188" customFormat="false" ht="15" hidden="false" customHeight="false" outlineLevel="0" collapsed="false">
      <c r="C2188" s="5" t="n">
        <v>2355</v>
      </c>
      <c r="D2188" s="5" t="n">
        <v>68.9703</v>
      </c>
    </row>
    <row r="2189" customFormat="false" ht="15" hidden="false" customHeight="false" outlineLevel="0" collapsed="false">
      <c r="C2189" s="5" t="n">
        <v>2356</v>
      </c>
      <c r="D2189" s="5" t="n">
        <v>68.9884</v>
      </c>
    </row>
    <row r="2190" customFormat="false" ht="15" hidden="false" customHeight="false" outlineLevel="0" collapsed="false">
      <c r="C2190" s="5" t="n">
        <v>2357</v>
      </c>
      <c r="D2190" s="5" t="n">
        <v>69.0071</v>
      </c>
    </row>
    <row r="2191" customFormat="false" ht="15" hidden="false" customHeight="false" outlineLevel="0" collapsed="false">
      <c r="C2191" s="5" t="n">
        <v>2358</v>
      </c>
      <c r="D2191" s="5" t="n">
        <v>69.0264</v>
      </c>
    </row>
    <row r="2192" customFormat="false" ht="15" hidden="false" customHeight="false" outlineLevel="0" collapsed="false">
      <c r="C2192" s="5" t="n">
        <v>2359</v>
      </c>
      <c r="D2192" s="5" t="n">
        <v>69.0463</v>
      </c>
    </row>
    <row r="2193" customFormat="false" ht="15" hidden="false" customHeight="false" outlineLevel="0" collapsed="false">
      <c r="C2193" s="5" t="n">
        <v>2360</v>
      </c>
      <c r="D2193" s="5" t="n">
        <v>69.0668</v>
      </c>
    </row>
    <row r="2194" customFormat="false" ht="15" hidden="false" customHeight="false" outlineLevel="0" collapsed="false">
      <c r="C2194" s="5" t="n">
        <v>2361</v>
      </c>
      <c r="D2194" s="5" t="n">
        <v>69.0879</v>
      </c>
    </row>
    <row r="2195" customFormat="false" ht="15" hidden="false" customHeight="false" outlineLevel="0" collapsed="false">
      <c r="C2195" s="5" t="n">
        <v>2362</v>
      </c>
      <c r="D2195" s="5" t="n">
        <v>69.1095</v>
      </c>
    </row>
    <row r="2196" customFormat="false" ht="15" hidden="false" customHeight="false" outlineLevel="0" collapsed="false">
      <c r="C2196" s="5" t="n">
        <v>2363</v>
      </c>
      <c r="D2196" s="5" t="n">
        <v>69.1318</v>
      </c>
    </row>
    <row r="2197" customFormat="false" ht="15" hidden="false" customHeight="false" outlineLevel="0" collapsed="false">
      <c r="C2197" s="5" t="n">
        <v>2364</v>
      </c>
      <c r="D2197" s="5" t="n">
        <v>69.1546</v>
      </c>
    </row>
    <row r="2198" customFormat="false" ht="15" hidden="false" customHeight="false" outlineLevel="0" collapsed="false">
      <c r="C2198" s="5" t="n">
        <v>2365</v>
      </c>
      <c r="D2198" s="5" t="n">
        <v>69.1781</v>
      </c>
    </row>
    <row r="2199" customFormat="false" ht="15" hidden="false" customHeight="false" outlineLevel="0" collapsed="false">
      <c r="C2199" s="5" t="n">
        <v>2366</v>
      </c>
      <c r="D2199" s="5" t="n">
        <v>69.2021</v>
      </c>
    </row>
    <row r="2200" customFormat="false" ht="15" hidden="false" customHeight="false" outlineLevel="0" collapsed="false">
      <c r="C2200" s="5" t="n">
        <v>2367</v>
      </c>
      <c r="D2200" s="5" t="n">
        <v>69.2267</v>
      </c>
    </row>
    <row r="2201" customFormat="false" ht="15" hidden="false" customHeight="false" outlineLevel="0" collapsed="false">
      <c r="C2201" s="5" t="n">
        <v>2368</v>
      </c>
      <c r="D2201" s="5" t="n">
        <v>69.2519</v>
      </c>
    </row>
    <row r="2202" customFormat="false" ht="15" hidden="false" customHeight="false" outlineLevel="0" collapsed="false">
      <c r="C2202" s="5" t="n">
        <v>2369</v>
      </c>
      <c r="D2202" s="5" t="n">
        <v>69.2777</v>
      </c>
    </row>
    <row r="2203" customFormat="false" ht="15" hidden="false" customHeight="false" outlineLevel="0" collapsed="false">
      <c r="C2203" s="5" t="n">
        <v>2370</v>
      </c>
      <c r="D2203" s="5" t="n">
        <v>69.3041</v>
      </c>
    </row>
    <row r="2204" customFormat="false" ht="15" hidden="false" customHeight="false" outlineLevel="0" collapsed="false">
      <c r="C2204" s="5" t="n">
        <v>2371</v>
      </c>
      <c r="D2204" s="5" t="n">
        <v>69.331</v>
      </c>
    </row>
    <row r="2205" customFormat="false" ht="15" hidden="false" customHeight="false" outlineLevel="0" collapsed="false">
      <c r="C2205" s="5" t="n">
        <v>2372</v>
      </c>
      <c r="D2205" s="5" t="n">
        <v>69.3586</v>
      </c>
    </row>
    <row r="2206" customFormat="false" ht="15" hidden="false" customHeight="false" outlineLevel="0" collapsed="false">
      <c r="C2206" s="5" t="n">
        <v>2373</v>
      </c>
      <c r="D2206" s="5" t="n">
        <v>69.3867</v>
      </c>
    </row>
    <row r="2207" customFormat="false" ht="15" hidden="false" customHeight="false" outlineLevel="0" collapsed="false">
      <c r="C2207" s="5" t="n">
        <v>2374</v>
      </c>
      <c r="D2207" s="5" t="n">
        <v>69.4153</v>
      </c>
    </row>
    <row r="2208" customFormat="false" ht="15" hidden="false" customHeight="false" outlineLevel="0" collapsed="false">
      <c r="C2208" s="5" t="n">
        <v>2375</v>
      </c>
      <c r="D2208" s="5" t="n">
        <v>69.4446</v>
      </c>
    </row>
    <row r="2209" customFormat="false" ht="15" hidden="false" customHeight="false" outlineLevel="0" collapsed="false">
      <c r="C2209" s="5" t="n">
        <v>2376</v>
      </c>
      <c r="D2209" s="5" t="n">
        <v>69.4744</v>
      </c>
    </row>
    <row r="2210" customFormat="false" ht="15" hidden="false" customHeight="false" outlineLevel="0" collapsed="false">
      <c r="C2210" s="5" t="n">
        <v>2377</v>
      </c>
      <c r="D2210" s="5" t="n">
        <v>69.5048</v>
      </c>
    </row>
    <row r="2211" customFormat="false" ht="15" hidden="false" customHeight="false" outlineLevel="0" collapsed="false">
      <c r="C2211" s="5" t="n">
        <v>2378</v>
      </c>
      <c r="D2211" s="5" t="n">
        <v>69.5358</v>
      </c>
    </row>
    <row r="2212" customFormat="false" ht="15" hidden="false" customHeight="false" outlineLevel="0" collapsed="false">
      <c r="C2212" s="5" t="n">
        <v>2379</v>
      </c>
      <c r="D2212" s="5" t="n">
        <v>69.5673</v>
      </c>
    </row>
    <row r="2213" customFormat="false" ht="15" hidden="false" customHeight="false" outlineLevel="0" collapsed="false">
      <c r="C2213" s="5" t="n">
        <v>2380</v>
      </c>
      <c r="D2213" s="5" t="n">
        <v>69.5994</v>
      </c>
    </row>
    <row r="2214" customFormat="false" ht="15" hidden="false" customHeight="false" outlineLevel="0" collapsed="false">
      <c r="C2214" s="5" t="n">
        <v>2381</v>
      </c>
      <c r="D2214" s="5" t="n">
        <v>69.6321</v>
      </c>
    </row>
    <row r="2215" customFormat="false" ht="15" hidden="false" customHeight="false" outlineLevel="0" collapsed="false">
      <c r="C2215" s="5" t="n">
        <v>2382</v>
      </c>
      <c r="D2215" s="5" t="n">
        <v>69.6653</v>
      </c>
    </row>
    <row r="2216" customFormat="false" ht="15" hidden="false" customHeight="false" outlineLevel="0" collapsed="false">
      <c r="C2216" s="5" t="n">
        <v>2383</v>
      </c>
      <c r="D2216" s="5" t="n">
        <v>69.6991</v>
      </c>
    </row>
    <row r="2217" customFormat="false" ht="15" hidden="false" customHeight="false" outlineLevel="0" collapsed="false">
      <c r="C2217" s="5" t="n">
        <v>2384</v>
      </c>
      <c r="D2217" s="5" t="n">
        <v>69.7335</v>
      </c>
    </row>
    <row r="2218" customFormat="false" ht="15" hidden="false" customHeight="false" outlineLevel="0" collapsed="false">
      <c r="C2218" s="5" t="n">
        <v>2385</v>
      </c>
      <c r="D2218" s="5" t="n">
        <v>69.7684</v>
      </c>
    </row>
    <row r="2219" customFormat="false" ht="15" hidden="false" customHeight="false" outlineLevel="0" collapsed="false">
      <c r="C2219" s="5" t="n">
        <v>2386</v>
      </c>
      <c r="D2219" s="5" t="n">
        <v>69.8039</v>
      </c>
    </row>
    <row r="2220" customFormat="false" ht="15" hidden="false" customHeight="false" outlineLevel="0" collapsed="false">
      <c r="C2220" s="5" t="n">
        <v>2387</v>
      </c>
      <c r="D2220" s="5" t="n">
        <v>69.8399</v>
      </c>
    </row>
    <row r="2221" customFormat="false" ht="15" hidden="false" customHeight="false" outlineLevel="0" collapsed="false">
      <c r="C2221" s="5" t="n">
        <v>2388</v>
      </c>
      <c r="D2221" s="5" t="n">
        <v>69.8765</v>
      </c>
    </row>
    <row r="2222" customFormat="false" ht="15" hidden="false" customHeight="false" outlineLevel="0" collapsed="false">
      <c r="C2222" s="5" t="n">
        <v>2389</v>
      </c>
      <c r="D2222" s="5" t="n">
        <v>69.9136</v>
      </c>
    </row>
    <row r="2223" customFormat="false" ht="15" hidden="false" customHeight="false" outlineLevel="0" collapsed="false">
      <c r="C2223" s="5" t="n">
        <v>2390</v>
      </c>
      <c r="D2223" s="5" t="n">
        <v>69.9513</v>
      </c>
    </row>
    <row r="2224" customFormat="false" ht="15" hidden="false" customHeight="false" outlineLevel="0" collapsed="false">
      <c r="C2224" s="5" t="n">
        <v>2391</v>
      </c>
      <c r="D2224" s="5" t="n">
        <v>69.9895</v>
      </c>
    </row>
    <row r="2225" customFormat="false" ht="15" hidden="false" customHeight="false" outlineLevel="0" collapsed="false">
      <c r="C2225" s="5" t="n">
        <v>2392</v>
      </c>
      <c r="D2225" s="5" t="n">
        <v>70.0283</v>
      </c>
    </row>
    <row r="2226" customFormat="false" ht="15" hidden="false" customHeight="false" outlineLevel="0" collapsed="false">
      <c r="C2226" s="5" t="n">
        <v>2393</v>
      </c>
      <c r="D2226" s="5" t="n">
        <v>70.0676</v>
      </c>
    </row>
    <row r="2227" customFormat="false" ht="15" hidden="false" customHeight="false" outlineLevel="0" collapsed="false">
      <c r="C2227" s="5" t="n">
        <v>2394</v>
      </c>
      <c r="D2227" s="5" t="n">
        <v>70.1074</v>
      </c>
    </row>
    <row r="2228" customFormat="false" ht="15" hidden="false" customHeight="false" outlineLevel="0" collapsed="false">
      <c r="C2228" s="5" t="n">
        <v>2395</v>
      </c>
      <c r="D2228" s="5" t="n">
        <v>70.1478</v>
      </c>
    </row>
    <row r="2229" customFormat="false" ht="15" hidden="false" customHeight="false" outlineLevel="0" collapsed="false">
      <c r="C2229" s="5" t="n">
        <v>2396</v>
      </c>
      <c r="D2229" s="5" t="n">
        <v>70.1888</v>
      </c>
    </row>
    <row r="2230" customFormat="false" ht="15" hidden="false" customHeight="false" outlineLevel="0" collapsed="false">
      <c r="C2230" s="5" t="n">
        <v>2397</v>
      </c>
      <c r="D2230" s="5" t="n">
        <v>70.2302</v>
      </c>
    </row>
    <row r="2231" customFormat="false" ht="15" hidden="false" customHeight="false" outlineLevel="0" collapsed="false">
      <c r="C2231" s="5" t="n">
        <v>2398</v>
      </c>
      <c r="D2231" s="5" t="n">
        <v>70.2723</v>
      </c>
    </row>
    <row r="2232" customFormat="false" ht="15" hidden="false" customHeight="false" outlineLevel="0" collapsed="false">
      <c r="C2232" s="5" t="n">
        <v>2399</v>
      </c>
      <c r="D2232" s="5" t="n">
        <v>70.3148</v>
      </c>
    </row>
    <row r="2233" customFormat="false" ht="15" hidden="false" customHeight="false" outlineLevel="0" collapsed="false">
      <c r="C2233" s="5" t="n">
        <v>2400</v>
      </c>
      <c r="D2233" s="5" t="n">
        <v>70.3579</v>
      </c>
    </row>
    <row r="2234" customFormat="false" ht="15" hidden="false" customHeight="false" outlineLevel="0" collapsed="false">
      <c r="C2234" s="5" t="n">
        <v>2401</v>
      </c>
      <c r="D2234" s="5" t="n">
        <v>70.4015</v>
      </c>
    </row>
    <row r="2235" customFormat="false" ht="15" hidden="false" customHeight="false" outlineLevel="0" collapsed="false">
      <c r="C2235" s="5" t="n">
        <v>2402</v>
      </c>
      <c r="D2235" s="5" t="n">
        <v>70.4456</v>
      </c>
    </row>
    <row r="2236" customFormat="false" ht="15" hidden="false" customHeight="false" outlineLevel="0" collapsed="false">
      <c r="C2236" s="5" t="n">
        <v>2403</v>
      </c>
      <c r="D2236" s="5" t="n">
        <v>70.4902</v>
      </c>
    </row>
    <row r="2237" customFormat="false" ht="15" hidden="false" customHeight="false" outlineLevel="0" collapsed="false">
      <c r="C2237" s="5" t="n">
        <v>2404</v>
      </c>
      <c r="D2237" s="5" t="n">
        <v>70.5354</v>
      </c>
    </row>
    <row r="2238" customFormat="false" ht="15" hidden="false" customHeight="false" outlineLevel="0" collapsed="false">
      <c r="C2238" s="5" t="n">
        <v>2405</v>
      </c>
      <c r="D2238" s="5" t="n">
        <v>70.5811</v>
      </c>
    </row>
    <row r="2239" customFormat="false" ht="15" hidden="false" customHeight="false" outlineLevel="0" collapsed="false">
      <c r="C2239" s="5" t="n">
        <v>2406</v>
      </c>
      <c r="D2239" s="5" t="n">
        <v>70.6273</v>
      </c>
    </row>
    <row r="2240" customFormat="false" ht="15" hidden="false" customHeight="false" outlineLevel="0" collapsed="false">
      <c r="C2240" s="5" t="n">
        <v>2407</v>
      </c>
      <c r="D2240" s="5" t="n">
        <v>70.674</v>
      </c>
    </row>
    <row r="2241" customFormat="false" ht="15" hidden="false" customHeight="false" outlineLevel="0" collapsed="false">
      <c r="C2241" s="5" t="n">
        <v>2408</v>
      </c>
      <c r="D2241" s="5" t="n">
        <v>70.7213</v>
      </c>
    </row>
    <row r="2242" customFormat="false" ht="15" hidden="false" customHeight="false" outlineLevel="0" collapsed="false">
      <c r="C2242" s="5" t="n">
        <v>2409</v>
      </c>
      <c r="D2242" s="5" t="n">
        <v>70.769</v>
      </c>
    </row>
    <row r="2243" customFormat="false" ht="15" hidden="false" customHeight="false" outlineLevel="0" collapsed="false">
      <c r="C2243" s="5" t="n">
        <v>2410</v>
      </c>
      <c r="D2243" s="5" t="n">
        <v>70.8173</v>
      </c>
    </row>
    <row r="2244" customFormat="false" ht="15" hidden="false" customHeight="false" outlineLevel="0" collapsed="false">
      <c r="C2244" s="5" t="n">
        <v>2411</v>
      </c>
      <c r="D2244" s="5" t="n">
        <v>70.866</v>
      </c>
    </row>
    <row r="2245" customFormat="false" ht="15" hidden="false" customHeight="false" outlineLevel="0" collapsed="false">
      <c r="C2245" s="5" t="n">
        <v>2412</v>
      </c>
      <c r="D2245" s="5" t="n">
        <v>70.9153</v>
      </c>
    </row>
    <row r="2246" customFormat="false" ht="15" hidden="false" customHeight="false" outlineLevel="0" collapsed="false">
      <c r="C2246" s="5" t="n">
        <v>2413</v>
      </c>
      <c r="D2246" s="5" t="n">
        <v>70.9651</v>
      </c>
    </row>
    <row r="2247" customFormat="false" ht="15" hidden="false" customHeight="false" outlineLevel="0" collapsed="false">
      <c r="C2247" s="5" t="n">
        <v>2414</v>
      </c>
      <c r="D2247" s="5" t="n">
        <v>71.0153</v>
      </c>
    </row>
    <row r="2248" customFormat="false" ht="15" hidden="false" customHeight="false" outlineLevel="0" collapsed="false">
      <c r="C2248" s="5" t="n">
        <v>2415</v>
      </c>
      <c r="D2248" s="5" t="n">
        <v>71.0661</v>
      </c>
    </row>
    <row r="2249" customFormat="false" ht="15" hidden="false" customHeight="false" outlineLevel="0" collapsed="false">
      <c r="C2249" s="5" t="n">
        <v>2416</v>
      </c>
      <c r="D2249" s="5" t="n">
        <v>71.1174</v>
      </c>
    </row>
    <row r="2250" customFormat="false" ht="15" hidden="false" customHeight="false" outlineLevel="0" collapsed="false">
      <c r="C2250" s="5" t="n">
        <v>2417</v>
      </c>
      <c r="D2250" s="5" t="n">
        <v>71.1691</v>
      </c>
    </row>
    <row r="2251" customFormat="false" ht="15" hidden="false" customHeight="false" outlineLevel="0" collapsed="false">
      <c r="C2251" s="5" t="n">
        <v>2418</v>
      </c>
      <c r="D2251" s="5" t="n">
        <v>71.2214</v>
      </c>
    </row>
    <row r="2252" customFormat="false" ht="15" hidden="false" customHeight="false" outlineLevel="0" collapsed="false">
      <c r="C2252" s="5" t="n">
        <v>2419</v>
      </c>
      <c r="D2252" s="5" t="n">
        <v>71.2741</v>
      </c>
    </row>
    <row r="2253" customFormat="false" ht="15" hidden="false" customHeight="false" outlineLevel="0" collapsed="false">
      <c r="C2253" s="5" t="n">
        <v>2420</v>
      </c>
      <c r="D2253" s="5" t="n">
        <v>71.3274</v>
      </c>
    </row>
    <row r="2254" customFormat="false" ht="15" hidden="false" customHeight="false" outlineLevel="0" collapsed="false">
      <c r="C2254" s="5" t="n">
        <v>2421</v>
      </c>
      <c r="D2254" s="5" t="n">
        <v>71.3811</v>
      </c>
    </row>
    <row r="2255" customFormat="false" ht="15" hidden="false" customHeight="false" outlineLevel="0" collapsed="false">
      <c r="C2255" s="5" t="n">
        <v>2422</v>
      </c>
      <c r="D2255" s="5" t="n">
        <v>71.4353</v>
      </c>
    </row>
    <row r="2256" customFormat="false" ht="15" hidden="false" customHeight="false" outlineLevel="0" collapsed="false">
      <c r="C2256" s="5" t="n">
        <v>2423</v>
      </c>
      <c r="D2256" s="5" t="n">
        <v>71.4899</v>
      </c>
    </row>
    <row r="2257" customFormat="false" ht="15" hidden="false" customHeight="false" outlineLevel="0" collapsed="false">
      <c r="C2257" s="5" t="n">
        <v>2424</v>
      </c>
      <c r="D2257" s="5" t="n">
        <v>71.5451</v>
      </c>
    </row>
    <row r="2258" customFormat="false" ht="15" hidden="false" customHeight="false" outlineLevel="0" collapsed="false">
      <c r="C2258" s="5" t="n">
        <v>2425</v>
      </c>
      <c r="D2258" s="5" t="n">
        <v>71.6007</v>
      </c>
    </row>
    <row r="2259" customFormat="false" ht="15" hidden="false" customHeight="false" outlineLevel="0" collapsed="false">
      <c r="C2259" s="5" t="n">
        <v>2426</v>
      </c>
      <c r="D2259" s="5" t="n">
        <v>71.6568</v>
      </c>
    </row>
    <row r="2260" customFormat="false" ht="15" hidden="false" customHeight="false" outlineLevel="0" collapsed="false">
      <c r="C2260" s="5" t="n">
        <v>2427</v>
      </c>
      <c r="D2260" s="5" t="n">
        <v>71.7134</v>
      </c>
    </row>
    <row r="2261" customFormat="false" ht="15" hidden="false" customHeight="false" outlineLevel="0" collapsed="false">
      <c r="C2261" s="5" t="n">
        <v>2428</v>
      </c>
      <c r="D2261" s="5" t="n">
        <v>71.7704</v>
      </c>
    </row>
    <row r="2262" customFormat="false" ht="15" hidden="false" customHeight="false" outlineLevel="0" collapsed="false">
      <c r="C2262" s="5" t="n">
        <v>2429</v>
      </c>
      <c r="D2262" s="5" t="n">
        <v>71.8279</v>
      </c>
    </row>
    <row r="2263" customFormat="false" ht="15" hidden="false" customHeight="false" outlineLevel="0" collapsed="false">
      <c r="C2263" s="5" t="n">
        <v>2430</v>
      </c>
      <c r="D2263" s="5" t="n">
        <v>71.8859</v>
      </c>
    </row>
    <row r="2264" customFormat="false" ht="15" hidden="false" customHeight="false" outlineLevel="0" collapsed="false">
      <c r="C2264" s="5" t="n">
        <v>2431</v>
      </c>
      <c r="D2264" s="5" t="n">
        <v>71.9443</v>
      </c>
    </row>
    <row r="2265" customFormat="false" ht="15" hidden="false" customHeight="false" outlineLevel="0" collapsed="false">
      <c r="C2265" s="5" t="n">
        <v>2432</v>
      </c>
      <c r="D2265" s="5" t="n">
        <v>72.0032</v>
      </c>
    </row>
    <row r="2266" customFormat="false" ht="15" hidden="false" customHeight="false" outlineLevel="0" collapsed="false">
      <c r="C2266" s="5" t="n">
        <v>2433</v>
      </c>
      <c r="D2266" s="5" t="n">
        <v>72.0625</v>
      </c>
    </row>
    <row r="2267" customFormat="false" ht="15" hidden="false" customHeight="false" outlineLevel="0" collapsed="false">
      <c r="C2267" s="5" t="n">
        <v>2434</v>
      </c>
      <c r="D2267" s="5" t="n">
        <v>72.1223</v>
      </c>
    </row>
    <row r="2268" customFormat="false" ht="15" hidden="false" customHeight="false" outlineLevel="0" collapsed="false">
      <c r="C2268" s="5" t="n">
        <v>2435</v>
      </c>
      <c r="D2268" s="5" t="n">
        <v>72.1825</v>
      </c>
    </row>
    <row r="2269" customFormat="false" ht="15" hidden="false" customHeight="false" outlineLevel="0" collapsed="false">
      <c r="C2269" s="5" t="n">
        <v>2436</v>
      </c>
      <c r="D2269" s="5" t="n">
        <v>72.2432</v>
      </c>
    </row>
    <row r="2270" customFormat="false" ht="15" hidden="false" customHeight="false" outlineLevel="0" collapsed="false">
      <c r="C2270" s="5" t="n">
        <v>2437</v>
      </c>
      <c r="D2270" s="5" t="n">
        <v>72.3043</v>
      </c>
    </row>
    <row r="2271" customFormat="false" ht="15" hidden="false" customHeight="false" outlineLevel="0" collapsed="false">
      <c r="C2271" s="5" t="n">
        <v>2438</v>
      </c>
      <c r="D2271" s="5" t="n">
        <v>72.3659</v>
      </c>
    </row>
    <row r="2272" customFormat="false" ht="15" hidden="false" customHeight="false" outlineLevel="0" collapsed="false">
      <c r="C2272" s="5" t="n">
        <v>2439</v>
      </c>
      <c r="D2272" s="5" t="n">
        <v>72.4279</v>
      </c>
    </row>
    <row r="2273" customFormat="false" ht="15" hidden="false" customHeight="false" outlineLevel="0" collapsed="false">
      <c r="C2273" s="5" t="n">
        <v>2440</v>
      </c>
      <c r="D2273" s="5" t="n">
        <v>72.4903</v>
      </c>
    </row>
    <row r="2274" customFormat="false" ht="15" hidden="false" customHeight="false" outlineLevel="0" collapsed="false">
      <c r="C2274" s="5" t="n">
        <v>2441</v>
      </c>
      <c r="D2274" s="5" t="n">
        <v>72.5532</v>
      </c>
    </row>
    <row r="2275" customFormat="false" ht="15" hidden="false" customHeight="false" outlineLevel="0" collapsed="false">
      <c r="C2275" s="5" t="n">
        <v>2442</v>
      </c>
      <c r="D2275" s="5" t="n">
        <v>72.6165</v>
      </c>
    </row>
    <row r="2276" customFormat="false" ht="15" hidden="false" customHeight="false" outlineLevel="0" collapsed="false">
      <c r="C2276" s="5" t="n">
        <v>2443</v>
      </c>
      <c r="D2276" s="5" t="n">
        <v>72.6802</v>
      </c>
    </row>
    <row r="2277" customFormat="false" ht="15" hidden="false" customHeight="false" outlineLevel="0" collapsed="false">
      <c r="C2277" s="5" t="n">
        <v>2444</v>
      </c>
      <c r="D2277" s="5" t="n">
        <v>72.7444</v>
      </c>
    </row>
    <row r="2278" customFormat="false" ht="15" hidden="false" customHeight="false" outlineLevel="0" collapsed="false">
      <c r="C2278" s="5" t="n">
        <v>2445</v>
      </c>
      <c r="D2278" s="5" t="n">
        <v>72.8089</v>
      </c>
    </row>
    <row r="2279" customFormat="false" ht="15" hidden="false" customHeight="false" outlineLevel="0" collapsed="false">
      <c r="C2279" s="5" t="n">
        <v>2446</v>
      </c>
      <c r="D2279" s="5" t="n">
        <v>72.8739</v>
      </c>
    </row>
    <row r="2280" customFormat="false" ht="15" hidden="false" customHeight="false" outlineLevel="0" collapsed="false">
      <c r="C2280" s="5" t="n">
        <v>2447</v>
      </c>
      <c r="D2280" s="5" t="n">
        <v>72.9393</v>
      </c>
    </row>
    <row r="2281" customFormat="false" ht="15" hidden="false" customHeight="false" outlineLevel="0" collapsed="false">
      <c r="C2281" s="5" t="n">
        <v>2448</v>
      </c>
      <c r="D2281" s="5" t="n">
        <v>73.0052</v>
      </c>
    </row>
    <row r="2282" customFormat="false" ht="15" hidden="false" customHeight="false" outlineLevel="0" collapsed="false">
      <c r="C2282" s="5" t="n">
        <v>2449</v>
      </c>
      <c r="D2282" s="5" t="n">
        <v>73.0714</v>
      </c>
    </row>
    <row r="2283" customFormat="false" ht="15" hidden="false" customHeight="false" outlineLevel="0" collapsed="false">
      <c r="C2283" s="5" t="n">
        <v>2450</v>
      </c>
      <c r="D2283" s="5" t="n">
        <v>73.138</v>
      </c>
    </row>
    <row r="2284" customFormat="false" ht="15" hidden="false" customHeight="false" outlineLevel="0" collapsed="false">
      <c r="C2284" s="5" t="n">
        <v>2451</v>
      </c>
      <c r="D2284" s="5" t="n">
        <v>73.2051</v>
      </c>
    </row>
    <row r="2285" customFormat="false" ht="15" hidden="false" customHeight="false" outlineLevel="0" collapsed="false">
      <c r="C2285" s="5" t="n">
        <v>2452</v>
      </c>
      <c r="D2285" s="5" t="n">
        <v>73.2725</v>
      </c>
    </row>
    <row r="2286" customFormat="false" ht="15" hidden="false" customHeight="false" outlineLevel="0" collapsed="false">
      <c r="C2286" s="5" t="n">
        <v>2453</v>
      </c>
      <c r="D2286" s="5" t="n">
        <v>73.3404</v>
      </c>
    </row>
    <row r="2287" customFormat="false" ht="15" hidden="false" customHeight="false" outlineLevel="0" collapsed="false">
      <c r="C2287" s="5" t="n">
        <v>2454</v>
      </c>
      <c r="D2287" s="5" t="n">
        <v>73.4086</v>
      </c>
    </row>
    <row r="2288" customFormat="false" ht="15" hidden="false" customHeight="false" outlineLevel="0" collapsed="false">
      <c r="C2288" s="5" t="n">
        <v>2455</v>
      </c>
      <c r="D2288" s="5" t="n">
        <v>73.4772</v>
      </c>
    </row>
    <row r="2289" customFormat="false" ht="15" hidden="false" customHeight="false" outlineLevel="0" collapsed="false">
      <c r="C2289" s="5" t="n">
        <v>2456</v>
      </c>
      <c r="D2289" s="5" t="n">
        <v>73.5463</v>
      </c>
    </row>
    <row r="2290" customFormat="false" ht="15" hidden="false" customHeight="false" outlineLevel="0" collapsed="false">
      <c r="C2290" s="5" t="n">
        <v>2457</v>
      </c>
      <c r="D2290" s="5" t="n">
        <v>73.6157</v>
      </c>
    </row>
    <row r="2291" customFormat="false" ht="15" hidden="false" customHeight="false" outlineLevel="0" collapsed="false">
      <c r="C2291" s="5" t="n">
        <v>2458</v>
      </c>
      <c r="D2291" s="5" t="n">
        <v>73.6855</v>
      </c>
    </row>
    <row r="2292" customFormat="false" ht="15" hidden="false" customHeight="false" outlineLevel="0" collapsed="false">
      <c r="C2292" s="5" t="n">
        <v>2459</v>
      </c>
      <c r="D2292" s="5" t="n">
        <v>73.7557</v>
      </c>
    </row>
    <row r="2293" customFormat="false" ht="15" hidden="false" customHeight="false" outlineLevel="0" collapsed="false">
      <c r="C2293" s="5" t="n">
        <v>2460</v>
      </c>
      <c r="D2293" s="5" t="n">
        <v>73.8262</v>
      </c>
    </row>
    <row r="2294" customFormat="false" ht="15" hidden="false" customHeight="false" outlineLevel="0" collapsed="false">
      <c r="C2294" s="5" t="n">
        <v>2461</v>
      </c>
      <c r="D2294" s="5" t="n">
        <v>73.8971</v>
      </c>
    </row>
    <row r="2295" customFormat="false" ht="15" hidden="false" customHeight="false" outlineLevel="0" collapsed="false">
      <c r="C2295" s="5" t="n">
        <v>2462</v>
      </c>
      <c r="D2295" s="5" t="n">
        <v>73.9684</v>
      </c>
    </row>
    <row r="2296" customFormat="false" ht="15" hidden="false" customHeight="false" outlineLevel="0" collapsed="false">
      <c r="C2296" s="5" t="n">
        <v>2463</v>
      </c>
      <c r="D2296" s="5" t="n">
        <v>74.0401</v>
      </c>
    </row>
    <row r="2297" customFormat="false" ht="15" hidden="false" customHeight="false" outlineLevel="0" collapsed="false">
      <c r="C2297" s="5" t="n">
        <v>2464</v>
      </c>
      <c r="D2297" s="5" t="n">
        <v>74.1121</v>
      </c>
    </row>
    <row r="2298" customFormat="false" ht="15" hidden="false" customHeight="false" outlineLevel="0" collapsed="false">
      <c r="C2298" s="5" t="n">
        <v>2465</v>
      </c>
      <c r="D2298" s="5" t="n">
        <v>74.1845</v>
      </c>
    </row>
    <row r="2299" customFormat="false" ht="15" hidden="false" customHeight="false" outlineLevel="0" collapsed="false">
      <c r="C2299" s="5" t="n">
        <v>2466</v>
      </c>
      <c r="D2299" s="5" t="n">
        <v>74.2573</v>
      </c>
    </row>
    <row r="2300" customFormat="false" ht="15" hidden="false" customHeight="false" outlineLevel="0" collapsed="false">
      <c r="C2300" s="5" t="n">
        <v>2467</v>
      </c>
      <c r="D2300" s="5" t="n">
        <v>74.3304</v>
      </c>
    </row>
    <row r="2301" customFormat="false" ht="15" hidden="false" customHeight="false" outlineLevel="0" collapsed="false">
      <c r="C2301" s="5" t="n">
        <v>2468</v>
      </c>
      <c r="D2301" s="5" t="n">
        <v>74.4039</v>
      </c>
    </row>
    <row r="2302" customFormat="false" ht="15" hidden="false" customHeight="false" outlineLevel="0" collapsed="false">
      <c r="C2302" s="5" t="n">
        <v>2469</v>
      </c>
      <c r="D2302" s="5" t="n">
        <v>74.4777</v>
      </c>
    </row>
    <row r="2303" customFormat="false" ht="15" hidden="false" customHeight="false" outlineLevel="0" collapsed="false">
      <c r="C2303" s="5" t="n">
        <v>2470</v>
      </c>
      <c r="D2303" s="5" t="n">
        <v>74.5519</v>
      </c>
    </row>
    <row r="2304" customFormat="false" ht="15" hidden="false" customHeight="false" outlineLevel="0" collapsed="false">
      <c r="C2304" s="5" t="n">
        <v>2471</v>
      </c>
      <c r="D2304" s="5" t="n">
        <v>74.6264</v>
      </c>
    </row>
    <row r="2305" customFormat="false" ht="15" hidden="false" customHeight="false" outlineLevel="0" collapsed="false">
      <c r="C2305" s="5" t="n">
        <v>2472</v>
      </c>
      <c r="D2305" s="5" t="n">
        <v>74.7012</v>
      </c>
    </row>
    <row r="2306" customFormat="false" ht="15" hidden="false" customHeight="false" outlineLevel="0" collapsed="false">
      <c r="C2306" s="5" t="n">
        <v>2473</v>
      </c>
      <c r="D2306" s="5" t="n">
        <v>74.7764</v>
      </c>
    </row>
    <row r="2307" customFormat="false" ht="15" hidden="false" customHeight="false" outlineLevel="0" collapsed="false">
      <c r="C2307" s="5" t="n">
        <v>2474</v>
      </c>
      <c r="D2307" s="5" t="n">
        <v>74.8519</v>
      </c>
    </row>
    <row r="2308" customFormat="false" ht="15" hidden="false" customHeight="false" outlineLevel="0" collapsed="false">
      <c r="C2308" s="5" t="n">
        <v>2475</v>
      </c>
      <c r="D2308" s="5" t="n">
        <v>74.9278</v>
      </c>
    </row>
    <row r="2309" customFormat="false" ht="15" hidden="false" customHeight="false" outlineLevel="0" collapsed="false">
      <c r="C2309" s="5" t="n">
        <v>2476</v>
      </c>
      <c r="D2309" s="5" t="n">
        <v>75.0039</v>
      </c>
    </row>
    <row r="2310" customFormat="false" ht="15" hidden="false" customHeight="false" outlineLevel="0" collapsed="false">
      <c r="C2310" s="5" t="n">
        <v>2477</v>
      </c>
      <c r="D2310" s="5" t="n">
        <v>75.0804</v>
      </c>
    </row>
    <row r="2311" customFormat="false" ht="15" hidden="false" customHeight="false" outlineLevel="0" collapsed="false">
      <c r="C2311" s="5" t="n">
        <v>2478</v>
      </c>
      <c r="D2311" s="5" t="n">
        <v>75.1572</v>
      </c>
    </row>
    <row r="2312" customFormat="false" ht="15" hidden="false" customHeight="false" outlineLevel="0" collapsed="false">
      <c r="C2312" s="5" t="n">
        <v>2479</v>
      </c>
      <c r="D2312" s="5" t="n">
        <v>75.2344</v>
      </c>
    </row>
    <row r="2313" customFormat="false" ht="15" hidden="false" customHeight="false" outlineLevel="0" collapsed="false">
      <c r="C2313" s="5" t="n">
        <v>2480</v>
      </c>
      <c r="D2313" s="5" t="n">
        <v>75.3118</v>
      </c>
    </row>
    <row r="2314" customFormat="false" ht="15" hidden="false" customHeight="false" outlineLevel="0" collapsed="false">
      <c r="C2314" s="5" t="n">
        <v>2481</v>
      </c>
      <c r="D2314" s="5" t="n">
        <v>75.3896</v>
      </c>
    </row>
    <row r="2315" customFormat="false" ht="15" hidden="false" customHeight="false" outlineLevel="0" collapsed="false">
      <c r="C2315" s="5" t="n">
        <v>2482</v>
      </c>
      <c r="D2315" s="5" t="n">
        <v>75.4676</v>
      </c>
    </row>
    <row r="2316" customFormat="false" ht="15" hidden="false" customHeight="false" outlineLevel="0" collapsed="false">
      <c r="C2316" s="5" t="n">
        <v>2483</v>
      </c>
      <c r="D2316" s="5" t="n">
        <v>75.546</v>
      </c>
    </row>
    <row r="2317" customFormat="false" ht="15" hidden="false" customHeight="false" outlineLevel="0" collapsed="false">
      <c r="C2317" s="5" t="n">
        <v>2484</v>
      </c>
      <c r="D2317" s="5" t="n">
        <v>75.6247</v>
      </c>
    </row>
    <row r="2318" customFormat="false" ht="15" hidden="false" customHeight="false" outlineLevel="0" collapsed="false">
      <c r="C2318" s="5" t="n">
        <v>2485</v>
      </c>
      <c r="D2318" s="5" t="n">
        <v>75.7036</v>
      </c>
    </row>
    <row r="2319" customFormat="false" ht="15" hidden="false" customHeight="false" outlineLevel="0" collapsed="false">
      <c r="C2319" s="5" t="n">
        <v>2486</v>
      </c>
      <c r="D2319" s="5" t="n">
        <v>75.7829</v>
      </c>
    </row>
    <row r="2320" customFormat="false" ht="15" hidden="false" customHeight="false" outlineLevel="0" collapsed="false">
      <c r="C2320" s="5" t="n">
        <v>2487</v>
      </c>
      <c r="D2320" s="5" t="n">
        <v>75.8624</v>
      </c>
    </row>
    <row r="2321" customFormat="false" ht="15" hidden="false" customHeight="false" outlineLevel="0" collapsed="false">
      <c r="C2321" s="5" t="n">
        <v>2488</v>
      </c>
      <c r="D2321" s="5" t="n">
        <v>75.9423</v>
      </c>
    </row>
    <row r="2322" customFormat="false" ht="15" hidden="false" customHeight="false" outlineLevel="0" collapsed="false">
      <c r="C2322" s="5" t="n">
        <v>2489</v>
      </c>
      <c r="D2322" s="5" t="n">
        <v>76.0224</v>
      </c>
    </row>
    <row r="2323" customFormat="false" ht="15" hidden="false" customHeight="false" outlineLevel="0" collapsed="false">
      <c r="C2323" s="5" t="n">
        <v>2490</v>
      </c>
      <c r="D2323" s="5" t="n">
        <v>76.1028</v>
      </c>
    </row>
    <row r="2324" customFormat="false" ht="15" hidden="false" customHeight="false" outlineLevel="0" collapsed="false">
      <c r="C2324" s="5" t="n">
        <v>2491</v>
      </c>
      <c r="D2324" s="5" t="n">
        <v>76.1834</v>
      </c>
    </row>
    <row r="2325" customFormat="false" ht="15" hidden="false" customHeight="false" outlineLevel="0" collapsed="false">
      <c r="C2325" s="5" t="n">
        <v>2492</v>
      </c>
      <c r="D2325" s="5" t="n">
        <v>76.2644</v>
      </c>
    </row>
    <row r="2326" customFormat="false" ht="15" hidden="false" customHeight="false" outlineLevel="0" collapsed="false">
      <c r="C2326" s="5" t="n">
        <v>2493</v>
      </c>
      <c r="D2326" s="5" t="n">
        <v>76.3456</v>
      </c>
    </row>
    <row r="2327" customFormat="false" ht="15" hidden="false" customHeight="false" outlineLevel="0" collapsed="false">
      <c r="C2327" s="5" t="n">
        <v>2494</v>
      </c>
      <c r="D2327" s="5" t="n">
        <v>76.4271</v>
      </c>
    </row>
    <row r="2328" customFormat="false" ht="15" hidden="false" customHeight="false" outlineLevel="0" collapsed="false">
      <c r="C2328" s="5" t="n">
        <v>2495</v>
      </c>
      <c r="D2328" s="5" t="n">
        <v>76.5088</v>
      </c>
    </row>
    <row r="2329" customFormat="false" ht="15" hidden="false" customHeight="false" outlineLevel="0" collapsed="false">
      <c r="C2329" s="5" t="n">
        <v>2496</v>
      </c>
      <c r="D2329" s="5" t="n">
        <v>76.5908</v>
      </c>
    </row>
    <row r="2330" customFormat="false" ht="15" hidden="false" customHeight="false" outlineLevel="0" collapsed="false">
      <c r="C2330" s="5" t="n">
        <v>2497</v>
      </c>
      <c r="D2330" s="5" t="n">
        <v>76.673</v>
      </c>
    </row>
    <row r="2331" customFormat="false" ht="15" hidden="false" customHeight="false" outlineLevel="0" collapsed="false">
      <c r="C2331" s="5" t="n">
        <v>2498</v>
      </c>
      <c r="D2331" s="5" t="n">
        <v>76.7555</v>
      </c>
    </row>
    <row r="2332" customFormat="false" ht="15" hidden="false" customHeight="false" outlineLevel="0" collapsed="false">
      <c r="C2332" s="5" t="n">
        <v>2499</v>
      </c>
      <c r="D2332" s="5" t="n">
        <v>76.8383</v>
      </c>
    </row>
    <row r="2333" customFormat="false" ht="15" hidden="false" customHeight="false" outlineLevel="0" collapsed="false">
      <c r="C2333" s="5" t="n">
        <v>2500</v>
      </c>
      <c r="D2333" s="5" t="n">
        <v>76.9212</v>
      </c>
    </row>
    <row r="2334" customFormat="false" ht="15" hidden="false" customHeight="false" outlineLevel="0" collapsed="false">
      <c r="C2334" s="5" t="n">
        <v>2501</v>
      </c>
      <c r="D2334" s="5" t="n">
        <v>77.0043</v>
      </c>
    </row>
    <row r="2335" customFormat="false" ht="15" hidden="false" customHeight="false" outlineLevel="0" collapsed="false">
      <c r="C2335" s="5" t="n">
        <v>2502</v>
      </c>
      <c r="D2335" s="5" t="n">
        <v>77.0875</v>
      </c>
    </row>
    <row r="2336" customFormat="false" ht="15" hidden="false" customHeight="false" outlineLevel="0" collapsed="false">
      <c r="C2336" s="5" t="n">
        <v>2503</v>
      </c>
      <c r="D2336" s="5" t="n">
        <v>77.1711</v>
      </c>
    </row>
    <row r="2337" customFormat="false" ht="15" hidden="false" customHeight="false" outlineLevel="0" collapsed="false">
      <c r="C2337" s="5" t="n">
        <v>2504</v>
      </c>
      <c r="D2337" s="5" t="n">
        <v>77.2548</v>
      </c>
    </row>
    <row r="2338" customFormat="false" ht="15" hidden="false" customHeight="false" outlineLevel="0" collapsed="false">
      <c r="C2338" s="5" t="n">
        <v>2505</v>
      </c>
      <c r="D2338" s="5" t="n">
        <v>77.3387</v>
      </c>
    </row>
    <row r="2339" customFormat="false" ht="15" hidden="false" customHeight="false" outlineLevel="0" collapsed="false">
      <c r="C2339" s="5" t="n">
        <v>2506</v>
      </c>
      <c r="D2339" s="5" t="n">
        <v>77.4229</v>
      </c>
    </row>
    <row r="2340" customFormat="false" ht="15" hidden="false" customHeight="false" outlineLevel="0" collapsed="false">
      <c r="C2340" s="5" t="n">
        <v>2507</v>
      </c>
      <c r="D2340" s="5" t="n">
        <v>77.5073</v>
      </c>
    </row>
    <row r="2341" customFormat="false" ht="15" hidden="false" customHeight="false" outlineLevel="0" collapsed="false">
      <c r="C2341" s="5" t="n">
        <v>2508</v>
      </c>
      <c r="D2341" s="5" t="n">
        <v>77.5919</v>
      </c>
    </row>
    <row r="2342" customFormat="false" ht="15" hidden="false" customHeight="false" outlineLevel="0" collapsed="false">
      <c r="C2342" s="5" t="n">
        <v>2509</v>
      </c>
      <c r="D2342" s="5" t="n">
        <v>77.6767</v>
      </c>
    </row>
    <row r="2343" customFormat="false" ht="15" hidden="false" customHeight="false" outlineLevel="0" collapsed="false">
      <c r="C2343" s="5" t="n">
        <v>2510</v>
      </c>
      <c r="D2343" s="5" t="n">
        <v>77.7617</v>
      </c>
    </row>
    <row r="2344" customFormat="false" ht="15" hidden="false" customHeight="false" outlineLevel="0" collapsed="false">
      <c r="C2344" s="5" t="n">
        <v>2511</v>
      </c>
      <c r="D2344" s="5" t="n">
        <v>77.847</v>
      </c>
    </row>
    <row r="2345" customFormat="false" ht="15" hidden="false" customHeight="false" outlineLevel="0" collapsed="false">
      <c r="C2345" s="5" t="n">
        <v>2512</v>
      </c>
      <c r="D2345" s="5" t="n">
        <v>77.9324</v>
      </c>
    </row>
    <row r="2346" customFormat="false" ht="15" hidden="false" customHeight="false" outlineLevel="0" collapsed="false">
      <c r="C2346" s="5" t="n">
        <v>2513</v>
      </c>
      <c r="D2346" s="5" t="n">
        <v>78.018</v>
      </c>
    </row>
    <row r="2347" customFormat="false" ht="15" hidden="false" customHeight="false" outlineLevel="0" collapsed="false">
      <c r="C2347" s="5" t="n">
        <v>2514</v>
      </c>
      <c r="D2347" s="5" t="n">
        <v>78.1038</v>
      </c>
    </row>
    <row r="2348" customFormat="false" ht="15" hidden="false" customHeight="false" outlineLevel="0" collapsed="false">
      <c r="C2348" s="5" t="n">
        <v>2515</v>
      </c>
      <c r="D2348" s="5" t="n">
        <v>78.1898</v>
      </c>
    </row>
    <row r="2349" customFormat="false" ht="15" hidden="false" customHeight="false" outlineLevel="0" collapsed="false">
      <c r="C2349" s="5" t="n">
        <v>2516</v>
      </c>
      <c r="D2349" s="5" t="n">
        <v>78.276</v>
      </c>
    </row>
    <row r="2350" customFormat="false" ht="15" hidden="false" customHeight="false" outlineLevel="0" collapsed="false">
      <c r="C2350" s="5" t="n">
        <v>2517</v>
      </c>
      <c r="D2350" s="5" t="n">
        <v>78.3623</v>
      </c>
    </row>
    <row r="2351" customFormat="false" ht="15" hidden="false" customHeight="false" outlineLevel="0" collapsed="false">
      <c r="C2351" s="5" t="n">
        <v>2518</v>
      </c>
      <c r="D2351" s="5" t="n">
        <v>78.4488</v>
      </c>
    </row>
    <row r="2352" customFormat="false" ht="15" hidden="false" customHeight="false" outlineLevel="0" collapsed="false">
      <c r="C2352" s="5" t="n">
        <v>2519</v>
      </c>
      <c r="D2352" s="5" t="n">
        <v>78.5355</v>
      </c>
    </row>
    <row r="2353" customFormat="false" ht="15" hidden="false" customHeight="false" outlineLevel="0" collapsed="false">
      <c r="C2353" s="5" t="n">
        <v>2520</v>
      </c>
      <c r="D2353" s="5" t="n">
        <v>78.6224</v>
      </c>
    </row>
    <row r="2354" customFormat="false" ht="15" hidden="false" customHeight="false" outlineLevel="0" collapsed="false">
      <c r="C2354" s="5" t="n">
        <v>2521</v>
      </c>
      <c r="D2354" s="5" t="n">
        <v>78.7094</v>
      </c>
    </row>
    <row r="2355" customFormat="false" ht="15" hidden="false" customHeight="false" outlineLevel="0" collapsed="false">
      <c r="C2355" s="5" t="n">
        <v>2522</v>
      </c>
      <c r="D2355" s="5" t="n">
        <v>78.7966</v>
      </c>
    </row>
    <row r="2356" customFormat="false" ht="15" hidden="false" customHeight="false" outlineLevel="0" collapsed="false">
      <c r="C2356" s="5" t="n">
        <v>2523</v>
      </c>
      <c r="D2356" s="5" t="n">
        <v>78.8839</v>
      </c>
    </row>
    <row r="2357" customFormat="false" ht="15" hidden="false" customHeight="false" outlineLevel="0" collapsed="false">
      <c r="C2357" s="5" t="n">
        <v>2524</v>
      </c>
      <c r="D2357" s="5" t="n">
        <v>78.9714</v>
      </c>
    </row>
    <row r="2358" customFormat="false" ht="15" hidden="false" customHeight="false" outlineLevel="0" collapsed="false">
      <c r="C2358" s="5" t="n">
        <v>2525</v>
      </c>
      <c r="D2358" s="5" t="n">
        <v>79.0591</v>
      </c>
    </row>
    <row r="2359" customFormat="false" ht="15" hidden="false" customHeight="false" outlineLevel="0" collapsed="false">
      <c r="C2359" s="5" t="n">
        <v>2526</v>
      </c>
      <c r="D2359" s="5" t="n">
        <v>79.1469</v>
      </c>
    </row>
    <row r="2360" customFormat="false" ht="15" hidden="false" customHeight="false" outlineLevel="0" collapsed="false">
      <c r="C2360" s="5" t="n">
        <v>2527</v>
      </c>
      <c r="D2360" s="5" t="n">
        <v>79.2348</v>
      </c>
    </row>
    <row r="2361" customFormat="false" ht="15" hidden="false" customHeight="false" outlineLevel="0" collapsed="false">
      <c r="C2361" s="5" t="n">
        <v>2528</v>
      </c>
      <c r="D2361" s="5" t="n">
        <v>79.3228</v>
      </c>
    </row>
    <row r="2362" customFormat="false" ht="15" hidden="false" customHeight="false" outlineLevel="0" collapsed="false">
      <c r="C2362" s="5" t="n">
        <v>2529</v>
      </c>
      <c r="D2362" s="5" t="n">
        <v>79.411</v>
      </c>
    </row>
    <row r="2363" customFormat="false" ht="15" hidden="false" customHeight="false" outlineLevel="0" collapsed="false">
      <c r="C2363" s="5" t="n">
        <v>2530</v>
      </c>
      <c r="D2363" s="5" t="n">
        <v>79.4993</v>
      </c>
    </row>
    <row r="2364" customFormat="false" ht="15" hidden="false" customHeight="false" outlineLevel="0" collapsed="false">
      <c r="C2364" s="5" t="n">
        <v>2531</v>
      </c>
      <c r="D2364" s="5" t="n">
        <v>79.5878</v>
      </c>
    </row>
    <row r="2365" customFormat="false" ht="15" hidden="false" customHeight="false" outlineLevel="0" collapsed="false">
      <c r="C2365" s="5" t="n">
        <v>2532</v>
      </c>
      <c r="D2365" s="5" t="n">
        <v>79.6763</v>
      </c>
    </row>
    <row r="2366" customFormat="false" ht="15" hidden="false" customHeight="false" outlineLevel="0" collapsed="false">
      <c r="C2366" s="5" t="n">
        <v>2533</v>
      </c>
      <c r="D2366" s="5" t="n">
        <v>79.765</v>
      </c>
    </row>
    <row r="2367" customFormat="false" ht="15" hidden="false" customHeight="false" outlineLevel="0" collapsed="false">
      <c r="C2367" s="5" t="n">
        <v>2534</v>
      </c>
      <c r="D2367" s="5" t="n">
        <v>79.8538</v>
      </c>
    </row>
    <row r="2368" customFormat="false" ht="15" hidden="false" customHeight="false" outlineLevel="0" collapsed="false">
      <c r="C2368" s="5" t="n">
        <v>2535</v>
      </c>
      <c r="D2368" s="5" t="n">
        <v>79.9427</v>
      </c>
    </row>
    <row r="2369" customFormat="false" ht="15" hidden="false" customHeight="false" outlineLevel="0" collapsed="false">
      <c r="C2369" s="5" t="n">
        <v>2536</v>
      </c>
      <c r="D2369" s="5" t="n">
        <v>80.0317</v>
      </c>
    </row>
    <row r="2370" customFormat="false" ht="15" hidden="false" customHeight="false" outlineLevel="0" collapsed="false">
      <c r="C2370" s="5" t="n">
        <v>2537</v>
      </c>
      <c r="D2370" s="5" t="n">
        <v>80.1208</v>
      </c>
    </row>
    <row r="2371" customFormat="false" ht="15" hidden="false" customHeight="false" outlineLevel="0" collapsed="false">
      <c r="C2371" s="5" t="n">
        <v>2538</v>
      </c>
      <c r="D2371" s="5" t="n">
        <v>80.21</v>
      </c>
    </row>
    <row r="2372" customFormat="false" ht="15" hidden="false" customHeight="false" outlineLevel="0" collapsed="false">
      <c r="C2372" s="5" t="n">
        <v>2539</v>
      </c>
      <c r="D2372" s="5" t="n">
        <v>80.2993</v>
      </c>
    </row>
    <row r="2373" customFormat="false" ht="15" hidden="false" customHeight="false" outlineLevel="0" collapsed="false">
      <c r="C2373" s="5" t="n">
        <v>2540</v>
      </c>
      <c r="D2373" s="5" t="n">
        <v>80.3887</v>
      </c>
    </row>
    <row r="2374" customFormat="false" ht="15" hidden="false" customHeight="false" outlineLevel="0" collapsed="false">
      <c r="C2374" s="5" t="n">
        <v>2541</v>
      </c>
      <c r="D2374" s="5" t="n">
        <v>80.4782</v>
      </c>
    </row>
    <row r="2375" customFormat="false" ht="15" hidden="false" customHeight="false" outlineLevel="0" collapsed="false">
      <c r="C2375" s="5" t="n">
        <v>2542</v>
      </c>
      <c r="D2375" s="5" t="n">
        <v>80.5677</v>
      </c>
    </row>
    <row r="2376" customFormat="false" ht="15" hidden="false" customHeight="false" outlineLevel="0" collapsed="false">
      <c r="C2376" s="5" t="n">
        <v>2543</v>
      </c>
      <c r="D2376" s="5" t="n">
        <v>80.6573</v>
      </c>
    </row>
    <row r="2377" customFormat="false" ht="15" hidden="false" customHeight="false" outlineLevel="0" collapsed="false">
      <c r="C2377" s="5" t="n">
        <v>2544</v>
      </c>
      <c r="D2377" s="5" t="n">
        <v>80.747</v>
      </c>
    </row>
    <row r="2378" customFormat="false" ht="15" hidden="false" customHeight="false" outlineLevel="0" collapsed="false">
      <c r="C2378" s="5" t="n">
        <v>2545</v>
      </c>
      <c r="D2378" s="5" t="n">
        <v>80.8368</v>
      </c>
    </row>
    <row r="2379" customFormat="false" ht="15" hidden="false" customHeight="false" outlineLevel="0" collapsed="false">
      <c r="C2379" s="5" t="n">
        <v>2546</v>
      </c>
      <c r="D2379" s="5" t="n">
        <v>80.9266</v>
      </c>
    </row>
    <row r="2380" customFormat="false" ht="15" hidden="false" customHeight="false" outlineLevel="0" collapsed="false">
      <c r="C2380" s="5" t="n">
        <v>2547</v>
      </c>
      <c r="D2380" s="5" t="n">
        <v>81.0165</v>
      </c>
    </row>
    <row r="2381" customFormat="false" ht="15" hidden="false" customHeight="false" outlineLevel="0" collapsed="false">
      <c r="C2381" s="5" t="n">
        <v>2548</v>
      </c>
      <c r="D2381" s="5" t="n">
        <v>81.1064</v>
      </c>
    </row>
    <row r="2382" customFormat="false" ht="15" hidden="false" customHeight="false" outlineLevel="0" collapsed="false">
      <c r="C2382" s="5" t="n">
        <v>2549</v>
      </c>
      <c r="D2382" s="5" t="n">
        <v>81.1964</v>
      </c>
    </row>
    <row r="2383" customFormat="false" ht="15" hidden="false" customHeight="false" outlineLevel="0" collapsed="false">
      <c r="C2383" s="5" t="n">
        <v>2550</v>
      </c>
      <c r="D2383" s="5" t="n">
        <v>81.2865</v>
      </c>
    </row>
    <row r="2384" customFormat="false" ht="15" hidden="false" customHeight="false" outlineLevel="0" collapsed="false">
      <c r="C2384" s="5" t="n">
        <v>2551</v>
      </c>
      <c r="D2384" s="5" t="n">
        <v>81.3766</v>
      </c>
    </row>
    <row r="2385" customFormat="false" ht="15" hidden="false" customHeight="false" outlineLevel="0" collapsed="false">
      <c r="C2385" s="5" t="n">
        <v>2552</v>
      </c>
      <c r="D2385" s="5" t="n">
        <v>81.4667</v>
      </c>
    </row>
    <row r="2386" customFormat="false" ht="15" hidden="false" customHeight="false" outlineLevel="0" collapsed="false">
      <c r="C2386" s="5" t="n">
        <v>2553</v>
      </c>
      <c r="D2386" s="5" t="n">
        <v>81.5569</v>
      </c>
    </row>
    <row r="2387" customFormat="false" ht="15" hidden="false" customHeight="false" outlineLevel="0" collapsed="false">
      <c r="C2387" s="5" t="n">
        <v>2554</v>
      </c>
      <c r="D2387" s="5" t="n">
        <v>81.647</v>
      </c>
    </row>
    <row r="2388" customFormat="false" ht="15" hidden="false" customHeight="false" outlineLevel="0" collapsed="false">
      <c r="C2388" s="5" t="n">
        <v>2555</v>
      </c>
      <c r="D2388" s="5" t="n">
        <v>81.7373</v>
      </c>
    </row>
    <row r="2389" customFormat="false" ht="15" hidden="false" customHeight="false" outlineLevel="0" collapsed="false">
      <c r="C2389" s="5" t="n">
        <v>2556</v>
      </c>
      <c r="D2389" s="5" t="n">
        <v>81.8275</v>
      </c>
    </row>
    <row r="2390" customFormat="false" ht="15" hidden="false" customHeight="false" outlineLevel="0" collapsed="false">
      <c r="C2390" s="5" t="n">
        <v>2557</v>
      </c>
      <c r="D2390" s="5" t="n">
        <v>81.9178</v>
      </c>
    </row>
    <row r="2391" customFormat="false" ht="15" hidden="false" customHeight="false" outlineLevel="0" collapsed="false">
      <c r="C2391" s="5" t="n">
        <v>2558</v>
      </c>
      <c r="D2391" s="5" t="n">
        <v>82.0081</v>
      </c>
    </row>
    <row r="2392" customFormat="false" ht="15" hidden="false" customHeight="false" outlineLevel="0" collapsed="false">
      <c r="C2392" s="5" t="n">
        <v>2559</v>
      </c>
      <c r="D2392" s="5" t="n">
        <v>82.0984</v>
      </c>
    </row>
    <row r="2393" customFormat="false" ht="15" hidden="false" customHeight="false" outlineLevel="0" collapsed="false">
      <c r="C2393" s="5" t="n">
        <v>2560</v>
      </c>
      <c r="D2393" s="5" t="n">
        <v>82.1887</v>
      </c>
    </row>
    <row r="2394" customFormat="false" ht="15" hidden="false" customHeight="false" outlineLevel="0" collapsed="false">
      <c r="C2394" s="5" t="n">
        <v>2561</v>
      </c>
      <c r="D2394" s="5" t="n">
        <v>82.279</v>
      </c>
    </row>
    <row r="2395" customFormat="false" ht="15" hidden="false" customHeight="false" outlineLevel="0" collapsed="false">
      <c r="C2395" s="5" t="n">
        <v>2562</v>
      </c>
      <c r="D2395" s="5" t="n">
        <v>82.3693</v>
      </c>
    </row>
    <row r="2396" customFormat="false" ht="15" hidden="false" customHeight="false" outlineLevel="0" collapsed="false">
      <c r="C2396" s="5" t="n">
        <v>2563</v>
      </c>
      <c r="D2396" s="5" t="n">
        <v>82.4596</v>
      </c>
    </row>
    <row r="2397" customFormat="false" ht="15" hidden="false" customHeight="false" outlineLevel="0" collapsed="false">
      <c r="C2397" s="5" t="n">
        <v>2564</v>
      </c>
      <c r="D2397" s="5" t="n">
        <v>82.5499</v>
      </c>
    </row>
    <row r="2398" customFormat="false" ht="15" hidden="false" customHeight="false" outlineLevel="0" collapsed="false">
      <c r="C2398" s="5" t="n">
        <v>2565</v>
      </c>
      <c r="D2398" s="5" t="n">
        <v>82.6402</v>
      </c>
    </row>
    <row r="2399" customFormat="false" ht="15" hidden="false" customHeight="false" outlineLevel="0" collapsed="false">
      <c r="C2399" s="5" t="n">
        <v>2566</v>
      </c>
      <c r="D2399" s="5" t="n">
        <v>82.7305</v>
      </c>
    </row>
    <row r="2400" customFormat="false" ht="15" hidden="false" customHeight="false" outlineLevel="0" collapsed="false">
      <c r="C2400" s="5" t="n">
        <v>2567</v>
      </c>
      <c r="D2400" s="5" t="n">
        <v>82.8207</v>
      </c>
    </row>
    <row r="2401" customFormat="false" ht="15" hidden="false" customHeight="false" outlineLevel="0" collapsed="false">
      <c r="C2401" s="5" t="n">
        <v>2568</v>
      </c>
      <c r="D2401" s="5" t="n">
        <v>82.9109</v>
      </c>
    </row>
    <row r="2402" customFormat="false" ht="15" hidden="false" customHeight="false" outlineLevel="0" collapsed="false">
      <c r="C2402" s="5" t="n">
        <v>2569</v>
      </c>
      <c r="D2402" s="5" t="n">
        <v>83.0011</v>
      </c>
    </row>
    <row r="2403" customFormat="false" ht="15" hidden="false" customHeight="false" outlineLevel="0" collapsed="false">
      <c r="C2403" s="5" t="n">
        <v>2570</v>
      </c>
      <c r="D2403" s="5" t="n">
        <v>83.0913</v>
      </c>
    </row>
    <row r="2404" customFormat="false" ht="15" hidden="false" customHeight="false" outlineLevel="0" collapsed="false">
      <c r="C2404" s="5" t="n">
        <v>2571</v>
      </c>
      <c r="D2404" s="5" t="n">
        <v>83.1814</v>
      </c>
    </row>
    <row r="2405" customFormat="false" ht="15" hidden="false" customHeight="false" outlineLevel="0" collapsed="false">
      <c r="C2405" s="5" t="n">
        <v>2572</v>
      </c>
      <c r="D2405" s="5" t="n">
        <v>83.2715</v>
      </c>
    </row>
    <row r="2406" customFormat="false" ht="15" hidden="false" customHeight="false" outlineLevel="0" collapsed="false">
      <c r="C2406" s="5" t="n">
        <v>2573</v>
      </c>
      <c r="D2406" s="5" t="n">
        <v>83.3616</v>
      </c>
    </row>
    <row r="2407" customFormat="false" ht="15" hidden="false" customHeight="false" outlineLevel="0" collapsed="false">
      <c r="C2407" s="5" t="n">
        <v>2574</v>
      </c>
      <c r="D2407" s="5" t="n">
        <v>83.4516</v>
      </c>
    </row>
    <row r="2408" customFormat="false" ht="15" hidden="false" customHeight="false" outlineLevel="0" collapsed="false">
      <c r="C2408" s="5" t="n">
        <v>2575</v>
      </c>
      <c r="D2408" s="5" t="n">
        <v>83.5415</v>
      </c>
    </row>
    <row r="2409" customFormat="false" ht="15" hidden="false" customHeight="false" outlineLevel="0" collapsed="false">
      <c r="C2409" s="5" t="n">
        <v>2576</v>
      </c>
      <c r="D2409" s="5" t="n">
        <v>83.6314</v>
      </c>
    </row>
    <row r="2410" customFormat="false" ht="15" hidden="false" customHeight="false" outlineLevel="0" collapsed="false">
      <c r="C2410" s="5" t="n">
        <v>2577</v>
      </c>
      <c r="D2410" s="5" t="n">
        <v>83.7212</v>
      </c>
    </row>
    <row r="2411" customFormat="false" ht="15" hidden="false" customHeight="false" outlineLevel="0" collapsed="false">
      <c r="C2411" s="5" t="n">
        <v>2578</v>
      </c>
      <c r="D2411" s="5" t="n">
        <v>83.811</v>
      </c>
    </row>
    <row r="2412" customFormat="false" ht="15" hidden="false" customHeight="false" outlineLevel="0" collapsed="false">
      <c r="C2412" s="5" t="n">
        <v>2579</v>
      </c>
      <c r="D2412" s="5" t="n">
        <v>83.9007</v>
      </c>
    </row>
    <row r="2413" customFormat="false" ht="15" hidden="false" customHeight="false" outlineLevel="0" collapsed="false">
      <c r="C2413" s="5" t="n">
        <v>2580</v>
      </c>
      <c r="D2413" s="5" t="n">
        <v>83.9903</v>
      </c>
    </row>
    <row r="2414" customFormat="false" ht="15" hidden="false" customHeight="false" outlineLevel="0" collapsed="false">
      <c r="C2414" s="5" t="n">
        <v>2581</v>
      </c>
      <c r="D2414" s="5" t="n">
        <v>84.0799</v>
      </c>
    </row>
    <row r="2415" customFormat="false" ht="15" hidden="false" customHeight="false" outlineLevel="0" collapsed="false">
      <c r="C2415" s="5" t="n">
        <v>2582</v>
      </c>
      <c r="D2415" s="5" t="n">
        <v>84.1694</v>
      </c>
    </row>
    <row r="2416" customFormat="false" ht="15" hidden="false" customHeight="false" outlineLevel="0" collapsed="false">
      <c r="C2416" s="5" t="n">
        <v>2583</v>
      </c>
      <c r="D2416" s="5" t="n">
        <v>84.2588</v>
      </c>
    </row>
    <row r="2417" customFormat="false" ht="15" hidden="false" customHeight="false" outlineLevel="0" collapsed="false">
      <c r="C2417" s="5" t="n">
        <v>2584</v>
      </c>
      <c r="D2417" s="5" t="n">
        <v>84.3481</v>
      </c>
    </row>
    <row r="2418" customFormat="false" ht="15" hidden="false" customHeight="false" outlineLevel="0" collapsed="false">
      <c r="C2418" s="5" t="n">
        <v>2585</v>
      </c>
      <c r="D2418" s="5" t="n">
        <v>84.4373</v>
      </c>
    </row>
    <row r="2419" customFormat="false" ht="15" hidden="false" customHeight="false" outlineLevel="0" collapsed="false">
      <c r="C2419" s="5" t="n">
        <v>2586</v>
      </c>
      <c r="D2419" s="5" t="n">
        <v>84.5264</v>
      </c>
    </row>
    <row r="2420" customFormat="false" ht="15" hidden="false" customHeight="false" outlineLevel="0" collapsed="false">
      <c r="C2420" s="5" t="n">
        <v>2587</v>
      </c>
      <c r="D2420" s="5" t="n">
        <v>84.6155</v>
      </c>
    </row>
    <row r="2421" customFormat="false" ht="15" hidden="false" customHeight="false" outlineLevel="0" collapsed="false">
      <c r="C2421" s="5" t="n">
        <v>2588</v>
      </c>
      <c r="D2421" s="5" t="n">
        <v>84.7044</v>
      </c>
    </row>
    <row r="2422" customFormat="false" ht="15" hidden="false" customHeight="false" outlineLevel="0" collapsed="false">
      <c r="C2422" s="5" t="n">
        <v>2589</v>
      </c>
      <c r="D2422" s="5" t="n">
        <v>84.7932</v>
      </c>
    </row>
    <row r="2423" customFormat="false" ht="15" hidden="false" customHeight="false" outlineLevel="0" collapsed="false">
      <c r="C2423" s="5" t="n">
        <v>2590</v>
      </c>
      <c r="D2423" s="5" t="n">
        <v>84.8819</v>
      </c>
    </row>
    <row r="2424" customFormat="false" ht="15" hidden="false" customHeight="false" outlineLevel="0" collapsed="false">
      <c r="C2424" s="5" t="n">
        <v>2591</v>
      </c>
      <c r="D2424" s="5" t="n">
        <v>84.9705</v>
      </c>
    </row>
    <row r="2425" customFormat="false" ht="15" hidden="false" customHeight="false" outlineLevel="0" collapsed="false">
      <c r="C2425" s="5" t="n">
        <v>2592</v>
      </c>
      <c r="D2425" s="5" t="n">
        <v>85.059</v>
      </c>
    </row>
    <row r="2426" customFormat="false" ht="15" hidden="false" customHeight="false" outlineLevel="0" collapsed="false">
      <c r="C2426" s="5" t="n">
        <v>2593</v>
      </c>
      <c r="D2426" s="5" t="n">
        <v>85.1474</v>
      </c>
    </row>
    <row r="2427" customFormat="false" ht="15" hidden="false" customHeight="false" outlineLevel="0" collapsed="false">
      <c r="C2427" s="5" t="n">
        <v>2594</v>
      </c>
      <c r="D2427" s="5" t="n">
        <v>85.2356</v>
      </c>
    </row>
    <row r="2428" customFormat="false" ht="15" hidden="false" customHeight="false" outlineLevel="0" collapsed="false">
      <c r="C2428" s="5" t="n">
        <v>2595</v>
      </c>
      <c r="D2428" s="5" t="n">
        <v>85.3237</v>
      </c>
    </row>
    <row r="2429" customFormat="false" ht="15" hidden="false" customHeight="false" outlineLevel="0" collapsed="false">
      <c r="C2429" s="5" t="n">
        <v>2596</v>
      </c>
      <c r="D2429" s="5" t="n">
        <v>85.4117</v>
      </c>
    </row>
    <row r="2430" customFormat="false" ht="15" hidden="false" customHeight="false" outlineLevel="0" collapsed="false">
      <c r="C2430" s="5" t="n">
        <v>2597</v>
      </c>
      <c r="D2430" s="5" t="n">
        <v>85.4995</v>
      </c>
    </row>
    <row r="2431" customFormat="false" ht="15" hidden="false" customHeight="false" outlineLevel="0" collapsed="false">
      <c r="C2431" s="5" t="n">
        <v>2598</v>
      </c>
      <c r="D2431" s="5" t="n">
        <v>85.5872</v>
      </c>
    </row>
    <row r="2432" customFormat="false" ht="15" hidden="false" customHeight="false" outlineLevel="0" collapsed="false">
      <c r="C2432" s="5" t="n">
        <v>2599</v>
      </c>
      <c r="D2432" s="5" t="n">
        <v>85.6748</v>
      </c>
    </row>
    <row r="2433" customFormat="false" ht="15" hidden="false" customHeight="false" outlineLevel="0" collapsed="false">
      <c r="C2433" s="5" t="n">
        <v>2600</v>
      </c>
      <c r="D2433" s="5" t="n">
        <v>85.7622</v>
      </c>
    </row>
    <row r="2434" customFormat="false" ht="15" hidden="false" customHeight="false" outlineLevel="0" collapsed="false">
      <c r="C2434" s="5" t="n">
        <v>2601</v>
      </c>
      <c r="D2434" s="5" t="n">
        <v>85.8495</v>
      </c>
    </row>
    <row r="2435" customFormat="false" ht="15" hidden="false" customHeight="false" outlineLevel="0" collapsed="false">
      <c r="C2435" s="5" t="n">
        <v>2602</v>
      </c>
      <c r="D2435" s="5" t="n">
        <v>85.9366</v>
      </c>
    </row>
    <row r="2436" customFormat="false" ht="15" hidden="false" customHeight="false" outlineLevel="0" collapsed="false">
      <c r="C2436" s="5" t="n">
        <v>2603</v>
      </c>
      <c r="D2436" s="5" t="n">
        <v>86.0235</v>
      </c>
    </row>
    <row r="2437" customFormat="false" ht="15" hidden="false" customHeight="false" outlineLevel="0" collapsed="false">
      <c r="C2437" s="5" t="n">
        <v>2604</v>
      </c>
      <c r="D2437" s="5" t="n">
        <v>86.1103</v>
      </c>
    </row>
    <row r="2438" customFormat="false" ht="15" hidden="false" customHeight="false" outlineLevel="0" collapsed="false">
      <c r="C2438" s="5" t="n">
        <v>2605</v>
      </c>
      <c r="D2438" s="5" t="n">
        <v>86.197</v>
      </c>
    </row>
    <row r="2439" customFormat="false" ht="15" hidden="false" customHeight="false" outlineLevel="0" collapsed="false">
      <c r="C2439" s="5" t="n">
        <v>2606</v>
      </c>
      <c r="D2439" s="5" t="n">
        <v>86.2834</v>
      </c>
    </row>
    <row r="2440" customFormat="false" ht="15" hidden="false" customHeight="false" outlineLevel="0" collapsed="false">
      <c r="C2440" s="5" t="n">
        <v>2607</v>
      </c>
      <c r="D2440" s="5" t="n">
        <v>86.3697</v>
      </c>
    </row>
    <row r="2441" customFormat="false" ht="15" hidden="false" customHeight="false" outlineLevel="0" collapsed="false">
      <c r="C2441" s="5" t="n">
        <v>2608</v>
      </c>
      <c r="D2441" s="5" t="n">
        <v>86.4558</v>
      </c>
    </row>
    <row r="2442" customFormat="false" ht="15" hidden="false" customHeight="false" outlineLevel="0" collapsed="false">
      <c r="C2442" s="5" t="n">
        <v>2609</v>
      </c>
      <c r="D2442" s="5" t="n">
        <v>86.5418</v>
      </c>
    </row>
    <row r="2443" customFormat="false" ht="15" hidden="false" customHeight="false" outlineLevel="0" collapsed="false">
      <c r="C2443" s="5" t="n">
        <v>2610</v>
      </c>
      <c r="D2443" s="5" t="n">
        <v>86.6275</v>
      </c>
    </row>
    <row r="2444" customFormat="false" ht="15" hidden="false" customHeight="false" outlineLevel="0" collapsed="false">
      <c r="C2444" s="5" t="n">
        <v>2611</v>
      </c>
      <c r="D2444" s="5" t="n">
        <v>86.7131</v>
      </c>
    </row>
    <row r="2445" customFormat="false" ht="15" hidden="false" customHeight="false" outlineLevel="0" collapsed="false">
      <c r="C2445" s="5" t="n">
        <v>2612</v>
      </c>
      <c r="D2445" s="5" t="n">
        <v>86.7985</v>
      </c>
    </row>
    <row r="2446" customFormat="false" ht="15" hidden="false" customHeight="false" outlineLevel="0" collapsed="false">
      <c r="C2446" s="5" t="n">
        <v>2613</v>
      </c>
      <c r="D2446" s="5" t="n">
        <v>86.8837</v>
      </c>
    </row>
    <row r="2447" customFormat="false" ht="15" hidden="false" customHeight="false" outlineLevel="0" collapsed="false">
      <c r="C2447" s="5" t="n">
        <v>2614</v>
      </c>
      <c r="D2447" s="5" t="n">
        <v>86.9687</v>
      </c>
    </row>
    <row r="2448" customFormat="false" ht="15" hidden="false" customHeight="false" outlineLevel="0" collapsed="false">
      <c r="C2448" s="5" t="n">
        <v>2615</v>
      </c>
      <c r="D2448" s="5" t="n">
        <v>87.0535</v>
      </c>
    </row>
    <row r="2449" customFormat="false" ht="15" hidden="false" customHeight="false" outlineLevel="0" collapsed="false">
      <c r="C2449" s="5" t="n">
        <v>2616</v>
      </c>
      <c r="D2449" s="5" t="n">
        <v>87.138</v>
      </c>
    </row>
    <row r="2450" customFormat="false" ht="15" hidden="false" customHeight="false" outlineLevel="0" collapsed="false">
      <c r="C2450" s="5" t="n">
        <v>2617</v>
      </c>
      <c r="D2450" s="5" t="n">
        <v>87.2224</v>
      </c>
    </row>
    <row r="2451" customFormat="false" ht="15" hidden="false" customHeight="false" outlineLevel="0" collapsed="false">
      <c r="C2451" s="5" t="n">
        <v>2618</v>
      </c>
      <c r="D2451" s="5" t="n">
        <v>87.3066</v>
      </c>
    </row>
    <row r="2452" customFormat="false" ht="15" hidden="false" customHeight="false" outlineLevel="0" collapsed="false">
      <c r="C2452" s="5" t="n">
        <v>2619</v>
      </c>
      <c r="D2452" s="5" t="n">
        <v>87.3906</v>
      </c>
    </row>
    <row r="2453" customFormat="false" ht="15" hidden="false" customHeight="false" outlineLevel="0" collapsed="false">
      <c r="C2453" s="5" t="n">
        <v>2620</v>
      </c>
      <c r="D2453" s="5" t="n">
        <v>87.4743</v>
      </c>
    </row>
    <row r="2454" customFormat="false" ht="15" hidden="false" customHeight="false" outlineLevel="0" collapsed="false">
      <c r="C2454" s="5" t="n">
        <v>2621</v>
      </c>
      <c r="D2454" s="5" t="n">
        <v>87.5579</v>
      </c>
    </row>
    <row r="2455" customFormat="false" ht="15" hidden="false" customHeight="false" outlineLevel="0" collapsed="false">
      <c r="C2455" s="5" t="n">
        <v>2622</v>
      </c>
      <c r="D2455" s="5" t="n">
        <v>87.6412</v>
      </c>
    </row>
    <row r="2456" customFormat="false" ht="15" hidden="false" customHeight="false" outlineLevel="0" collapsed="false">
      <c r="C2456" s="5" t="n">
        <v>2623</v>
      </c>
      <c r="D2456" s="5" t="n">
        <v>87.7243</v>
      </c>
    </row>
    <row r="2457" customFormat="false" ht="15" hidden="false" customHeight="false" outlineLevel="0" collapsed="false">
      <c r="C2457" s="5" t="n">
        <v>2624</v>
      </c>
      <c r="D2457" s="5" t="n">
        <v>87.8071</v>
      </c>
    </row>
    <row r="2458" customFormat="false" ht="15" hidden="false" customHeight="false" outlineLevel="0" collapsed="false">
      <c r="C2458" s="5" t="n">
        <v>2625</v>
      </c>
      <c r="D2458" s="5" t="n">
        <v>87.8898</v>
      </c>
    </row>
    <row r="2459" customFormat="false" ht="15" hidden="false" customHeight="false" outlineLevel="0" collapsed="false">
      <c r="C2459" s="5" t="n">
        <v>2626</v>
      </c>
      <c r="D2459" s="5" t="n">
        <v>87.9722</v>
      </c>
    </row>
    <row r="2460" customFormat="false" ht="15" hidden="false" customHeight="false" outlineLevel="0" collapsed="false">
      <c r="C2460" s="5" t="n">
        <v>2627</v>
      </c>
      <c r="D2460" s="5" t="n">
        <v>88.0543</v>
      </c>
    </row>
    <row r="2461" customFormat="false" ht="15" hidden="false" customHeight="false" outlineLevel="0" collapsed="false">
      <c r="C2461" s="5" t="n">
        <v>2628</v>
      </c>
      <c r="D2461" s="5" t="n">
        <v>88.1362</v>
      </c>
    </row>
    <row r="2462" customFormat="false" ht="15" hidden="false" customHeight="false" outlineLevel="0" collapsed="false">
      <c r="C2462" s="5" t="n">
        <v>2629</v>
      </c>
      <c r="D2462" s="5" t="n">
        <v>88.2179</v>
      </c>
    </row>
    <row r="2463" customFormat="false" ht="15" hidden="false" customHeight="false" outlineLevel="0" collapsed="false">
      <c r="C2463" s="5" t="n">
        <v>2630</v>
      </c>
      <c r="D2463" s="5" t="n">
        <v>88.2994</v>
      </c>
    </row>
    <row r="2464" customFormat="false" ht="15" hidden="false" customHeight="false" outlineLevel="0" collapsed="false">
      <c r="C2464" s="5" t="n">
        <v>2631</v>
      </c>
      <c r="D2464" s="5" t="n">
        <v>88.3805</v>
      </c>
    </row>
    <row r="2465" customFormat="false" ht="15" hidden="false" customHeight="false" outlineLevel="0" collapsed="false">
      <c r="C2465" s="5" t="n">
        <v>2632</v>
      </c>
      <c r="D2465" s="5" t="n">
        <v>88.4615</v>
      </c>
    </row>
    <row r="2466" customFormat="false" ht="15" hidden="false" customHeight="false" outlineLevel="0" collapsed="false">
      <c r="C2466" s="5" t="n">
        <v>2633</v>
      </c>
      <c r="D2466" s="5" t="n">
        <v>88.5421</v>
      </c>
    </row>
    <row r="2467" customFormat="false" ht="15" hidden="false" customHeight="false" outlineLevel="0" collapsed="false">
      <c r="C2467" s="5" t="n">
        <v>2634</v>
      </c>
      <c r="D2467" s="5" t="n">
        <v>88.6226</v>
      </c>
    </row>
    <row r="2468" customFormat="false" ht="15" hidden="false" customHeight="false" outlineLevel="0" collapsed="false">
      <c r="C2468" s="5" t="n">
        <v>2635</v>
      </c>
      <c r="D2468" s="5" t="n">
        <v>88.7027</v>
      </c>
    </row>
    <row r="2469" customFormat="false" ht="15" hidden="false" customHeight="false" outlineLevel="0" collapsed="false">
      <c r="C2469" s="5" t="n">
        <v>2636</v>
      </c>
      <c r="D2469" s="5" t="n">
        <v>88.7826</v>
      </c>
    </row>
    <row r="2470" customFormat="false" ht="15" hidden="false" customHeight="false" outlineLevel="0" collapsed="false">
      <c r="C2470" s="5" t="n">
        <v>2637</v>
      </c>
      <c r="D2470" s="5" t="n">
        <v>88.8622</v>
      </c>
    </row>
    <row r="2471" customFormat="false" ht="15" hidden="false" customHeight="false" outlineLevel="0" collapsed="false">
      <c r="C2471" s="5" t="n">
        <v>2638</v>
      </c>
      <c r="D2471" s="5" t="n">
        <v>88.9416</v>
      </c>
    </row>
    <row r="2472" customFormat="false" ht="15" hidden="false" customHeight="false" outlineLevel="0" collapsed="false">
      <c r="C2472" s="5" t="n">
        <v>2639</v>
      </c>
      <c r="D2472" s="5" t="n">
        <v>89.0207</v>
      </c>
    </row>
    <row r="2473" customFormat="false" ht="15" hidden="false" customHeight="false" outlineLevel="0" collapsed="false">
      <c r="C2473" s="5" t="n">
        <v>2640</v>
      </c>
      <c r="D2473" s="5" t="n">
        <v>89.0995</v>
      </c>
    </row>
    <row r="2474" customFormat="false" ht="15" hidden="false" customHeight="false" outlineLevel="0" collapsed="false">
      <c r="C2474" s="5" t="n">
        <v>2641</v>
      </c>
      <c r="D2474" s="5" t="n">
        <v>89.178</v>
      </c>
    </row>
    <row r="2475" customFormat="false" ht="15" hidden="false" customHeight="false" outlineLevel="0" collapsed="false">
      <c r="C2475" s="5" t="n">
        <v>2642</v>
      </c>
      <c r="D2475" s="5" t="n">
        <v>89.2563</v>
      </c>
    </row>
    <row r="2476" customFormat="false" ht="15" hidden="false" customHeight="false" outlineLevel="0" collapsed="false">
      <c r="C2476" s="5" t="n">
        <v>2643</v>
      </c>
      <c r="D2476" s="5" t="n">
        <v>89.3342</v>
      </c>
    </row>
    <row r="2477" customFormat="false" ht="15" hidden="false" customHeight="false" outlineLevel="0" collapsed="false">
      <c r="C2477" s="5" t="n">
        <v>2644</v>
      </c>
      <c r="D2477" s="5" t="n">
        <v>89.4119</v>
      </c>
    </row>
    <row r="2478" customFormat="false" ht="15" hidden="false" customHeight="false" outlineLevel="0" collapsed="false">
      <c r="C2478" s="5" t="n">
        <v>2645</v>
      </c>
      <c r="D2478" s="5" t="n">
        <v>89.4893</v>
      </c>
    </row>
    <row r="2479" customFormat="false" ht="15" hidden="false" customHeight="false" outlineLevel="0" collapsed="false">
      <c r="C2479" s="5" t="n">
        <v>2646</v>
      </c>
      <c r="D2479" s="5" t="n">
        <v>89.5664</v>
      </c>
    </row>
    <row r="2480" customFormat="false" ht="15" hidden="false" customHeight="false" outlineLevel="0" collapsed="false">
      <c r="C2480" s="5" t="n">
        <v>2647</v>
      </c>
      <c r="D2480" s="5" t="n">
        <v>89.6433</v>
      </c>
    </row>
    <row r="2481" customFormat="false" ht="15" hidden="false" customHeight="false" outlineLevel="0" collapsed="false">
      <c r="C2481" s="5" t="n">
        <v>2648</v>
      </c>
      <c r="D2481" s="5" t="n">
        <v>89.7198</v>
      </c>
    </row>
    <row r="2482" customFormat="false" ht="15" hidden="false" customHeight="false" outlineLevel="0" collapsed="false">
      <c r="C2482" s="5" t="n">
        <v>2649</v>
      </c>
      <c r="D2482" s="5" t="n">
        <v>89.796</v>
      </c>
    </row>
    <row r="2483" customFormat="false" ht="15" hidden="false" customHeight="false" outlineLevel="0" collapsed="false">
      <c r="C2483" s="5" t="n">
        <v>2650</v>
      </c>
      <c r="D2483" s="5" t="n">
        <v>89.8719</v>
      </c>
    </row>
    <row r="2484" customFormat="false" ht="15" hidden="false" customHeight="false" outlineLevel="0" collapsed="false">
      <c r="C2484" s="5" t="n">
        <v>2651</v>
      </c>
      <c r="D2484" s="5" t="n">
        <v>89.9475</v>
      </c>
    </row>
    <row r="2485" customFormat="false" ht="15" hidden="false" customHeight="false" outlineLevel="0" collapsed="false">
      <c r="C2485" s="5" t="n">
        <v>2652</v>
      </c>
      <c r="D2485" s="5" t="n">
        <v>90.0229</v>
      </c>
    </row>
    <row r="2486" customFormat="false" ht="15" hidden="false" customHeight="false" outlineLevel="0" collapsed="false">
      <c r="C2486" s="5" t="n">
        <v>2653</v>
      </c>
      <c r="D2486" s="5" t="n">
        <v>90.0979</v>
      </c>
    </row>
    <row r="2487" customFormat="false" ht="15" hidden="false" customHeight="false" outlineLevel="0" collapsed="false">
      <c r="C2487" s="5" t="n">
        <v>2654</v>
      </c>
      <c r="D2487" s="5" t="n">
        <v>90.1726</v>
      </c>
    </row>
    <row r="2488" customFormat="false" ht="15" hidden="false" customHeight="false" outlineLevel="0" collapsed="false">
      <c r="C2488" s="5" t="n">
        <v>2655</v>
      </c>
      <c r="D2488" s="5" t="n">
        <v>90.247</v>
      </c>
    </row>
    <row r="2489" customFormat="false" ht="15" hidden="false" customHeight="false" outlineLevel="0" collapsed="false">
      <c r="C2489" s="5" t="n">
        <v>2656</v>
      </c>
      <c r="D2489" s="5" t="n">
        <v>90.321</v>
      </c>
    </row>
    <row r="2490" customFormat="false" ht="15" hidden="false" customHeight="false" outlineLevel="0" collapsed="false">
      <c r="C2490" s="5" t="n">
        <v>2657</v>
      </c>
      <c r="D2490" s="5" t="n">
        <v>90.3948</v>
      </c>
    </row>
    <row r="2491" customFormat="false" ht="15" hidden="false" customHeight="false" outlineLevel="0" collapsed="false">
      <c r="C2491" s="5" t="n">
        <v>2658</v>
      </c>
      <c r="D2491" s="5" t="n">
        <v>90.4682</v>
      </c>
    </row>
    <row r="2492" customFormat="false" ht="15" hidden="false" customHeight="false" outlineLevel="0" collapsed="false">
      <c r="C2492" s="5" t="n">
        <v>2659</v>
      </c>
      <c r="D2492" s="5" t="n">
        <v>90.5414</v>
      </c>
    </row>
    <row r="2493" customFormat="false" ht="15" hidden="false" customHeight="false" outlineLevel="0" collapsed="false">
      <c r="C2493" s="5" t="n">
        <v>2660</v>
      </c>
      <c r="D2493" s="5" t="n">
        <v>90.6141</v>
      </c>
    </row>
    <row r="2494" customFormat="false" ht="15" hidden="false" customHeight="false" outlineLevel="0" collapsed="false">
      <c r="C2494" s="5" t="n">
        <v>2661</v>
      </c>
      <c r="D2494" s="5" t="n">
        <v>90.6866</v>
      </c>
    </row>
    <row r="2495" customFormat="false" ht="15" hidden="false" customHeight="false" outlineLevel="0" collapsed="false">
      <c r="C2495" s="5" t="n">
        <v>2662</v>
      </c>
      <c r="D2495" s="5" t="n">
        <v>90.7588</v>
      </c>
    </row>
    <row r="2496" customFormat="false" ht="15" hidden="false" customHeight="false" outlineLevel="0" collapsed="false">
      <c r="C2496" s="5" t="n">
        <v>2663</v>
      </c>
      <c r="D2496" s="5" t="n">
        <v>90.8306</v>
      </c>
    </row>
    <row r="2497" customFormat="false" ht="15" hidden="false" customHeight="false" outlineLevel="0" collapsed="false">
      <c r="C2497" s="5" t="n">
        <v>2664</v>
      </c>
      <c r="D2497" s="5" t="n">
        <v>90.9021</v>
      </c>
    </row>
    <row r="2498" customFormat="false" ht="15" hidden="false" customHeight="false" outlineLevel="0" collapsed="false">
      <c r="C2498" s="5" t="n">
        <v>2665</v>
      </c>
      <c r="D2498" s="5" t="n">
        <v>90.9732</v>
      </c>
    </row>
    <row r="2499" customFormat="false" ht="15" hidden="false" customHeight="false" outlineLevel="0" collapsed="false">
      <c r="C2499" s="5" t="n">
        <v>2666</v>
      </c>
      <c r="D2499" s="5" t="n">
        <v>91.044</v>
      </c>
    </row>
    <row r="2500" customFormat="false" ht="15" hidden="false" customHeight="false" outlineLevel="0" collapsed="false">
      <c r="C2500" s="5" t="n">
        <v>2667</v>
      </c>
      <c r="D2500" s="5" t="n">
        <v>91.1145</v>
      </c>
    </row>
    <row r="2501" customFormat="false" ht="15" hidden="false" customHeight="false" outlineLevel="0" collapsed="false">
      <c r="C2501" s="5" t="n">
        <v>2668</v>
      </c>
      <c r="D2501" s="5" t="n">
        <v>91.1847</v>
      </c>
    </row>
    <row r="2502" customFormat="false" ht="15" hidden="false" customHeight="false" outlineLevel="0" collapsed="false">
      <c r="C2502" s="5" t="n">
        <v>2669</v>
      </c>
      <c r="D2502" s="5" t="n">
        <v>91.2545</v>
      </c>
    </row>
    <row r="2503" customFormat="false" ht="15" hidden="false" customHeight="false" outlineLevel="0" collapsed="false">
      <c r="C2503" s="5" t="n">
        <v>2670</v>
      </c>
      <c r="D2503" s="5" t="n">
        <v>91.3239</v>
      </c>
    </row>
    <row r="2504" customFormat="false" ht="15" hidden="false" customHeight="false" outlineLevel="0" collapsed="false">
      <c r="C2504" s="5" t="n">
        <v>2671</v>
      </c>
      <c r="D2504" s="5" t="n">
        <v>91.393</v>
      </c>
    </row>
    <row r="2505" customFormat="false" ht="15" hidden="false" customHeight="false" outlineLevel="0" collapsed="false">
      <c r="C2505" s="5" t="n">
        <v>2672</v>
      </c>
      <c r="D2505" s="5" t="n">
        <v>91.4618</v>
      </c>
    </row>
    <row r="2506" customFormat="false" ht="15" hidden="false" customHeight="false" outlineLevel="0" collapsed="false">
      <c r="C2506" s="5" t="n">
        <v>2673</v>
      </c>
      <c r="D2506" s="5" t="n">
        <v>91.5302</v>
      </c>
    </row>
    <row r="2507" customFormat="false" ht="15" hidden="false" customHeight="false" outlineLevel="0" collapsed="false">
      <c r="C2507" s="5" t="n">
        <v>2674</v>
      </c>
      <c r="D2507" s="5" t="n">
        <v>91.5983</v>
      </c>
    </row>
    <row r="2508" customFormat="false" ht="15" hidden="false" customHeight="false" outlineLevel="0" collapsed="false">
      <c r="C2508" s="5" t="n">
        <v>2675</v>
      </c>
      <c r="D2508" s="5" t="n">
        <v>91.666</v>
      </c>
    </row>
    <row r="2509" customFormat="false" ht="15" hidden="false" customHeight="false" outlineLevel="0" collapsed="false">
      <c r="C2509" s="5" t="n">
        <v>2676</v>
      </c>
      <c r="D2509" s="5" t="n">
        <v>91.7334</v>
      </c>
    </row>
    <row r="2510" customFormat="false" ht="15" hidden="false" customHeight="false" outlineLevel="0" collapsed="false">
      <c r="C2510" s="5" t="n">
        <v>2677</v>
      </c>
      <c r="D2510" s="5" t="n">
        <v>91.8004</v>
      </c>
    </row>
    <row r="2511" customFormat="false" ht="15" hidden="false" customHeight="false" outlineLevel="0" collapsed="false">
      <c r="C2511" s="5" t="n">
        <v>2678</v>
      </c>
      <c r="D2511" s="5" t="n">
        <v>91.8671</v>
      </c>
    </row>
    <row r="2512" customFormat="false" ht="15" hidden="false" customHeight="false" outlineLevel="0" collapsed="false">
      <c r="C2512" s="5" t="n">
        <v>2679</v>
      </c>
      <c r="D2512" s="5" t="n">
        <v>91.9334</v>
      </c>
    </row>
    <row r="2513" customFormat="false" ht="15" hidden="false" customHeight="false" outlineLevel="0" collapsed="false">
      <c r="C2513" s="5" t="n">
        <v>2680</v>
      </c>
      <c r="D2513" s="5" t="n">
        <v>91.9994</v>
      </c>
    </row>
    <row r="2514" customFormat="false" ht="15" hidden="false" customHeight="false" outlineLevel="0" collapsed="false">
      <c r="C2514" s="5" t="n">
        <v>2681</v>
      </c>
      <c r="D2514" s="5" t="n">
        <v>92.065</v>
      </c>
    </row>
    <row r="2515" customFormat="false" ht="15" hidden="false" customHeight="false" outlineLevel="0" collapsed="false">
      <c r="C2515" s="5" t="n">
        <v>2682</v>
      </c>
      <c r="D2515" s="5" t="n">
        <v>92.1302</v>
      </c>
    </row>
    <row r="2516" customFormat="false" ht="15" hidden="false" customHeight="false" outlineLevel="0" collapsed="false">
      <c r="C2516" s="5" t="n">
        <v>2683</v>
      </c>
      <c r="D2516" s="5" t="n">
        <v>92.1951</v>
      </c>
    </row>
    <row r="2517" customFormat="false" ht="15" hidden="false" customHeight="false" outlineLevel="0" collapsed="false">
      <c r="C2517" s="5" t="n">
        <v>2684</v>
      </c>
      <c r="D2517" s="5" t="n">
        <v>92.2596</v>
      </c>
    </row>
    <row r="2518" customFormat="false" ht="15" hidden="false" customHeight="false" outlineLevel="0" collapsed="false">
      <c r="C2518" s="5" t="n">
        <v>2685</v>
      </c>
      <c r="D2518" s="5" t="n">
        <v>92.3237</v>
      </c>
    </row>
    <row r="2519" customFormat="false" ht="15" hidden="false" customHeight="false" outlineLevel="0" collapsed="false">
      <c r="C2519" s="5" t="n">
        <v>2686</v>
      </c>
      <c r="D2519" s="5" t="n">
        <v>92.3875</v>
      </c>
    </row>
    <row r="2520" customFormat="false" ht="15" hidden="false" customHeight="false" outlineLevel="0" collapsed="false">
      <c r="C2520" s="5" t="n">
        <v>2687</v>
      </c>
      <c r="D2520" s="5" t="n">
        <v>92.4509</v>
      </c>
    </row>
    <row r="2521" customFormat="false" ht="15" hidden="false" customHeight="false" outlineLevel="0" collapsed="false">
      <c r="C2521" s="5" t="n">
        <v>2688</v>
      </c>
      <c r="D2521" s="5" t="n">
        <v>92.5139</v>
      </c>
    </row>
    <row r="2522" customFormat="false" ht="15" hidden="false" customHeight="false" outlineLevel="0" collapsed="false">
      <c r="C2522" s="5" t="n">
        <v>2689</v>
      </c>
      <c r="D2522" s="5" t="n">
        <v>92.5766</v>
      </c>
    </row>
    <row r="2523" customFormat="false" ht="15" hidden="false" customHeight="false" outlineLevel="0" collapsed="false">
      <c r="C2523" s="5" t="n">
        <v>2690</v>
      </c>
      <c r="D2523" s="5" t="n">
        <v>92.6389</v>
      </c>
    </row>
    <row r="2524" customFormat="false" ht="15" hidden="false" customHeight="false" outlineLevel="0" collapsed="false">
      <c r="C2524" s="5" t="n">
        <v>2691</v>
      </c>
      <c r="D2524" s="5" t="n">
        <v>92.7008</v>
      </c>
    </row>
    <row r="2525" customFormat="false" ht="15" hidden="false" customHeight="false" outlineLevel="0" collapsed="false">
      <c r="C2525" s="5" t="n">
        <v>2692</v>
      </c>
      <c r="D2525" s="5" t="n">
        <v>92.7624</v>
      </c>
    </row>
    <row r="2526" customFormat="false" ht="15" hidden="false" customHeight="false" outlineLevel="0" collapsed="false">
      <c r="C2526" s="5" t="n">
        <v>2693</v>
      </c>
      <c r="D2526" s="5" t="n">
        <v>92.8236</v>
      </c>
    </row>
    <row r="2527" customFormat="false" ht="15" hidden="false" customHeight="false" outlineLevel="0" collapsed="false">
      <c r="C2527" s="5" t="n">
        <v>2694</v>
      </c>
      <c r="D2527" s="5" t="n">
        <v>92.8844</v>
      </c>
    </row>
    <row r="2528" customFormat="false" ht="15" hidden="false" customHeight="false" outlineLevel="0" collapsed="false">
      <c r="C2528" s="5" t="n">
        <v>2695</v>
      </c>
      <c r="D2528" s="5" t="n">
        <v>92.9448</v>
      </c>
    </row>
    <row r="2529" customFormat="false" ht="15" hidden="false" customHeight="false" outlineLevel="0" collapsed="false">
      <c r="C2529" s="5" t="n">
        <v>2696</v>
      </c>
      <c r="D2529" s="5" t="n">
        <v>93.0049</v>
      </c>
    </row>
    <row r="2530" customFormat="false" ht="15" hidden="false" customHeight="false" outlineLevel="0" collapsed="false">
      <c r="C2530" s="5" t="n">
        <v>2697</v>
      </c>
      <c r="D2530" s="5" t="n">
        <v>93.0645</v>
      </c>
    </row>
    <row r="2531" customFormat="false" ht="15" hidden="false" customHeight="false" outlineLevel="0" collapsed="false">
      <c r="C2531" s="5" t="n">
        <v>2698</v>
      </c>
      <c r="D2531" s="5" t="n">
        <v>93.1238</v>
      </c>
    </row>
    <row r="2532" customFormat="false" ht="15" hidden="false" customHeight="false" outlineLevel="0" collapsed="false">
      <c r="C2532" s="5" t="n">
        <v>2699</v>
      </c>
      <c r="D2532" s="5" t="n">
        <v>93.1828</v>
      </c>
    </row>
    <row r="2533" customFormat="false" ht="15" hidden="false" customHeight="false" outlineLevel="0" collapsed="false">
      <c r="C2533" s="5" t="n">
        <v>2700</v>
      </c>
      <c r="D2533" s="5" t="n">
        <v>93.2413</v>
      </c>
    </row>
    <row r="2534" customFormat="false" ht="15" hidden="false" customHeight="false" outlineLevel="0" collapsed="false">
      <c r="C2534" s="5" t="n">
        <v>2701</v>
      </c>
      <c r="D2534" s="5" t="n">
        <v>93.2995</v>
      </c>
    </row>
    <row r="2535" customFormat="false" ht="15" hidden="false" customHeight="false" outlineLevel="0" collapsed="false">
      <c r="C2535" s="5" t="n">
        <v>2702</v>
      </c>
      <c r="D2535" s="5" t="n">
        <v>93.3573</v>
      </c>
    </row>
    <row r="2536" customFormat="false" ht="15" hidden="false" customHeight="false" outlineLevel="0" collapsed="false">
      <c r="C2536" s="5" t="n">
        <v>2703</v>
      </c>
      <c r="D2536" s="5" t="n">
        <v>93.4147</v>
      </c>
    </row>
    <row r="2537" customFormat="false" ht="15" hidden="false" customHeight="false" outlineLevel="0" collapsed="false">
      <c r="C2537" s="5" t="n">
        <v>2704</v>
      </c>
      <c r="D2537" s="5" t="n">
        <v>93.4717</v>
      </c>
    </row>
    <row r="2538" customFormat="false" ht="15" hidden="false" customHeight="false" outlineLevel="0" collapsed="false">
      <c r="C2538" s="5" t="n">
        <v>2705</v>
      </c>
      <c r="D2538" s="5" t="n">
        <v>93.5283</v>
      </c>
    </row>
    <row r="2539" customFormat="false" ht="15" hidden="false" customHeight="false" outlineLevel="0" collapsed="false">
      <c r="C2539" s="5" t="n">
        <v>2706</v>
      </c>
      <c r="D2539" s="5" t="n">
        <v>93.5846</v>
      </c>
    </row>
    <row r="2540" customFormat="false" ht="15" hidden="false" customHeight="false" outlineLevel="0" collapsed="false">
      <c r="C2540" s="5" t="n">
        <v>2707</v>
      </c>
      <c r="D2540" s="5" t="n">
        <v>93.6404</v>
      </c>
    </row>
    <row r="2541" customFormat="false" ht="15" hidden="false" customHeight="false" outlineLevel="0" collapsed="false">
      <c r="C2541" s="5" t="n">
        <v>2708</v>
      </c>
      <c r="D2541" s="5" t="n">
        <v>93.6959</v>
      </c>
    </row>
    <row r="2542" customFormat="false" ht="15" hidden="false" customHeight="false" outlineLevel="0" collapsed="false">
      <c r="C2542" s="5" t="n">
        <v>2709</v>
      </c>
      <c r="D2542" s="5" t="n">
        <v>93.751</v>
      </c>
    </row>
    <row r="2543" customFormat="false" ht="15" hidden="false" customHeight="false" outlineLevel="0" collapsed="false">
      <c r="C2543" s="5" t="n">
        <v>2710</v>
      </c>
      <c r="D2543" s="5" t="n">
        <v>93.8057</v>
      </c>
    </row>
    <row r="2544" customFormat="false" ht="15" hidden="false" customHeight="false" outlineLevel="0" collapsed="false">
      <c r="C2544" s="5" t="n">
        <v>2711</v>
      </c>
      <c r="D2544" s="5" t="n">
        <v>93.8601</v>
      </c>
    </row>
    <row r="2545" customFormat="false" ht="15" hidden="false" customHeight="false" outlineLevel="0" collapsed="false">
      <c r="C2545" s="5" t="n">
        <v>2712</v>
      </c>
      <c r="D2545" s="5" t="n">
        <v>93.914</v>
      </c>
    </row>
    <row r="2546" customFormat="false" ht="15" hidden="false" customHeight="false" outlineLevel="0" collapsed="false">
      <c r="C2546" s="5" t="n">
        <v>2713</v>
      </c>
      <c r="D2546" s="5" t="n">
        <v>93.9676</v>
      </c>
    </row>
    <row r="2547" customFormat="false" ht="15" hidden="false" customHeight="false" outlineLevel="0" collapsed="false">
      <c r="C2547" s="5" t="n">
        <v>2714</v>
      </c>
      <c r="D2547" s="5" t="n">
        <v>94.0207</v>
      </c>
    </row>
    <row r="2548" customFormat="false" ht="15" hidden="false" customHeight="false" outlineLevel="0" collapsed="false">
      <c r="C2548" s="5" t="n">
        <v>2715</v>
      </c>
      <c r="D2548" s="5" t="n">
        <v>94.0735</v>
      </c>
    </row>
    <row r="2549" customFormat="false" ht="15" hidden="false" customHeight="false" outlineLevel="0" collapsed="false">
      <c r="C2549" s="5" t="n">
        <v>2716</v>
      </c>
      <c r="D2549" s="5" t="n">
        <v>94.1259</v>
      </c>
    </row>
    <row r="2550" customFormat="false" ht="15" hidden="false" customHeight="false" outlineLevel="0" collapsed="false">
      <c r="C2550" s="5" t="n">
        <v>2717</v>
      </c>
      <c r="D2550" s="5" t="n">
        <v>94.1779</v>
      </c>
    </row>
    <row r="2551" customFormat="false" ht="15" hidden="false" customHeight="false" outlineLevel="0" collapsed="false">
      <c r="C2551" s="5" t="n">
        <v>2718</v>
      </c>
      <c r="D2551" s="5" t="n">
        <v>94.2295</v>
      </c>
    </row>
    <row r="2552" customFormat="false" ht="15" hidden="false" customHeight="false" outlineLevel="0" collapsed="false">
      <c r="C2552" s="5" t="n">
        <v>2719</v>
      </c>
      <c r="D2552" s="5" t="n">
        <v>94.2808</v>
      </c>
    </row>
    <row r="2553" customFormat="false" ht="15" hidden="false" customHeight="false" outlineLevel="0" collapsed="false">
      <c r="C2553" s="5" t="n">
        <v>2720</v>
      </c>
      <c r="D2553" s="5" t="n">
        <v>94.3316</v>
      </c>
    </row>
    <row r="2554" customFormat="false" ht="15" hidden="false" customHeight="false" outlineLevel="0" collapsed="false">
      <c r="C2554" s="5" t="n">
        <v>2721</v>
      </c>
      <c r="D2554" s="5" t="n">
        <v>94.3821</v>
      </c>
    </row>
    <row r="2555" customFormat="false" ht="15" hidden="false" customHeight="false" outlineLevel="0" collapsed="false">
      <c r="C2555" s="5" t="n">
        <v>2722</v>
      </c>
      <c r="D2555" s="5" t="n">
        <v>94.4321</v>
      </c>
    </row>
    <row r="2556" customFormat="false" ht="15" hidden="false" customHeight="false" outlineLevel="0" collapsed="false">
      <c r="C2556" s="5" t="n">
        <v>2723</v>
      </c>
      <c r="D2556" s="5" t="n">
        <v>94.4818</v>
      </c>
    </row>
    <row r="2557" customFormat="false" ht="15" hidden="false" customHeight="false" outlineLevel="0" collapsed="false">
      <c r="C2557" s="5" t="n">
        <v>2724</v>
      </c>
      <c r="D2557" s="5" t="n">
        <v>94.5311</v>
      </c>
    </row>
    <row r="2558" customFormat="false" ht="15" hidden="false" customHeight="false" outlineLevel="0" collapsed="false">
      <c r="C2558" s="5" t="n">
        <v>2725</v>
      </c>
      <c r="D2558" s="5" t="n">
        <v>94.58</v>
      </c>
    </row>
    <row r="2559" customFormat="false" ht="15" hidden="false" customHeight="false" outlineLevel="0" collapsed="false">
      <c r="C2559" s="5" t="n">
        <v>2726</v>
      </c>
      <c r="D2559" s="5" t="n">
        <v>94.6285</v>
      </c>
    </row>
    <row r="2560" customFormat="false" ht="15" hidden="false" customHeight="false" outlineLevel="0" collapsed="false">
      <c r="C2560" s="5" t="n">
        <v>2727</v>
      </c>
      <c r="D2560" s="5" t="n">
        <v>94.6767</v>
      </c>
    </row>
    <row r="2561" customFormat="false" ht="15" hidden="false" customHeight="false" outlineLevel="0" collapsed="false">
      <c r="C2561" s="5" t="n">
        <v>2728</v>
      </c>
      <c r="D2561" s="5" t="n">
        <v>94.7244</v>
      </c>
    </row>
    <row r="2562" customFormat="false" ht="15" hidden="false" customHeight="false" outlineLevel="0" collapsed="false">
      <c r="C2562" s="5" t="n">
        <v>2729</v>
      </c>
      <c r="D2562" s="5" t="n">
        <v>94.7717</v>
      </c>
    </row>
    <row r="2563" customFormat="false" ht="15" hidden="false" customHeight="false" outlineLevel="0" collapsed="false">
      <c r="C2563" s="5" t="n">
        <v>2730</v>
      </c>
      <c r="D2563" s="5" t="n">
        <v>94.8187</v>
      </c>
    </row>
    <row r="2564" customFormat="false" ht="15" hidden="false" customHeight="false" outlineLevel="0" collapsed="false">
      <c r="C2564" s="5" t="n">
        <v>2731</v>
      </c>
      <c r="D2564" s="5" t="n">
        <v>94.8653</v>
      </c>
    </row>
    <row r="2565" customFormat="false" ht="15" hidden="false" customHeight="false" outlineLevel="0" collapsed="false">
      <c r="C2565" s="5" t="n">
        <v>2732</v>
      </c>
      <c r="D2565" s="5" t="n">
        <v>94.9115</v>
      </c>
    </row>
    <row r="2566" customFormat="false" ht="15" hidden="false" customHeight="false" outlineLevel="0" collapsed="false">
      <c r="C2566" s="5" t="n">
        <v>2733</v>
      </c>
      <c r="D2566" s="5" t="n">
        <v>94.9573</v>
      </c>
    </row>
    <row r="2567" customFormat="false" ht="15" hidden="false" customHeight="false" outlineLevel="0" collapsed="false">
      <c r="C2567" s="5" t="n">
        <v>2734</v>
      </c>
      <c r="D2567" s="5" t="n">
        <v>95.0027</v>
      </c>
    </row>
    <row r="2568" customFormat="false" ht="15" hidden="false" customHeight="false" outlineLevel="0" collapsed="false">
      <c r="C2568" s="5" t="n">
        <v>2735</v>
      </c>
      <c r="D2568" s="5" t="n">
        <v>95.0478</v>
      </c>
    </row>
    <row r="2569" customFormat="false" ht="15" hidden="false" customHeight="false" outlineLevel="0" collapsed="false">
      <c r="C2569" s="5" t="n">
        <v>2736</v>
      </c>
      <c r="D2569" s="5" t="n">
        <v>95.0924</v>
      </c>
    </row>
    <row r="2570" customFormat="false" ht="15" hidden="false" customHeight="false" outlineLevel="0" collapsed="false">
      <c r="C2570" s="5" t="n">
        <v>2737</v>
      </c>
      <c r="D2570" s="5" t="n">
        <v>95.1367</v>
      </c>
    </row>
    <row r="2571" customFormat="false" ht="15" hidden="false" customHeight="false" outlineLevel="0" collapsed="false">
      <c r="C2571" s="5" t="n">
        <v>2738</v>
      </c>
      <c r="D2571" s="5" t="n">
        <v>95.1805</v>
      </c>
    </row>
    <row r="2572" customFormat="false" ht="15" hidden="false" customHeight="false" outlineLevel="0" collapsed="false">
      <c r="C2572" s="5" t="n">
        <v>2739</v>
      </c>
      <c r="D2572" s="5" t="n">
        <v>95.224</v>
      </c>
    </row>
    <row r="2573" customFormat="false" ht="15" hidden="false" customHeight="false" outlineLevel="0" collapsed="false">
      <c r="C2573" s="5" t="n">
        <v>2740</v>
      </c>
      <c r="D2573" s="5" t="n">
        <v>95.2672</v>
      </c>
    </row>
    <row r="2574" customFormat="false" ht="15" hidden="false" customHeight="false" outlineLevel="0" collapsed="false">
      <c r="C2574" s="5" t="n">
        <v>2741</v>
      </c>
      <c r="D2574" s="5" t="n">
        <v>95.3099</v>
      </c>
    </row>
    <row r="2575" customFormat="false" ht="15" hidden="false" customHeight="false" outlineLevel="0" collapsed="false">
      <c r="C2575" s="5" t="n">
        <v>2742</v>
      </c>
      <c r="D2575" s="5" t="n">
        <v>95.3522</v>
      </c>
    </row>
    <row r="2576" customFormat="false" ht="15" hidden="false" customHeight="false" outlineLevel="0" collapsed="false">
      <c r="C2576" s="5" t="n">
        <v>2743</v>
      </c>
      <c r="D2576" s="5" t="n">
        <v>95.3942</v>
      </c>
    </row>
    <row r="2577" customFormat="false" ht="15" hidden="false" customHeight="false" outlineLevel="0" collapsed="false">
      <c r="C2577" s="5" t="n">
        <v>2744</v>
      </c>
      <c r="D2577" s="5" t="n">
        <v>95.4358</v>
      </c>
    </row>
    <row r="2578" customFormat="false" ht="15" hidden="false" customHeight="false" outlineLevel="0" collapsed="false">
      <c r="C2578" s="5" t="n">
        <v>2745</v>
      </c>
      <c r="D2578" s="5" t="n">
        <v>95.477</v>
      </c>
    </row>
    <row r="2579" customFormat="false" ht="15" hidden="false" customHeight="false" outlineLevel="0" collapsed="false">
      <c r="C2579" s="5" t="n">
        <v>2746</v>
      </c>
      <c r="D2579" s="5" t="n">
        <v>95.5178</v>
      </c>
    </row>
    <row r="2580" customFormat="false" ht="15" hidden="false" customHeight="false" outlineLevel="0" collapsed="false">
      <c r="C2580" s="5" t="n">
        <v>2747</v>
      </c>
      <c r="D2580" s="5" t="n">
        <v>95.5583</v>
      </c>
    </row>
    <row r="2581" customFormat="false" ht="15" hidden="false" customHeight="false" outlineLevel="0" collapsed="false">
      <c r="C2581" s="5" t="n">
        <v>2748</v>
      </c>
      <c r="D2581" s="5" t="n">
        <v>95.5983</v>
      </c>
    </row>
    <row r="2582" customFormat="false" ht="15" hidden="false" customHeight="false" outlineLevel="0" collapsed="false">
      <c r="C2582" s="5" t="n">
        <v>2749</v>
      </c>
      <c r="D2582" s="5" t="n">
        <v>95.638</v>
      </c>
    </row>
    <row r="2583" customFormat="false" ht="15" hidden="false" customHeight="false" outlineLevel="0" collapsed="false">
      <c r="C2583" s="5" t="n">
        <v>2750</v>
      </c>
      <c r="D2583" s="5" t="n">
        <v>95.6773</v>
      </c>
    </row>
    <row r="2584" customFormat="false" ht="15" hidden="false" customHeight="false" outlineLevel="0" collapsed="false">
      <c r="C2584" s="5" t="n">
        <v>2751</v>
      </c>
      <c r="D2584" s="5" t="n">
        <v>95.7163</v>
      </c>
    </row>
    <row r="2585" customFormat="false" ht="15" hidden="false" customHeight="false" outlineLevel="0" collapsed="false">
      <c r="C2585" s="5" t="n">
        <v>2752</v>
      </c>
      <c r="D2585" s="5" t="n">
        <v>95.7548</v>
      </c>
    </row>
    <row r="2586" customFormat="false" ht="15" hidden="false" customHeight="false" outlineLevel="0" collapsed="false">
      <c r="C2586" s="5" t="n">
        <v>2753</v>
      </c>
      <c r="D2586" s="5" t="n">
        <v>95.793</v>
      </c>
    </row>
    <row r="2587" customFormat="false" ht="15" hidden="false" customHeight="false" outlineLevel="0" collapsed="false">
      <c r="C2587" s="5" t="n">
        <v>2754</v>
      </c>
      <c r="D2587" s="5" t="n">
        <v>95.8308</v>
      </c>
    </row>
    <row r="2588" customFormat="false" ht="15" hidden="false" customHeight="false" outlineLevel="0" collapsed="false">
      <c r="C2588" s="5" t="n">
        <v>2755</v>
      </c>
      <c r="D2588" s="5" t="n">
        <v>95.8683</v>
      </c>
    </row>
    <row r="2589" customFormat="false" ht="15" hidden="false" customHeight="false" outlineLevel="0" collapsed="false">
      <c r="C2589" s="5" t="n">
        <v>2756</v>
      </c>
      <c r="D2589" s="5" t="n">
        <v>95.9053</v>
      </c>
    </row>
    <row r="2590" customFormat="false" ht="15" hidden="false" customHeight="false" outlineLevel="0" collapsed="false">
      <c r="C2590" s="5" t="n">
        <v>2757</v>
      </c>
      <c r="D2590" s="5" t="n">
        <v>95.942</v>
      </c>
    </row>
    <row r="2591" customFormat="false" ht="15" hidden="false" customHeight="false" outlineLevel="0" collapsed="false">
      <c r="C2591" s="5" t="n">
        <v>2758</v>
      </c>
      <c r="D2591" s="5" t="n">
        <v>95.9783</v>
      </c>
    </row>
    <row r="2592" customFormat="false" ht="15" hidden="false" customHeight="false" outlineLevel="0" collapsed="false">
      <c r="C2592" s="5" t="n">
        <v>2759</v>
      </c>
      <c r="D2592" s="5" t="n">
        <v>96.0143</v>
      </c>
    </row>
    <row r="2593" customFormat="false" ht="15" hidden="false" customHeight="false" outlineLevel="0" collapsed="false">
      <c r="C2593" s="5" t="n">
        <v>2760</v>
      </c>
      <c r="D2593" s="5" t="n">
        <v>96.0499</v>
      </c>
    </row>
    <row r="2594" customFormat="false" ht="15" hidden="false" customHeight="false" outlineLevel="0" collapsed="false">
      <c r="C2594" s="5" t="n">
        <v>2761</v>
      </c>
      <c r="D2594" s="5" t="n">
        <v>96.0851</v>
      </c>
    </row>
    <row r="2595" customFormat="false" ht="15" hidden="false" customHeight="false" outlineLevel="0" collapsed="false">
      <c r="C2595" s="5" t="n">
        <v>2762</v>
      </c>
      <c r="D2595" s="5" t="n">
        <v>96.12</v>
      </c>
    </row>
    <row r="2596" customFormat="false" ht="15" hidden="false" customHeight="false" outlineLevel="0" collapsed="false">
      <c r="C2596" s="5" t="n">
        <v>2763</v>
      </c>
      <c r="D2596" s="5" t="n">
        <v>96.1545</v>
      </c>
    </row>
    <row r="2597" customFormat="false" ht="15" hidden="false" customHeight="false" outlineLevel="0" collapsed="false">
      <c r="C2597" s="5" t="n">
        <v>2764</v>
      </c>
      <c r="D2597" s="5" t="n">
        <v>96.1886</v>
      </c>
    </row>
    <row r="2598" customFormat="false" ht="15" hidden="false" customHeight="false" outlineLevel="0" collapsed="false">
      <c r="C2598" s="5" t="n">
        <v>2765</v>
      </c>
      <c r="D2598" s="5" t="n">
        <v>96.2223</v>
      </c>
    </row>
    <row r="2599" customFormat="false" ht="15" hidden="false" customHeight="false" outlineLevel="0" collapsed="false">
      <c r="C2599" s="5" t="n">
        <v>2766</v>
      </c>
      <c r="D2599" s="5" t="n">
        <v>96.2557</v>
      </c>
    </row>
    <row r="2600" customFormat="false" ht="15" hidden="false" customHeight="false" outlineLevel="0" collapsed="false">
      <c r="C2600" s="5" t="n">
        <v>2767</v>
      </c>
      <c r="D2600" s="5" t="n">
        <v>96.2888</v>
      </c>
    </row>
    <row r="2601" customFormat="false" ht="15" hidden="false" customHeight="false" outlineLevel="0" collapsed="false">
      <c r="C2601" s="5" t="n">
        <v>2768</v>
      </c>
      <c r="D2601" s="5" t="n">
        <v>96.3215</v>
      </c>
    </row>
    <row r="2602" customFormat="false" ht="15" hidden="false" customHeight="false" outlineLevel="0" collapsed="false">
      <c r="C2602" s="5" t="n">
        <v>2769</v>
      </c>
      <c r="D2602" s="5" t="n">
        <v>96.3538</v>
      </c>
    </row>
    <row r="2603" customFormat="false" ht="15" hidden="false" customHeight="false" outlineLevel="0" collapsed="false">
      <c r="C2603" s="5" t="n">
        <v>2770</v>
      </c>
      <c r="D2603" s="5" t="n">
        <v>96.3858</v>
      </c>
    </row>
    <row r="2604" customFormat="false" ht="15" hidden="false" customHeight="false" outlineLevel="0" collapsed="false">
      <c r="C2604" s="5" t="n">
        <v>2771</v>
      </c>
      <c r="D2604" s="5" t="n">
        <v>96.4174</v>
      </c>
    </row>
    <row r="2605" customFormat="false" ht="15" hidden="false" customHeight="false" outlineLevel="0" collapsed="false">
      <c r="C2605" s="5" t="n">
        <v>2772</v>
      </c>
      <c r="D2605" s="5" t="n">
        <v>96.4486</v>
      </c>
    </row>
    <row r="2606" customFormat="false" ht="15" hidden="false" customHeight="false" outlineLevel="0" collapsed="false">
      <c r="C2606" s="5" t="n">
        <v>2773</v>
      </c>
      <c r="D2606" s="5" t="n">
        <v>96.4795</v>
      </c>
    </row>
    <row r="2607" customFormat="false" ht="15" hidden="false" customHeight="false" outlineLevel="0" collapsed="false">
      <c r="C2607" s="5" t="n">
        <v>2774</v>
      </c>
      <c r="D2607" s="5" t="n">
        <v>96.5101</v>
      </c>
    </row>
    <row r="2608" customFormat="false" ht="15" hidden="false" customHeight="false" outlineLevel="0" collapsed="false">
      <c r="C2608" s="5" t="n">
        <v>2775</v>
      </c>
      <c r="D2608" s="5" t="n">
        <v>96.5403</v>
      </c>
    </row>
    <row r="2609" customFormat="false" ht="15" hidden="false" customHeight="false" outlineLevel="0" collapsed="false">
      <c r="C2609" s="5" t="n">
        <v>2776</v>
      </c>
      <c r="D2609" s="5" t="n">
        <v>96.5701</v>
      </c>
    </row>
    <row r="2610" customFormat="false" ht="15" hidden="false" customHeight="false" outlineLevel="0" collapsed="false">
      <c r="C2610" s="5" t="n">
        <v>2777</v>
      </c>
      <c r="D2610" s="5" t="n">
        <v>96.5996</v>
      </c>
    </row>
    <row r="2611" customFormat="false" ht="15" hidden="false" customHeight="false" outlineLevel="0" collapsed="false">
      <c r="C2611" s="5" t="n">
        <v>2778</v>
      </c>
      <c r="D2611" s="5" t="n">
        <v>96.6288</v>
      </c>
    </row>
    <row r="2612" customFormat="false" ht="15" hidden="false" customHeight="false" outlineLevel="0" collapsed="false">
      <c r="C2612" s="5" t="n">
        <v>2779</v>
      </c>
      <c r="D2612" s="5" t="n">
        <v>96.6576</v>
      </c>
    </row>
    <row r="2613" customFormat="false" ht="15" hidden="false" customHeight="false" outlineLevel="0" collapsed="false">
      <c r="C2613" s="5" t="n">
        <v>2780</v>
      </c>
      <c r="D2613" s="5" t="n">
        <v>96.6861</v>
      </c>
    </row>
    <row r="2614" customFormat="false" ht="15" hidden="false" customHeight="false" outlineLevel="0" collapsed="false">
      <c r="C2614" s="5" t="n">
        <v>2781</v>
      </c>
      <c r="D2614" s="5" t="n">
        <v>96.7142</v>
      </c>
    </row>
    <row r="2615" customFormat="false" ht="15" hidden="false" customHeight="false" outlineLevel="0" collapsed="false">
      <c r="C2615" s="5" t="n">
        <v>2782</v>
      </c>
      <c r="D2615" s="5" t="n">
        <v>96.742</v>
      </c>
    </row>
    <row r="2616" customFormat="false" ht="15" hidden="false" customHeight="false" outlineLevel="0" collapsed="false">
      <c r="C2616" s="5" t="n">
        <v>2783</v>
      </c>
      <c r="D2616" s="5" t="n">
        <v>96.7694</v>
      </c>
    </row>
    <row r="2617" customFormat="false" ht="15" hidden="false" customHeight="false" outlineLevel="0" collapsed="false">
      <c r="C2617" s="5" t="n">
        <v>2784</v>
      </c>
      <c r="D2617" s="5" t="n">
        <v>96.7965</v>
      </c>
    </row>
    <row r="2618" customFormat="false" ht="15" hidden="false" customHeight="false" outlineLevel="0" collapsed="false">
      <c r="C2618" s="5" t="n">
        <v>2785</v>
      </c>
      <c r="D2618" s="5" t="n">
        <v>96.8233</v>
      </c>
    </row>
    <row r="2619" customFormat="false" ht="15" hidden="false" customHeight="false" outlineLevel="0" collapsed="false">
      <c r="C2619" s="5" t="n">
        <v>2786</v>
      </c>
      <c r="D2619" s="5" t="n">
        <v>96.8497</v>
      </c>
    </row>
    <row r="2620" customFormat="false" ht="15" hidden="false" customHeight="false" outlineLevel="0" collapsed="false">
      <c r="C2620" s="5" t="n">
        <v>2787</v>
      </c>
      <c r="D2620" s="5" t="n">
        <v>96.8758</v>
      </c>
    </row>
    <row r="2621" customFormat="false" ht="15" hidden="false" customHeight="false" outlineLevel="0" collapsed="false">
      <c r="C2621" s="5" t="n">
        <v>2788</v>
      </c>
      <c r="D2621" s="5" t="n">
        <v>96.9016</v>
      </c>
    </row>
    <row r="2622" customFormat="false" ht="15" hidden="false" customHeight="false" outlineLevel="0" collapsed="false">
      <c r="C2622" s="5" t="n">
        <v>2789</v>
      </c>
      <c r="D2622" s="5" t="n">
        <v>96.927</v>
      </c>
    </row>
    <row r="2623" customFormat="false" ht="15" hidden="false" customHeight="false" outlineLevel="0" collapsed="false">
      <c r="C2623" s="5" t="n">
        <v>2790</v>
      </c>
      <c r="D2623" s="5" t="n">
        <v>96.9521</v>
      </c>
    </row>
    <row r="2624" customFormat="false" ht="15" hidden="false" customHeight="false" outlineLevel="0" collapsed="false">
      <c r="C2624" s="5" t="n">
        <v>2791</v>
      </c>
      <c r="D2624" s="5" t="n">
        <v>96.9769</v>
      </c>
    </row>
    <row r="2625" customFormat="false" ht="15" hidden="false" customHeight="false" outlineLevel="0" collapsed="false">
      <c r="C2625" s="5" t="n">
        <v>2792</v>
      </c>
      <c r="D2625" s="5" t="n">
        <v>97.0014</v>
      </c>
    </row>
    <row r="2626" customFormat="false" ht="15" hidden="false" customHeight="false" outlineLevel="0" collapsed="false">
      <c r="C2626" s="5" t="n">
        <v>2793</v>
      </c>
      <c r="D2626" s="5" t="n">
        <v>97.0255</v>
      </c>
    </row>
    <row r="2627" customFormat="false" ht="15" hidden="false" customHeight="false" outlineLevel="0" collapsed="false">
      <c r="C2627" s="5" t="n">
        <v>2794</v>
      </c>
      <c r="D2627" s="5" t="n">
        <v>97.0493</v>
      </c>
    </row>
    <row r="2628" customFormat="false" ht="15" hidden="false" customHeight="false" outlineLevel="0" collapsed="false">
      <c r="C2628" s="5" t="n">
        <v>2795</v>
      </c>
      <c r="D2628" s="5" t="n">
        <v>97.0728</v>
      </c>
    </row>
    <row r="2629" customFormat="false" ht="15" hidden="false" customHeight="false" outlineLevel="0" collapsed="false">
      <c r="C2629" s="5" t="n">
        <v>2796</v>
      </c>
      <c r="D2629" s="5" t="n">
        <v>97.096</v>
      </c>
    </row>
    <row r="2630" customFormat="false" ht="15" hidden="false" customHeight="false" outlineLevel="0" collapsed="false">
      <c r="C2630" s="5" t="n">
        <v>2797</v>
      </c>
      <c r="D2630" s="5" t="n">
        <v>97.1188</v>
      </c>
    </row>
    <row r="2631" customFormat="false" ht="15" hidden="false" customHeight="false" outlineLevel="0" collapsed="false">
      <c r="C2631" s="5" t="n">
        <v>2798</v>
      </c>
      <c r="D2631" s="5" t="n">
        <v>97.1413</v>
      </c>
    </row>
    <row r="2632" customFormat="false" ht="15" hidden="false" customHeight="false" outlineLevel="0" collapsed="false">
      <c r="C2632" s="5" t="n">
        <v>2799</v>
      </c>
      <c r="D2632" s="5" t="n">
        <v>97.1636</v>
      </c>
    </row>
    <row r="2633" customFormat="false" ht="15" hidden="false" customHeight="false" outlineLevel="0" collapsed="false">
      <c r="C2633" s="5" t="n">
        <v>2800</v>
      </c>
      <c r="D2633" s="5" t="n">
        <v>97.1855</v>
      </c>
    </row>
    <row r="2634" customFormat="false" ht="15" hidden="false" customHeight="false" outlineLevel="0" collapsed="false">
      <c r="C2634" s="5" t="n">
        <v>2801</v>
      </c>
      <c r="D2634" s="5" t="n">
        <v>97.207</v>
      </c>
    </row>
    <row r="2635" customFormat="false" ht="15" hidden="false" customHeight="false" outlineLevel="0" collapsed="false">
      <c r="C2635" s="5" t="n">
        <v>2802</v>
      </c>
      <c r="D2635" s="5" t="n">
        <v>97.2283</v>
      </c>
    </row>
    <row r="2636" customFormat="false" ht="15" hidden="false" customHeight="false" outlineLevel="0" collapsed="false">
      <c r="C2636" s="5" t="n">
        <v>2803</v>
      </c>
      <c r="D2636" s="5" t="n">
        <v>97.2492</v>
      </c>
    </row>
    <row r="2637" customFormat="false" ht="15" hidden="false" customHeight="false" outlineLevel="0" collapsed="false">
      <c r="C2637" s="5" t="n">
        <v>2804</v>
      </c>
      <c r="D2637" s="5" t="n">
        <v>97.2699</v>
      </c>
    </row>
    <row r="2638" customFormat="false" ht="15" hidden="false" customHeight="false" outlineLevel="0" collapsed="false">
      <c r="C2638" s="5" t="n">
        <v>2805</v>
      </c>
      <c r="D2638" s="5" t="n">
        <v>97.2902</v>
      </c>
    </row>
    <row r="2639" customFormat="false" ht="15" hidden="false" customHeight="false" outlineLevel="0" collapsed="false">
      <c r="C2639" s="5" t="n">
        <v>2806</v>
      </c>
      <c r="D2639" s="5" t="n">
        <v>97.3103</v>
      </c>
    </row>
    <row r="2640" customFormat="false" ht="15" hidden="false" customHeight="false" outlineLevel="0" collapsed="false">
      <c r="C2640" s="5" t="n">
        <v>2807</v>
      </c>
      <c r="D2640" s="5" t="n">
        <v>97.33</v>
      </c>
    </row>
    <row r="2641" customFormat="false" ht="15" hidden="false" customHeight="false" outlineLevel="0" collapsed="false">
      <c r="C2641" s="5" t="n">
        <v>2808</v>
      </c>
      <c r="D2641" s="5" t="n">
        <v>97.3495</v>
      </c>
    </row>
    <row r="2642" customFormat="false" ht="15" hidden="false" customHeight="false" outlineLevel="0" collapsed="false">
      <c r="C2642" s="5" t="n">
        <v>2809</v>
      </c>
      <c r="D2642" s="5" t="n">
        <v>97.3686</v>
      </c>
    </row>
    <row r="2643" customFormat="false" ht="15" hidden="false" customHeight="false" outlineLevel="0" collapsed="false">
      <c r="C2643" s="5" t="n">
        <v>2810</v>
      </c>
      <c r="D2643" s="5" t="n">
        <v>97.3875</v>
      </c>
    </row>
    <row r="2644" customFormat="false" ht="15" hidden="false" customHeight="false" outlineLevel="0" collapsed="false">
      <c r="C2644" s="5" t="n">
        <v>2811</v>
      </c>
      <c r="D2644" s="5" t="n">
        <v>97.406</v>
      </c>
    </row>
    <row r="2645" customFormat="false" ht="15" hidden="false" customHeight="false" outlineLevel="0" collapsed="false">
      <c r="C2645" s="5" t="n">
        <v>2812</v>
      </c>
      <c r="D2645" s="5" t="n">
        <v>97.4243</v>
      </c>
    </row>
    <row r="2646" customFormat="false" ht="15" hidden="false" customHeight="false" outlineLevel="0" collapsed="false">
      <c r="C2646" s="5" t="n">
        <v>2813</v>
      </c>
      <c r="D2646" s="5" t="n">
        <v>97.4423</v>
      </c>
    </row>
    <row r="2647" customFormat="false" ht="15" hidden="false" customHeight="false" outlineLevel="0" collapsed="false">
      <c r="C2647" s="5" t="n">
        <v>2814</v>
      </c>
      <c r="D2647" s="5" t="n">
        <v>97.4599</v>
      </c>
    </row>
    <row r="2648" customFormat="false" ht="15" hidden="false" customHeight="false" outlineLevel="0" collapsed="false">
      <c r="C2648" s="5" t="n">
        <v>2815</v>
      </c>
      <c r="D2648" s="5" t="n">
        <v>97.4773</v>
      </c>
    </row>
    <row r="2649" customFormat="false" ht="15" hidden="false" customHeight="false" outlineLevel="0" collapsed="false">
      <c r="C2649" s="5" t="n">
        <v>2816</v>
      </c>
      <c r="D2649" s="5" t="n">
        <v>97.4945</v>
      </c>
    </row>
    <row r="2650" customFormat="false" ht="15" hidden="false" customHeight="false" outlineLevel="0" collapsed="false">
      <c r="C2650" s="5" t="n">
        <v>2817</v>
      </c>
      <c r="D2650" s="5" t="n">
        <v>97.5113</v>
      </c>
    </row>
    <row r="2651" customFormat="false" ht="15" hidden="false" customHeight="false" outlineLevel="0" collapsed="false">
      <c r="C2651" s="5" t="n">
        <v>2818</v>
      </c>
      <c r="D2651" s="5" t="n">
        <v>97.5279</v>
      </c>
    </row>
    <row r="2652" customFormat="false" ht="15" hidden="false" customHeight="false" outlineLevel="0" collapsed="false">
      <c r="C2652" s="5" t="n">
        <v>2819</v>
      </c>
      <c r="D2652" s="5" t="n">
        <v>97.5441</v>
      </c>
    </row>
    <row r="2653" customFormat="false" ht="15" hidden="false" customHeight="false" outlineLevel="0" collapsed="false">
      <c r="C2653" s="5" t="n">
        <v>2820</v>
      </c>
      <c r="D2653" s="5" t="n">
        <v>97.5602</v>
      </c>
    </row>
    <row r="2654" customFormat="false" ht="15" hidden="false" customHeight="false" outlineLevel="0" collapsed="false">
      <c r="C2654" s="5" t="n">
        <v>2821</v>
      </c>
      <c r="D2654" s="5" t="n">
        <v>97.5759</v>
      </c>
    </row>
    <row r="2655" customFormat="false" ht="15" hidden="false" customHeight="false" outlineLevel="0" collapsed="false">
      <c r="C2655" s="5" t="n">
        <v>2822</v>
      </c>
      <c r="D2655" s="5" t="n">
        <v>97.5913</v>
      </c>
    </row>
    <row r="2656" customFormat="false" ht="15" hidden="false" customHeight="false" outlineLevel="0" collapsed="false">
      <c r="C2656" s="5" t="n">
        <v>2823</v>
      </c>
      <c r="D2656" s="5" t="n">
        <v>97.6065</v>
      </c>
    </row>
    <row r="2657" customFormat="false" ht="15" hidden="false" customHeight="false" outlineLevel="0" collapsed="false">
      <c r="C2657" s="5" t="n">
        <v>2824</v>
      </c>
      <c r="D2657" s="5" t="n">
        <v>97.6214</v>
      </c>
    </row>
    <row r="2658" customFormat="false" ht="15" hidden="false" customHeight="false" outlineLevel="0" collapsed="false">
      <c r="C2658" s="5" t="n">
        <v>2825</v>
      </c>
      <c r="D2658" s="5" t="n">
        <v>97.6361</v>
      </c>
    </row>
    <row r="2659" customFormat="false" ht="15" hidden="false" customHeight="false" outlineLevel="0" collapsed="false">
      <c r="C2659" s="5" t="n">
        <v>2826</v>
      </c>
      <c r="D2659" s="5" t="n">
        <v>97.6505</v>
      </c>
    </row>
    <row r="2660" customFormat="false" ht="15" hidden="false" customHeight="false" outlineLevel="0" collapsed="false">
      <c r="C2660" s="5" t="n">
        <v>2827</v>
      </c>
      <c r="D2660" s="5" t="n">
        <v>97.6646</v>
      </c>
    </row>
    <row r="2661" customFormat="false" ht="15" hidden="false" customHeight="false" outlineLevel="0" collapsed="false">
      <c r="C2661" s="5" t="n">
        <v>2828</v>
      </c>
      <c r="D2661" s="5" t="n">
        <v>97.6785</v>
      </c>
    </row>
    <row r="2662" customFormat="false" ht="15" hidden="false" customHeight="false" outlineLevel="0" collapsed="false">
      <c r="C2662" s="5" t="n">
        <v>2829</v>
      </c>
      <c r="D2662" s="5" t="n">
        <v>97.6921</v>
      </c>
    </row>
    <row r="2663" customFormat="false" ht="15" hidden="false" customHeight="false" outlineLevel="0" collapsed="false">
      <c r="C2663" s="5" t="n">
        <v>2830</v>
      </c>
      <c r="D2663" s="5" t="n">
        <v>97.7054</v>
      </c>
    </row>
    <row r="2664" customFormat="false" ht="15" hidden="false" customHeight="false" outlineLevel="0" collapsed="false">
      <c r="C2664" s="5" t="n">
        <v>2831</v>
      </c>
      <c r="D2664" s="5" t="n">
        <v>97.7185</v>
      </c>
    </row>
    <row r="2665" customFormat="false" ht="15" hidden="false" customHeight="false" outlineLevel="0" collapsed="false">
      <c r="C2665" s="5" t="n">
        <v>2832</v>
      </c>
      <c r="D2665" s="5" t="n">
        <v>97.7313</v>
      </c>
    </row>
    <row r="2666" customFormat="false" ht="15" hidden="false" customHeight="false" outlineLevel="0" collapsed="false">
      <c r="C2666" s="5" t="n">
        <v>2833</v>
      </c>
      <c r="D2666" s="5" t="n">
        <v>97.7439</v>
      </c>
    </row>
    <row r="2667" customFormat="false" ht="15" hidden="false" customHeight="false" outlineLevel="0" collapsed="false">
      <c r="C2667" s="5" t="n">
        <v>2834</v>
      </c>
      <c r="D2667" s="5" t="n">
        <v>97.7562</v>
      </c>
    </row>
    <row r="2668" customFormat="false" ht="15" hidden="false" customHeight="false" outlineLevel="0" collapsed="false">
      <c r="C2668" s="5" t="n">
        <v>2835</v>
      </c>
      <c r="D2668" s="5" t="n">
        <v>97.7683</v>
      </c>
    </row>
    <row r="2669" customFormat="false" ht="15" hidden="false" customHeight="false" outlineLevel="0" collapsed="false">
      <c r="C2669" s="5" t="n">
        <v>2836</v>
      </c>
      <c r="D2669" s="5" t="n">
        <v>97.7802</v>
      </c>
    </row>
    <row r="2670" customFormat="false" ht="15" hidden="false" customHeight="false" outlineLevel="0" collapsed="false">
      <c r="C2670" s="5" t="n">
        <v>2837</v>
      </c>
      <c r="D2670" s="5" t="n">
        <v>97.7918</v>
      </c>
    </row>
    <row r="2671" customFormat="false" ht="15" hidden="false" customHeight="false" outlineLevel="0" collapsed="false">
      <c r="C2671" s="5" t="n">
        <v>2838</v>
      </c>
      <c r="D2671" s="5" t="n">
        <v>97.8031</v>
      </c>
    </row>
    <row r="2672" customFormat="false" ht="15" hidden="false" customHeight="false" outlineLevel="0" collapsed="false">
      <c r="C2672" s="5" t="n">
        <v>2839</v>
      </c>
      <c r="D2672" s="5" t="n">
        <v>97.8142</v>
      </c>
    </row>
    <row r="2673" customFormat="false" ht="15" hidden="false" customHeight="false" outlineLevel="0" collapsed="false">
      <c r="C2673" s="5" t="n">
        <v>2840</v>
      </c>
      <c r="D2673" s="5" t="n">
        <v>97.8251</v>
      </c>
    </row>
    <row r="2674" customFormat="false" ht="15" hidden="false" customHeight="false" outlineLevel="0" collapsed="false">
      <c r="C2674" s="5" t="n">
        <v>2841</v>
      </c>
      <c r="D2674" s="5" t="n">
        <v>97.8357</v>
      </c>
    </row>
    <row r="2675" customFormat="false" ht="15" hidden="false" customHeight="false" outlineLevel="0" collapsed="false">
      <c r="C2675" s="5" t="n">
        <v>2842</v>
      </c>
      <c r="D2675" s="5" t="n">
        <v>97.8461</v>
      </c>
    </row>
    <row r="2676" customFormat="false" ht="15" hidden="false" customHeight="false" outlineLevel="0" collapsed="false">
      <c r="C2676" s="5" t="n">
        <v>2843</v>
      </c>
      <c r="D2676" s="5" t="n">
        <v>97.8563</v>
      </c>
    </row>
    <row r="2677" customFormat="false" ht="15" hidden="false" customHeight="false" outlineLevel="0" collapsed="false">
      <c r="C2677" s="5" t="n">
        <v>2844</v>
      </c>
      <c r="D2677" s="5" t="n">
        <v>97.8662</v>
      </c>
    </row>
    <row r="2678" customFormat="false" ht="15" hidden="false" customHeight="false" outlineLevel="0" collapsed="false">
      <c r="C2678" s="5" t="n">
        <v>2845</v>
      </c>
      <c r="D2678" s="5" t="n">
        <v>97.8759</v>
      </c>
    </row>
    <row r="2679" customFormat="false" ht="15" hidden="false" customHeight="false" outlineLevel="0" collapsed="false">
      <c r="C2679" s="5" t="n">
        <v>2846</v>
      </c>
      <c r="D2679" s="5" t="n">
        <v>97.8854</v>
      </c>
    </row>
    <row r="2680" customFormat="false" ht="15" hidden="false" customHeight="false" outlineLevel="0" collapsed="false">
      <c r="C2680" s="5" t="n">
        <v>2847</v>
      </c>
      <c r="D2680" s="5" t="n">
        <v>97.8947</v>
      </c>
    </row>
    <row r="2681" customFormat="false" ht="15" hidden="false" customHeight="false" outlineLevel="0" collapsed="false">
      <c r="C2681" s="5" t="n">
        <v>2848</v>
      </c>
      <c r="D2681" s="5" t="n">
        <v>97.9037</v>
      </c>
    </row>
    <row r="2682" customFormat="false" ht="15" hidden="false" customHeight="false" outlineLevel="0" collapsed="false">
      <c r="C2682" s="5" t="n">
        <v>2849</v>
      </c>
      <c r="D2682" s="5" t="n">
        <v>97.9125</v>
      </c>
    </row>
    <row r="2683" customFormat="false" ht="15" hidden="false" customHeight="false" outlineLevel="0" collapsed="false">
      <c r="C2683" s="5" t="n">
        <v>2850</v>
      </c>
      <c r="D2683" s="5" t="n">
        <v>97.9211</v>
      </c>
    </row>
    <row r="2684" customFormat="false" ht="15" hidden="false" customHeight="false" outlineLevel="0" collapsed="false">
      <c r="C2684" s="5" t="n">
        <v>2851</v>
      </c>
      <c r="D2684" s="5" t="n">
        <v>97.9295</v>
      </c>
    </row>
    <row r="2685" customFormat="false" ht="15" hidden="false" customHeight="false" outlineLevel="0" collapsed="false">
      <c r="C2685" s="5" t="n">
        <v>2852</v>
      </c>
      <c r="D2685" s="5" t="n">
        <v>97.9377</v>
      </c>
    </row>
    <row r="2686" customFormat="false" ht="15" hidden="false" customHeight="false" outlineLevel="0" collapsed="false">
      <c r="C2686" s="5" t="n">
        <v>2853</v>
      </c>
      <c r="D2686" s="5" t="n">
        <v>97.9456</v>
      </c>
    </row>
    <row r="2687" customFormat="false" ht="15" hidden="false" customHeight="false" outlineLevel="0" collapsed="false">
      <c r="C2687" s="5" t="n">
        <v>2854</v>
      </c>
      <c r="D2687" s="5" t="n">
        <v>97.9534</v>
      </c>
    </row>
    <row r="2688" customFormat="false" ht="15" hidden="false" customHeight="false" outlineLevel="0" collapsed="false">
      <c r="C2688" s="5" t="n">
        <v>2855</v>
      </c>
      <c r="D2688" s="5" t="n">
        <v>97.9609</v>
      </c>
    </row>
    <row r="2689" customFormat="false" ht="15" hidden="false" customHeight="false" outlineLevel="0" collapsed="false">
      <c r="C2689" s="5" t="n">
        <v>2856</v>
      </c>
      <c r="D2689" s="5" t="n">
        <v>97.9682</v>
      </c>
    </row>
    <row r="2690" customFormat="false" ht="15" hidden="false" customHeight="false" outlineLevel="0" collapsed="false">
      <c r="C2690" s="5" t="n">
        <v>2857</v>
      </c>
      <c r="D2690" s="5" t="n">
        <v>97.9753</v>
      </c>
    </row>
    <row r="2691" customFormat="false" ht="15" hidden="false" customHeight="false" outlineLevel="0" collapsed="false">
      <c r="C2691" s="5" t="n">
        <v>2858</v>
      </c>
      <c r="D2691" s="5" t="n">
        <v>97.9822</v>
      </c>
    </row>
    <row r="2692" customFormat="false" ht="15" hidden="false" customHeight="false" outlineLevel="0" collapsed="false">
      <c r="C2692" s="5" t="n">
        <v>2859</v>
      </c>
      <c r="D2692" s="5" t="n">
        <v>97.989</v>
      </c>
    </row>
    <row r="2693" customFormat="false" ht="15" hidden="false" customHeight="false" outlineLevel="0" collapsed="false">
      <c r="C2693" s="5" t="n">
        <v>2860</v>
      </c>
      <c r="D2693" s="5" t="n">
        <v>97.9955</v>
      </c>
    </row>
    <row r="2694" customFormat="false" ht="15" hidden="false" customHeight="false" outlineLevel="0" collapsed="false">
      <c r="C2694" s="5" t="n">
        <v>2861</v>
      </c>
      <c r="D2694" s="5" t="n">
        <v>98.0018</v>
      </c>
    </row>
    <row r="2695" customFormat="false" ht="15" hidden="false" customHeight="false" outlineLevel="0" collapsed="false">
      <c r="C2695" s="5" t="n">
        <v>2862</v>
      </c>
      <c r="D2695" s="5" t="n">
        <v>98.0079</v>
      </c>
    </row>
    <row r="2696" customFormat="false" ht="15" hidden="false" customHeight="false" outlineLevel="0" collapsed="false">
      <c r="C2696" s="5" t="n">
        <v>2863</v>
      </c>
      <c r="D2696" s="5" t="n">
        <v>98.0138</v>
      </c>
    </row>
    <row r="2697" customFormat="false" ht="15" hidden="false" customHeight="false" outlineLevel="0" collapsed="false">
      <c r="C2697" s="5" t="n">
        <v>2864</v>
      </c>
      <c r="D2697" s="5" t="n">
        <v>98.0196</v>
      </c>
    </row>
    <row r="2698" customFormat="false" ht="15" hidden="false" customHeight="false" outlineLevel="0" collapsed="false">
      <c r="C2698" s="5" t="n">
        <v>2865</v>
      </c>
      <c r="D2698" s="5" t="n">
        <v>98.0251</v>
      </c>
    </row>
    <row r="2699" customFormat="false" ht="15" hidden="false" customHeight="false" outlineLevel="0" collapsed="false">
      <c r="C2699" s="5" t="n">
        <v>2866</v>
      </c>
      <c r="D2699" s="5" t="n">
        <v>98.0305</v>
      </c>
    </row>
    <row r="2700" customFormat="false" ht="15" hidden="false" customHeight="false" outlineLevel="0" collapsed="false">
      <c r="C2700" s="5" t="n">
        <v>2867</v>
      </c>
      <c r="D2700" s="5" t="n">
        <v>98.0356</v>
      </c>
    </row>
    <row r="2701" customFormat="false" ht="15" hidden="false" customHeight="false" outlineLevel="0" collapsed="false">
      <c r="C2701" s="5" t="n">
        <v>2868</v>
      </c>
      <c r="D2701" s="5" t="n">
        <v>98.0406</v>
      </c>
    </row>
    <row r="2702" customFormat="false" ht="15" hidden="false" customHeight="false" outlineLevel="0" collapsed="false">
      <c r="C2702" s="5" t="n">
        <v>2869</v>
      </c>
      <c r="D2702" s="5" t="n">
        <v>98.0454</v>
      </c>
    </row>
    <row r="2703" customFormat="false" ht="15" hidden="false" customHeight="false" outlineLevel="0" collapsed="false">
      <c r="C2703" s="5" t="n">
        <v>2870</v>
      </c>
      <c r="D2703" s="5" t="n">
        <v>98.05</v>
      </c>
    </row>
    <row r="2704" customFormat="false" ht="15" hidden="false" customHeight="false" outlineLevel="0" collapsed="false">
      <c r="C2704" s="5" t="n">
        <v>2871</v>
      </c>
      <c r="D2704" s="5" t="n">
        <v>98.0545</v>
      </c>
    </row>
    <row r="2705" customFormat="false" ht="15" hidden="false" customHeight="false" outlineLevel="0" collapsed="false">
      <c r="C2705" s="5" t="n">
        <v>2872</v>
      </c>
      <c r="D2705" s="5" t="n">
        <v>98.0587</v>
      </c>
    </row>
    <row r="2706" customFormat="false" ht="15" hidden="false" customHeight="false" outlineLevel="0" collapsed="false">
      <c r="C2706" s="5" t="n">
        <v>2873</v>
      </c>
      <c r="D2706" s="5" t="n">
        <v>98.0628</v>
      </c>
    </row>
    <row r="2707" customFormat="false" ht="15" hidden="false" customHeight="false" outlineLevel="0" collapsed="false">
      <c r="C2707" s="5" t="n">
        <v>2874</v>
      </c>
      <c r="D2707" s="5" t="n">
        <v>98.0667</v>
      </c>
    </row>
    <row r="2708" customFormat="false" ht="15" hidden="false" customHeight="false" outlineLevel="0" collapsed="false">
      <c r="C2708" s="5" t="n">
        <v>2875</v>
      </c>
      <c r="D2708" s="5" t="n">
        <v>98.0705</v>
      </c>
    </row>
    <row r="2709" customFormat="false" ht="15" hidden="false" customHeight="false" outlineLevel="0" collapsed="false">
      <c r="C2709" s="5" t="n">
        <v>2876</v>
      </c>
      <c r="D2709" s="5" t="n">
        <v>98.074</v>
      </c>
    </row>
    <row r="2710" customFormat="false" ht="15" hidden="false" customHeight="false" outlineLevel="0" collapsed="false">
      <c r="C2710" s="5" t="n">
        <v>2877</v>
      </c>
      <c r="D2710" s="5" t="n">
        <v>98.0774</v>
      </c>
    </row>
    <row r="2711" customFormat="false" ht="15" hidden="false" customHeight="false" outlineLevel="0" collapsed="false">
      <c r="C2711" s="5" t="n">
        <v>2878</v>
      </c>
      <c r="D2711" s="5" t="n">
        <v>98.0807</v>
      </c>
    </row>
    <row r="2712" customFormat="false" ht="15" hidden="false" customHeight="false" outlineLevel="0" collapsed="false">
      <c r="C2712" s="5" t="n">
        <v>2879</v>
      </c>
      <c r="D2712" s="5" t="n">
        <v>98.0838</v>
      </c>
    </row>
    <row r="2713" customFormat="false" ht="15" hidden="false" customHeight="false" outlineLevel="0" collapsed="false">
      <c r="C2713" s="5" t="n">
        <v>2880</v>
      </c>
      <c r="D2713" s="5" t="n">
        <v>98.0867</v>
      </c>
    </row>
    <row r="2714" customFormat="false" ht="15" hidden="false" customHeight="false" outlineLevel="0" collapsed="false">
      <c r="C2714" s="5" t="n">
        <v>2881</v>
      </c>
      <c r="D2714" s="5" t="n">
        <v>98.0894</v>
      </c>
    </row>
    <row r="2715" customFormat="false" ht="15" hidden="false" customHeight="false" outlineLevel="0" collapsed="false">
      <c r="C2715" s="5" t="n">
        <v>2882</v>
      </c>
      <c r="D2715" s="5" t="n">
        <v>98.092</v>
      </c>
    </row>
    <row r="2716" customFormat="false" ht="15" hidden="false" customHeight="false" outlineLevel="0" collapsed="false">
      <c r="C2716" s="5" t="n">
        <v>2883</v>
      </c>
      <c r="D2716" s="5" t="n">
        <v>98.0945</v>
      </c>
    </row>
    <row r="2717" customFormat="false" ht="15" hidden="false" customHeight="false" outlineLevel="0" collapsed="false">
      <c r="C2717" s="5" t="n">
        <v>2884</v>
      </c>
      <c r="D2717" s="5" t="n">
        <v>98.0967</v>
      </c>
    </row>
    <row r="2718" customFormat="false" ht="15" hidden="false" customHeight="false" outlineLevel="0" collapsed="false">
      <c r="C2718" s="5" t="n">
        <v>2885</v>
      </c>
      <c r="D2718" s="5" t="n">
        <v>98.0989</v>
      </c>
    </row>
    <row r="2719" customFormat="false" ht="15" hidden="false" customHeight="false" outlineLevel="0" collapsed="false">
      <c r="C2719" s="5" t="n">
        <v>2886</v>
      </c>
      <c r="D2719" s="5" t="n">
        <v>98.1009</v>
      </c>
    </row>
    <row r="2720" customFormat="false" ht="15" hidden="false" customHeight="false" outlineLevel="0" collapsed="false">
      <c r="C2720" s="5" t="n">
        <v>2887</v>
      </c>
      <c r="D2720" s="5" t="n">
        <v>98.1027</v>
      </c>
    </row>
    <row r="2721" customFormat="false" ht="15" hidden="false" customHeight="false" outlineLevel="0" collapsed="false">
      <c r="C2721" s="5" t="n">
        <v>2888</v>
      </c>
      <c r="D2721" s="5" t="n">
        <v>98.1044</v>
      </c>
    </row>
    <row r="2722" customFormat="false" ht="15" hidden="false" customHeight="false" outlineLevel="0" collapsed="false">
      <c r="C2722" s="5" t="n">
        <v>2889</v>
      </c>
      <c r="D2722" s="5" t="n">
        <v>98.1059</v>
      </c>
    </row>
    <row r="2723" customFormat="false" ht="15" hidden="false" customHeight="false" outlineLevel="0" collapsed="false">
      <c r="C2723" s="5" t="n">
        <v>2890</v>
      </c>
      <c r="D2723" s="5" t="n">
        <v>98.1073</v>
      </c>
    </row>
    <row r="2724" customFormat="false" ht="15" hidden="false" customHeight="false" outlineLevel="0" collapsed="false">
      <c r="C2724" s="5" t="n">
        <v>2891</v>
      </c>
      <c r="D2724" s="5" t="n">
        <v>98.1085</v>
      </c>
    </row>
    <row r="2725" customFormat="false" ht="15" hidden="false" customHeight="false" outlineLevel="0" collapsed="false">
      <c r="C2725" s="5" t="n">
        <v>2892</v>
      </c>
      <c r="D2725" s="5" t="n">
        <v>98.1096</v>
      </c>
    </row>
    <row r="2726" customFormat="false" ht="15" hidden="false" customHeight="false" outlineLevel="0" collapsed="false">
      <c r="C2726" s="5" t="n">
        <v>2893</v>
      </c>
      <c r="D2726" s="5" t="n">
        <v>98.1106</v>
      </c>
    </row>
    <row r="2727" customFormat="false" ht="15" hidden="false" customHeight="false" outlineLevel="0" collapsed="false">
      <c r="C2727" s="5" t="n">
        <v>2894</v>
      </c>
      <c r="D2727" s="5" t="n">
        <v>98.1114</v>
      </c>
    </row>
    <row r="2728" customFormat="false" ht="15" hidden="false" customHeight="false" outlineLevel="0" collapsed="false">
      <c r="C2728" s="5" t="n">
        <v>2895</v>
      </c>
      <c r="D2728" s="5" t="n">
        <v>98.1121</v>
      </c>
    </row>
    <row r="2729" customFormat="false" ht="15" hidden="false" customHeight="false" outlineLevel="0" collapsed="false">
      <c r="C2729" s="5" t="n">
        <v>2896</v>
      </c>
      <c r="D2729" s="5" t="n">
        <v>98.1127</v>
      </c>
    </row>
    <row r="2730" customFormat="false" ht="15" hidden="false" customHeight="false" outlineLevel="0" collapsed="false">
      <c r="C2730" s="5" t="n">
        <v>2897</v>
      </c>
      <c r="D2730" s="5" t="n">
        <v>98.1131</v>
      </c>
    </row>
    <row r="2731" customFormat="false" ht="15" hidden="false" customHeight="false" outlineLevel="0" collapsed="false">
      <c r="C2731" s="5" t="n">
        <v>2898</v>
      </c>
      <c r="D2731" s="5" t="n">
        <v>98.1134</v>
      </c>
    </row>
    <row r="2732" customFormat="false" ht="15" hidden="false" customHeight="false" outlineLevel="0" collapsed="false">
      <c r="C2732" s="5" t="n">
        <v>2899</v>
      </c>
      <c r="D2732" s="5" t="n">
        <v>98.1136</v>
      </c>
    </row>
    <row r="2733" customFormat="false" ht="15" hidden="false" customHeight="false" outlineLevel="0" collapsed="false">
      <c r="C2733" s="5" t="n">
        <v>2900</v>
      </c>
      <c r="D2733" s="5" t="n">
        <v>98.1137</v>
      </c>
    </row>
    <row r="2734" customFormat="false" ht="15" hidden="false" customHeight="false" outlineLevel="0" collapsed="false">
      <c r="C2734" s="5" t="n">
        <v>2901</v>
      </c>
      <c r="D2734" s="5" t="n">
        <v>98.1136</v>
      </c>
    </row>
    <row r="2735" customFormat="false" ht="15" hidden="false" customHeight="false" outlineLevel="0" collapsed="false">
      <c r="C2735" s="5" t="n">
        <v>2902</v>
      </c>
      <c r="D2735" s="5" t="n">
        <v>98.1134</v>
      </c>
    </row>
    <row r="2736" customFormat="false" ht="15" hidden="false" customHeight="false" outlineLevel="0" collapsed="false">
      <c r="C2736" s="5" t="n">
        <v>2903</v>
      </c>
      <c r="D2736" s="5" t="n">
        <v>98.1131</v>
      </c>
    </row>
    <row r="2737" customFormat="false" ht="15" hidden="false" customHeight="false" outlineLevel="0" collapsed="false">
      <c r="C2737" s="5" t="n">
        <v>2904</v>
      </c>
      <c r="D2737" s="5" t="n">
        <v>98.1126</v>
      </c>
    </row>
    <row r="2738" customFormat="false" ht="15" hidden="false" customHeight="false" outlineLevel="0" collapsed="false">
      <c r="C2738" s="5" t="n">
        <v>2905</v>
      </c>
      <c r="D2738" s="5" t="n">
        <v>98.112</v>
      </c>
    </row>
    <row r="2739" customFormat="false" ht="15" hidden="false" customHeight="false" outlineLevel="0" collapsed="false">
      <c r="C2739" s="5" t="n">
        <v>2906</v>
      </c>
      <c r="D2739" s="5" t="n">
        <v>98.1114</v>
      </c>
    </row>
    <row r="2740" customFormat="false" ht="15" hidden="false" customHeight="false" outlineLevel="0" collapsed="false">
      <c r="C2740" s="5" t="n">
        <v>2907</v>
      </c>
      <c r="D2740" s="5" t="n">
        <v>98.1106</v>
      </c>
    </row>
    <row r="2741" customFormat="false" ht="15" hidden="false" customHeight="false" outlineLevel="0" collapsed="false">
      <c r="C2741" s="5" t="n">
        <v>2908</v>
      </c>
      <c r="D2741" s="5" t="n">
        <v>98.1097</v>
      </c>
    </row>
    <row r="2742" customFormat="false" ht="15" hidden="false" customHeight="false" outlineLevel="0" collapsed="false">
      <c r="C2742" s="5" t="n">
        <v>2909</v>
      </c>
      <c r="D2742" s="5" t="n">
        <v>98.1086</v>
      </c>
    </row>
    <row r="2743" customFormat="false" ht="15" hidden="false" customHeight="false" outlineLevel="0" collapsed="false">
      <c r="C2743" s="5" t="n">
        <v>2910</v>
      </c>
      <c r="D2743" s="5" t="n">
        <v>98.1075</v>
      </c>
    </row>
    <row r="2744" customFormat="false" ht="15" hidden="false" customHeight="false" outlineLevel="0" collapsed="false">
      <c r="C2744" s="5" t="n">
        <v>2911</v>
      </c>
      <c r="D2744" s="5" t="n">
        <v>98.1063</v>
      </c>
    </row>
    <row r="2745" customFormat="false" ht="15" hidden="false" customHeight="false" outlineLevel="0" collapsed="false">
      <c r="C2745" s="5" t="n">
        <v>2912</v>
      </c>
      <c r="D2745" s="5" t="n">
        <v>98.1049</v>
      </c>
    </row>
    <row r="2746" customFormat="false" ht="15" hidden="false" customHeight="false" outlineLevel="0" collapsed="false">
      <c r="C2746" s="5" t="n">
        <v>2913</v>
      </c>
      <c r="D2746" s="5" t="n">
        <v>98.1035</v>
      </c>
    </row>
    <row r="2747" customFormat="false" ht="15" hidden="false" customHeight="false" outlineLevel="0" collapsed="false">
      <c r="C2747" s="5" t="n">
        <v>2914</v>
      </c>
      <c r="D2747" s="5" t="n">
        <v>98.1019</v>
      </c>
    </row>
    <row r="2748" customFormat="false" ht="15" hidden="false" customHeight="false" outlineLevel="0" collapsed="false">
      <c r="C2748" s="5" t="n">
        <v>2915</v>
      </c>
      <c r="D2748" s="5" t="n">
        <v>98.1003</v>
      </c>
    </row>
    <row r="2749" customFormat="false" ht="15" hidden="false" customHeight="false" outlineLevel="0" collapsed="false">
      <c r="C2749" s="5" t="n">
        <v>2916</v>
      </c>
      <c r="D2749" s="5" t="n">
        <v>98.0985</v>
      </c>
    </row>
    <row r="2750" customFormat="false" ht="15" hidden="false" customHeight="false" outlineLevel="0" collapsed="false">
      <c r="C2750" s="5" t="n">
        <v>2917</v>
      </c>
      <c r="D2750" s="5" t="n">
        <v>98.0967</v>
      </c>
    </row>
    <row r="2751" customFormat="false" ht="15" hidden="false" customHeight="false" outlineLevel="0" collapsed="false">
      <c r="C2751" s="5" t="n">
        <v>2918</v>
      </c>
      <c r="D2751" s="5" t="n">
        <v>98.0947</v>
      </c>
    </row>
    <row r="2752" customFormat="false" ht="15" hidden="false" customHeight="false" outlineLevel="0" collapsed="false">
      <c r="C2752" s="5" t="n">
        <v>2919</v>
      </c>
      <c r="D2752" s="5" t="n">
        <v>98.0927</v>
      </c>
    </row>
    <row r="2753" customFormat="false" ht="15" hidden="false" customHeight="false" outlineLevel="0" collapsed="false">
      <c r="C2753" s="5" t="n">
        <v>2920</v>
      </c>
      <c r="D2753" s="5" t="n">
        <v>98.0905</v>
      </c>
    </row>
    <row r="2754" customFormat="false" ht="15" hidden="false" customHeight="false" outlineLevel="0" collapsed="false">
      <c r="C2754" s="5" t="n">
        <v>2921</v>
      </c>
      <c r="D2754" s="5" t="n">
        <v>98.0883</v>
      </c>
    </row>
    <row r="2755" customFormat="false" ht="15" hidden="false" customHeight="false" outlineLevel="0" collapsed="false">
      <c r="C2755" s="5" t="n">
        <v>2922</v>
      </c>
      <c r="D2755" s="5" t="n">
        <v>98.0859</v>
      </c>
    </row>
    <row r="2756" customFormat="false" ht="15" hidden="false" customHeight="false" outlineLevel="0" collapsed="false">
      <c r="C2756" s="5" t="n">
        <v>2923</v>
      </c>
      <c r="D2756" s="5" t="n">
        <v>98.0835</v>
      </c>
    </row>
    <row r="2757" customFormat="false" ht="15" hidden="false" customHeight="false" outlineLevel="0" collapsed="false">
      <c r="C2757" s="5" t="n">
        <v>2924</v>
      </c>
      <c r="D2757" s="5" t="n">
        <v>98.081</v>
      </c>
    </row>
    <row r="2758" customFormat="false" ht="15" hidden="false" customHeight="false" outlineLevel="0" collapsed="false">
      <c r="C2758" s="5" t="n">
        <v>2925</v>
      </c>
      <c r="D2758" s="5" t="n">
        <v>98.0784</v>
      </c>
    </row>
    <row r="2759" customFormat="false" ht="15" hidden="false" customHeight="false" outlineLevel="0" collapsed="false">
      <c r="C2759" s="5" t="n">
        <v>2926</v>
      </c>
      <c r="D2759" s="5" t="n">
        <v>98.0757</v>
      </c>
    </row>
    <row r="2760" customFormat="false" ht="15" hidden="false" customHeight="false" outlineLevel="0" collapsed="false">
      <c r="C2760" s="5" t="n">
        <v>2927</v>
      </c>
      <c r="D2760" s="5" t="n">
        <v>98.073</v>
      </c>
    </row>
    <row r="2761" customFormat="false" ht="15" hidden="false" customHeight="false" outlineLevel="0" collapsed="false">
      <c r="C2761" s="5" t="n">
        <v>2928</v>
      </c>
      <c r="D2761" s="5" t="n">
        <v>98.0701</v>
      </c>
    </row>
    <row r="2762" customFormat="false" ht="15" hidden="false" customHeight="false" outlineLevel="0" collapsed="false">
      <c r="C2762" s="5" t="n">
        <v>2929</v>
      </c>
      <c r="D2762" s="5" t="n">
        <v>98.0672</v>
      </c>
    </row>
    <row r="2763" customFormat="false" ht="15" hidden="false" customHeight="false" outlineLevel="0" collapsed="false">
      <c r="C2763" s="5" t="n">
        <v>2930</v>
      </c>
      <c r="D2763" s="5" t="n">
        <v>98.0642</v>
      </c>
    </row>
    <row r="2764" customFormat="false" ht="15" hidden="false" customHeight="false" outlineLevel="0" collapsed="false">
      <c r="C2764" s="5" t="n">
        <v>2931</v>
      </c>
      <c r="D2764" s="5" t="n">
        <v>98.0611</v>
      </c>
    </row>
    <row r="2765" customFormat="false" ht="15" hidden="false" customHeight="false" outlineLevel="0" collapsed="false">
      <c r="C2765" s="5" t="n">
        <v>2932</v>
      </c>
      <c r="D2765" s="5" t="n">
        <v>98.058</v>
      </c>
    </row>
    <row r="2766" customFormat="false" ht="15" hidden="false" customHeight="false" outlineLevel="0" collapsed="false">
      <c r="C2766" s="5" t="n">
        <v>2933</v>
      </c>
      <c r="D2766" s="5" t="n">
        <v>98.0547</v>
      </c>
    </row>
    <row r="2767" customFormat="false" ht="15" hidden="false" customHeight="false" outlineLevel="0" collapsed="false">
      <c r="C2767" s="5" t="n">
        <v>2934</v>
      </c>
      <c r="D2767" s="5" t="n">
        <v>98.0514</v>
      </c>
    </row>
    <row r="2768" customFormat="false" ht="15" hidden="false" customHeight="false" outlineLevel="0" collapsed="false">
      <c r="C2768" s="5" t="n">
        <v>2935</v>
      </c>
      <c r="D2768" s="5" t="n">
        <v>98.048</v>
      </c>
    </row>
    <row r="2769" customFormat="false" ht="15" hidden="false" customHeight="false" outlineLevel="0" collapsed="false">
      <c r="C2769" s="5" t="n">
        <v>2936</v>
      </c>
      <c r="D2769" s="5" t="n">
        <v>98.0446</v>
      </c>
    </row>
    <row r="2770" customFormat="false" ht="15" hidden="false" customHeight="false" outlineLevel="0" collapsed="false">
      <c r="C2770" s="5" t="n">
        <v>2937</v>
      </c>
      <c r="D2770" s="5" t="n">
        <v>98.041</v>
      </c>
    </row>
    <row r="2771" customFormat="false" ht="15" hidden="false" customHeight="false" outlineLevel="0" collapsed="false">
      <c r="C2771" s="5" t="n">
        <v>2938</v>
      </c>
      <c r="D2771" s="5" t="n">
        <v>98.0375</v>
      </c>
    </row>
    <row r="2772" customFormat="false" ht="15" hidden="false" customHeight="false" outlineLevel="0" collapsed="false">
      <c r="C2772" s="5" t="n">
        <v>2939</v>
      </c>
      <c r="D2772" s="5" t="n">
        <v>98.0338</v>
      </c>
    </row>
    <row r="2773" customFormat="false" ht="15" hidden="false" customHeight="false" outlineLevel="0" collapsed="false">
      <c r="C2773" s="5" t="n">
        <v>2940</v>
      </c>
      <c r="D2773" s="5" t="n">
        <v>98.0301</v>
      </c>
    </row>
    <row r="2774" customFormat="false" ht="15" hidden="false" customHeight="false" outlineLevel="0" collapsed="false">
      <c r="C2774" s="5" t="n">
        <v>2941</v>
      </c>
      <c r="D2774" s="5" t="n">
        <v>98.0263</v>
      </c>
    </row>
    <row r="2775" customFormat="false" ht="15" hidden="false" customHeight="false" outlineLevel="0" collapsed="false">
      <c r="C2775" s="5" t="n">
        <v>2942</v>
      </c>
      <c r="D2775" s="5" t="n">
        <v>98.0224</v>
      </c>
    </row>
    <row r="2776" customFormat="false" ht="15" hidden="false" customHeight="false" outlineLevel="0" collapsed="false">
      <c r="C2776" s="5" t="n">
        <v>2943</v>
      </c>
      <c r="D2776" s="5" t="n">
        <v>98.0185</v>
      </c>
    </row>
    <row r="2777" customFormat="false" ht="15" hidden="false" customHeight="false" outlineLevel="0" collapsed="false">
      <c r="C2777" s="5" t="n">
        <v>2944</v>
      </c>
      <c r="D2777" s="5" t="n">
        <v>98.0145</v>
      </c>
    </row>
    <row r="2778" customFormat="false" ht="15" hidden="false" customHeight="false" outlineLevel="0" collapsed="false">
      <c r="C2778" s="5" t="n">
        <v>2945</v>
      </c>
      <c r="D2778" s="5" t="n">
        <v>98.0105</v>
      </c>
    </row>
    <row r="2779" customFormat="false" ht="15" hidden="false" customHeight="false" outlineLevel="0" collapsed="false">
      <c r="C2779" s="5" t="n">
        <v>2946</v>
      </c>
      <c r="D2779" s="5" t="n">
        <v>98.0064</v>
      </c>
    </row>
    <row r="2780" customFormat="false" ht="15" hidden="false" customHeight="false" outlineLevel="0" collapsed="false">
      <c r="C2780" s="5" t="n">
        <v>2947</v>
      </c>
      <c r="D2780" s="5" t="n">
        <v>98.0023</v>
      </c>
    </row>
    <row r="2781" customFormat="false" ht="15" hidden="false" customHeight="false" outlineLevel="0" collapsed="false">
      <c r="C2781" s="5" t="n">
        <v>2948</v>
      </c>
      <c r="D2781" s="5" t="n">
        <v>97.9981</v>
      </c>
    </row>
    <row r="2782" customFormat="false" ht="15" hidden="false" customHeight="false" outlineLevel="0" collapsed="false">
      <c r="C2782" s="5" t="n">
        <v>2949</v>
      </c>
      <c r="D2782" s="5" t="n">
        <v>97.9938</v>
      </c>
    </row>
    <row r="2783" customFormat="false" ht="15" hidden="false" customHeight="false" outlineLevel="0" collapsed="false">
      <c r="C2783" s="5" t="n">
        <v>2950</v>
      </c>
      <c r="D2783" s="5" t="n">
        <v>97.9895</v>
      </c>
    </row>
    <row r="2784" customFormat="false" ht="15" hidden="false" customHeight="false" outlineLevel="0" collapsed="false">
      <c r="C2784" s="5" t="n">
        <v>2951</v>
      </c>
      <c r="D2784" s="5" t="n">
        <v>97.9851</v>
      </c>
    </row>
    <row r="2785" customFormat="false" ht="15" hidden="false" customHeight="false" outlineLevel="0" collapsed="false">
      <c r="C2785" s="5" t="n">
        <v>2952</v>
      </c>
      <c r="D2785" s="5" t="n">
        <v>97.9807</v>
      </c>
    </row>
    <row r="2786" customFormat="false" ht="15" hidden="false" customHeight="false" outlineLevel="0" collapsed="false">
      <c r="C2786" s="5" t="n">
        <v>2953</v>
      </c>
      <c r="D2786" s="5" t="n">
        <v>97.9763</v>
      </c>
    </row>
    <row r="2787" customFormat="false" ht="15" hidden="false" customHeight="false" outlineLevel="0" collapsed="false">
      <c r="C2787" s="5" t="n">
        <v>2954</v>
      </c>
      <c r="D2787" s="5" t="n">
        <v>97.9718</v>
      </c>
    </row>
    <row r="2788" customFormat="false" ht="15" hidden="false" customHeight="false" outlineLevel="0" collapsed="false">
      <c r="C2788" s="5" t="n">
        <v>2955</v>
      </c>
      <c r="D2788" s="5" t="n">
        <v>97.9672</v>
      </c>
    </row>
    <row r="2789" customFormat="false" ht="15" hidden="false" customHeight="false" outlineLevel="0" collapsed="false">
      <c r="C2789" s="5" t="n">
        <v>2956</v>
      </c>
      <c r="D2789" s="5" t="n">
        <v>97.9626</v>
      </c>
    </row>
    <row r="2790" customFormat="false" ht="15" hidden="false" customHeight="false" outlineLevel="0" collapsed="false">
      <c r="C2790" s="5" t="n">
        <v>2957</v>
      </c>
      <c r="D2790" s="5" t="n">
        <v>97.9579</v>
      </c>
    </row>
    <row r="2791" customFormat="false" ht="15" hidden="false" customHeight="false" outlineLevel="0" collapsed="false">
      <c r="C2791" s="5" t="n">
        <v>2958</v>
      </c>
      <c r="D2791" s="5" t="n">
        <v>97.9533</v>
      </c>
    </row>
    <row r="2792" customFormat="false" ht="15" hidden="false" customHeight="false" outlineLevel="0" collapsed="false">
      <c r="C2792" s="5" t="n">
        <v>2959</v>
      </c>
      <c r="D2792" s="5" t="n">
        <v>97.9485</v>
      </c>
    </row>
    <row r="2793" customFormat="false" ht="15" hidden="false" customHeight="false" outlineLevel="0" collapsed="false">
      <c r="C2793" s="5" t="n">
        <v>2960</v>
      </c>
      <c r="D2793" s="5" t="n">
        <v>97.9438</v>
      </c>
    </row>
    <row r="2794" customFormat="false" ht="15" hidden="false" customHeight="false" outlineLevel="0" collapsed="false">
      <c r="C2794" s="5" t="n">
        <v>2961</v>
      </c>
      <c r="D2794" s="5" t="n">
        <v>97.9389</v>
      </c>
    </row>
    <row r="2795" customFormat="false" ht="15" hidden="false" customHeight="false" outlineLevel="0" collapsed="false">
      <c r="C2795" s="5" t="n">
        <v>2962</v>
      </c>
      <c r="D2795" s="5" t="n">
        <v>97.9341</v>
      </c>
    </row>
    <row r="2796" customFormat="false" ht="15" hidden="false" customHeight="false" outlineLevel="0" collapsed="false">
      <c r="C2796" s="5" t="n">
        <v>2963</v>
      </c>
      <c r="D2796" s="5" t="n">
        <v>97.9292</v>
      </c>
    </row>
    <row r="2797" customFormat="false" ht="15" hidden="false" customHeight="false" outlineLevel="0" collapsed="false">
      <c r="C2797" s="5" t="n">
        <v>2964</v>
      </c>
      <c r="D2797" s="5" t="n">
        <v>97.9243</v>
      </c>
    </row>
    <row r="2798" customFormat="false" ht="15" hidden="false" customHeight="false" outlineLevel="0" collapsed="false">
      <c r="C2798" s="5" t="n">
        <v>2965</v>
      </c>
      <c r="D2798" s="5" t="n">
        <v>97.9193</v>
      </c>
    </row>
    <row r="2799" customFormat="false" ht="15" hidden="false" customHeight="false" outlineLevel="0" collapsed="false">
      <c r="C2799" s="5" t="n">
        <v>2966</v>
      </c>
      <c r="D2799" s="5" t="n">
        <v>97.9143</v>
      </c>
    </row>
    <row r="2800" customFormat="false" ht="15" hidden="false" customHeight="false" outlineLevel="0" collapsed="false">
      <c r="C2800" s="5" t="n">
        <v>2967</v>
      </c>
      <c r="D2800" s="5" t="n">
        <v>97.9093</v>
      </c>
    </row>
    <row r="2801" customFormat="false" ht="15" hidden="false" customHeight="false" outlineLevel="0" collapsed="false">
      <c r="C2801" s="5" t="n">
        <v>2968</v>
      </c>
      <c r="D2801" s="5" t="n">
        <v>97.9043</v>
      </c>
    </row>
    <row r="2802" customFormat="false" ht="15" hidden="false" customHeight="false" outlineLevel="0" collapsed="false">
      <c r="C2802" s="5" t="n">
        <v>2969</v>
      </c>
      <c r="D2802" s="5" t="n">
        <v>97.8992</v>
      </c>
    </row>
    <row r="2803" customFormat="false" ht="15" hidden="false" customHeight="false" outlineLevel="0" collapsed="false">
      <c r="C2803" s="5" t="n">
        <v>2970</v>
      </c>
      <c r="D2803" s="5" t="n">
        <v>97.894</v>
      </c>
    </row>
    <row r="2804" customFormat="false" ht="15" hidden="false" customHeight="false" outlineLevel="0" collapsed="false">
      <c r="C2804" s="5" t="n">
        <v>2971</v>
      </c>
      <c r="D2804" s="5" t="n">
        <v>97.8889</v>
      </c>
    </row>
    <row r="2805" customFormat="false" ht="15" hidden="false" customHeight="false" outlineLevel="0" collapsed="false">
      <c r="C2805" s="5" t="n">
        <v>2972</v>
      </c>
      <c r="D2805" s="5" t="n">
        <v>97.8837</v>
      </c>
    </row>
    <row r="2806" customFormat="false" ht="15" hidden="false" customHeight="false" outlineLevel="0" collapsed="false">
      <c r="C2806" s="5" t="n">
        <v>2973</v>
      </c>
      <c r="D2806" s="5" t="n">
        <v>97.8785</v>
      </c>
    </row>
    <row r="2807" customFormat="false" ht="15" hidden="false" customHeight="false" outlineLevel="0" collapsed="false">
      <c r="C2807" s="5" t="n">
        <v>2974</v>
      </c>
      <c r="D2807" s="5" t="n">
        <v>97.8733</v>
      </c>
    </row>
    <row r="2808" customFormat="false" ht="15" hidden="false" customHeight="false" outlineLevel="0" collapsed="false">
      <c r="C2808" s="5" t="n">
        <v>2975</v>
      </c>
      <c r="D2808" s="5" t="n">
        <v>97.868</v>
      </c>
    </row>
    <row r="2809" customFormat="false" ht="15" hidden="false" customHeight="false" outlineLevel="0" collapsed="false">
      <c r="C2809" s="5" t="n">
        <v>2976</v>
      </c>
      <c r="D2809" s="5" t="n">
        <v>97.8628</v>
      </c>
    </row>
    <row r="2810" customFormat="false" ht="15" hidden="false" customHeight="false" outlineLevel="0" collapsed="false">
      <c r="C2810" s="5" t="n">
        <v>2977</v>
      </c>
      <c r="D2810" s="5" t="n">
        <v>97.8575</v>
      </c>
    </row>
    <row r="2811" customFormat="false" ht="15" hidden="false" customHeight="false" outlineLevel="0" collapsed="false">
      <c r="C2811" s="5" t="n">
        <v>2978</v>
      </c>
      <c r="D2811" s="5" t="n">
        <v>97.8521</v>
      </c>
    </row>
    <row r="2812" customFormat="false" ht="15" hidden="false" customHeight="false" outlineLevel="0" collapsed="false">
      <c r="C2812" s="5" t="n">
        <v>2979</v>
      </c>
      <c r="D2812" s="5" t="n">
        <v>97.8468</v>
      </c>
    </row>
    <row r="2813" customFormat="false" ht="15" hidden="false" customHeight="false" outlineLevel="0" collapsed="false">
      <c r="C2813" s="5" t="n">
        <v>2980</v>
      </c>
      <c r="D2813" s="5" t="n">
        <v>97.8414</v>
      </c>
    </row>
    <row r="2814" customFormat="false" ht="15" hidden="false" customHeight="false" outlineLevel="0" collapsed="false">
      <c r="C2814" s="5" t="n">
        <v>2981</v>
      </c>
      <c r="D2814" s="5" t="n">
        <v>97.8361</v>
      </c>
    </row>
    <row r="2815" customFormat="false" ht="15" hidden="false" customHeight="false" outlineLevel="0" collapsed="false">
      <c r="C2815" s="5" t="n">
        <v>2982</v>
      </c>
      <c r="D2815" s="5" t="n">
        <v>97.8307</v>
      </c>
    </row>
    <row r="2816" customFormat="false" ht="15" hidden="false" customHeight="false" outlineLevel="0" collapsed="false">
      <c r="C2816" s="5" t="n">
        <v>2983</v>
      </c>
      <c r="D2816" s="5" t="n">
        <v>97.8252</v>
      </c>
    </row>
    <row r="2817" customFormat="false" ht="15" hidden="false" customHeight="false" outlineLevel="0" collapsed="false">
      <c r="C2817" s="5" t="n">
        <v>2984</v>
      </c>
      <c r="D2817" s="5" t="n">
        <v>97.8198</v>
      </c>
    </row>
    <row r="2818" customFormat="false" ht="15" hidden="false" customHeight="false" outlineLevel="0" collapsed="false">
      <c r="C2818" s="5" t="n">
        <v>2985</v>
      </c>
      <c r="D2818" s="5" t="n">
        <v>97.8144</v>
      </c>
    </row>
    <row r="2819" customFormat="false" ht="15" hidden="false" customHeight="false" outlineLevel="0" collapsed="false">
      <c r="C2819" s="5" t="n">
        <v>2986</v>
      </c>
      <c r="D2819" s="5" t="n">
        <v>97.8089</v>
      </c>
    </row>
    <row r="2820" customFormat="false" ht="15" hidden="false" customHeight="false" outlineLevel="0" collapsed="false">
      <c r="C2820" s="5" t="n">
        <v>2987</v>
      </c>
      <c r="D2820" s="5" t="n">
        <v>97.8034</v>
      </c>
    </row>
    <row r="2821" customFormat="false" ht="15" hidden="false" customHeight="false" outlineLevel="0" collapsed="false">
      <c r="C2821" s="5" t="n">
        <v>2988</v>
      </c>
      <c r="D2821" s="5" t="n">
        <v>97.7979</v>
      </c>
    </row>
    <row r="2822" customFormat="false" ht="15" hidden="false" customHeight="false" outlineLevel="0" collapsed="false">
      <c r="C2822" s="5" t="n">
        <v>2989</v>
      </c>
      <c r="D2822" s="5" t="n">
        <v>97.7924</v>
      </c>
    </row>
    <row r="2823" customFormat="false" ht="15" hidden="false" customHeight="false" outlineLevel="0" collapsed="false">
      <c r="C2823" s="5" t="n">
        <v>2990</v>
      </c>
      <c r="D2823" s="5" t="n">
        <v>97.7869</v>
      </c>
    </row>
    <row r="2824" customFormat="false" ht="15" hidden="false" customHeight="false" outlineLevel="0" collapsed="false">
      <c r="C2824" s="5" t="n">
        <v>2991</v>
      </c>
      <c r="D2824" s="5" t="n">
        <v>97.7814</v>
      </c>
    </row>
    <row r="2825" customFormat="false" ht="15" hidden="false" customHeight="false" outlineLevel="0" collapsed="false">
      <c r="C2825" s="5" t="n">
        <v>2992</v>
      </c>
      <c r="D2825" s="5" t="n">
        <v>97.7759</v>
      </c>
    </row>
    <row r="2826" customFormat="false" ht="15" hidden="false" customHeight="false" outlineLevel="0" collapsed="false">
      <c r="C2826" s="5" t="n">
        <v>2993</v>
      </c>
      <c r="D2826" s="5" t="n">
        <v>97.7703</v>
      </c>
    </row>
    <row r="2827" customFormat="false" ht="15" hidden="false" customHeight="false" outlineLevel="0" collapsed="false">
      <c r="C2827" s="5" t="n">
        <v>2994</v>
      </c>
      <c r="D2827" s="5" t="n">
        <v>97.7648</v>
      </c>
    </row>
    <row r="2828" customFormat="false" ht="15" hidden="false" customHeight="false" outlineLevel="0" collapsed="false">
      <c r="C2828" s="5" t="n">
        <v>2995</v>
      </c>
      <c r="D2828" s="5" t="n">
        <v>97.7592</v>
      </c>
    </row>
    <row r="2829" customFormat="false" ht="15" hidden="false" customHeight="false" outlineLevel="0" collapsed="false">
      <c r="C2829" s="5" t="n">
        <v>2996</v>
      </c>
      <c r="D2829" s="5" t="n">
        <v>97.7537</v>
      </c>
    </row>
    <row r="2830" customFormat="false" ht="15" hidden="false" customHeight="false" outlineLevel="0" collapsed="false">
      <c r="C2830" s="5" t="n">
        <v>2997</v>
      </c>
      <c r="D2830" s="5" t="n">
        <v>97.7481</v>
      </c>
    </row>
    <row r="2831" customFormat="false" ht="15" hidden="false" customHeight="false" outlineLevel="0" collapsed="false">
      <c r="C2831" s="5" t="n">
        <v>2998</v>
      </c>
      <c r="D2831" s="5" t="n">
        <v>97.7426</v>
      </c>
    </row>
    <row r="2832" customFormat="false" ht="15" hidden="false" customHeight="false" outlineLevel="0" collapsed="false">
      <c r="C2832" s="5" t="n">
        <v>2999</v>
      </c>
      <c r="D2832" s="5" t="n">
        <v>97.737</v>
      </c>
    </row>
    <row r="2833" customFormat="false" ht="15" hidden="false" customHeight="false" outlineLevel="0" collapsed="false">
      <c r="C2833" s="5" t="n">
        <v>3000</v>
      </c>
      <c r="D2833" s="5" t="n">
        <v>97.7314</v>
      </c>
    </row>
    <row r="2834" customFormat="false" ht="15" hidden="false" customHeight="false" outlineLevel="0" collapsed="false">
      <c r="C2834" s="5" t="n">
        <v>3001</v>
      </c>
      <c r="D2834" s="5" t="n">
        <v>97.7258</v>
      </c>
    </row>
    <row r="2835" customFormat="false" ht="15" hidden="false" customHeight="false" outlineLevel="0" collapsed="false">
      <c r="C2835" s="5" t="n">
        <v>3002</v>
      </c>
      <c r="D2835" s="5" t="n">
        <v>97.7203</v>
      </c>
    </row>
    <row r="2836" customFormat="false" ht="15" hidden="false" customHeight="false" outlineLevel="0" collapsed="false">
      <c r="C2836" s="5" t="n">
        <v>3003</v>
      </c>
      <c r="D2836" s="5" t="n">
        <v>97.7147</v>
      </c>
    </row>
    <row r="2837" customFormat="false" ht="15" hidden="false" customHeight="false" outlineLevel="0" collapsed="false">
      <c r="C2837" s="5" t="n">
        <v>3004</v>
      </c>
      <c r="D2837" s="5" t="n">
        <v>97.7091</v>
      </c>
    </row>
    <row r="2838" customFormat="false" ht="15" hidden="false" customHeight="false" outlineLevel="0" collapsed="false">
      <c r="C2838" s="5" t="n">
        <v>3005</v>
      </c>
      <c r="D2838" s="5" t="n">
        <v>97.7035</v>
      </c>
    </row>
    <row r="2839" customFormat="false" ht="15" hidden="false" customHeight="false" outlineLevel="0" collapsed="false">
      <c r="C2839" s="5" t="n">
        <v>3006</v>
      </c>
      <c r="D2839" s="5" t="n">
        <v>97.698</v>
      </c>
    </row>
    <row r="2840" customFormat="false" ht="15" hidden="false" customHeight="false" outlineLevel="0" collapsed="false">
      <c r="C2840" s="5" t="n">
        <v>3007</v>
      </c>
      <c r="D2840" s="5" t="n">
        <v>97.6924</v>
      </c>
    </row>
    <row r="2841" customFormat="false" ht="15" hidden="false" customHeight="false" outlineLevel="0" collapsed="false">
      <c r="C2841" s="5" t="n">
        <v>3008</v>
      </c>
      <c r="D2841" s="5" t="n">
        <v>97.6868</v>
      </c>
    </row>
    <row r="2842" customFormat="false" ht="15" hidden="false" customHeight="false" outlineLevel="0" collapsed="false">
      <c r="C2842" s="5" t="n">
        <v>3009</v>
      </c>
      <c r="D2842" s="5" t="n">
        <v>97.6813</v>
      </c>
    </row>
    <row r="2843" customFormat="false" ht="15" hidden="false" customHeight="false" outlineLevel="0" collapsed="false">
      <c r="C2843" s="5" t="n">
        <v>3010</v>
      </c>
      <c r="D2843" s="5" t="n">
        <v>97.6757</v>
      </c>
    </row>
    <row r="2844" customFormat="false" ht="15" hidden="false" customHeight="false" outlineLevel="0" collapsed="false">
      <c r="C2844" s="5" t="n">
        <v>3011</v>
      </c>
      <c r="D2844" s="5" t="n">
        <v>97.6702</v>
      </c>
    </row>
    <row r="2845" customFormat="false" ht="15" hidden="false" customHeight="false" outlineLevel="0" collapsed="false">
      <c r="C2845" s="5" t="n">
        <v>3012</v>
      </c>
      <c r="D2845" s="5" t="n">
        <v>97.6646</v>
      </c>
    </row>
    <row r="2846" customFormat="false" ht="15" hidden="false" customHeight="false" outlineLevel="0" collapsed="false">
      <c r="C2846" s="5" t="n">
        <v>3013</v>
      </c>
      <c r="D2846" s="5" t="n">
        <v>97.6591</v>
      </c>
    </row>
    <row r="2847" customFormat="false" ht="15" hidden="false" customHeight="false" outlineLevel="0" collapsed="false">
      <c r="C2847" s="5" t="n">
        <v>3014</v>
      </c>
      <c r="D2847" s="5" t="n">
        <v>97.6535</v>
      </c>
    </row>
    <row r="2848" customFormat="false" ht="15" hidden="false" customHeight="false" outlineLevel="0" collapsed="false">
      <c r="C2848" s="5" t="n">
        <v>3015</v>
      </c>
      <c r="D2848" s="5" t="n">
        <v>97.648</v>
      </c>
    </row>
    <row r="2849" customFormat="false" ht="15" hidden="false" customHeight="false" outlineLevel="0" collapsed="false">
      <c r="C2849" s="5" t="n">
        <v>3016</v>
      </c>
      <c r="D2849" s="5" t="n">
        <v>97.6425</v>
      </c>
    </row>
    <row r="2850" customFormat="false" ht="15" hidden="false" customHeight="false" outlineLevel="0" collapsed="false">
      <c r="C2850" s="5" t="n">
        <v>3017</v>
      </c>
      <c r="D2850" s="5" t="n">
        <v>97.637</v>
      </c>
    </row>
    <row r="2851" customFormat="false" ht="15" hidden="false" customHeight="false" outlineLevel="0" collapsed="false">
      <c r="C2851" s="5" t="n">
        <v>3018</v>
      </c>
      <c r="D2851" s="5" t="n">
        <v>97.6315</v>
      </c>
    </row>
    <row r="2852" customFormat="false" ht="15" hidden="false" customHeight="false" outlineLevel="0" collapsed="false">
      <c r="C2852" s="5" t="n">
        <v>3019</v>
      </c>
      <c r="D2852" s="5" t="n">
        <v>97.626</v>
      </c>
    </row>
    <row r="2853" customFormat="false" ht="15" hidden="false" customHeight="false" outlineLevel="0" collapsed="false">
      <c r="C2853" s="5" t="n">
        <v>3020</v>
      </c>
      <c r="D2853" s="5" t="n">
        <v>97.6205</v>
      </c>
    </row>
    <row r="2854" customFormat="false" ht="15" hidden="false" customHeight="false" outlineLevel="0" collapsed="false">
      <c r="C2854" s="5" t="n">
        <v>3021</v>
      </c>
      <c r="D2854" s="5" t="n">
        <v>97.615</v>
      </c>
    </row>
    <row r="2855" customFormat="false" ht="15" hidden="false" customHeight="false" outlineLevel="0" collapsed="false">
      <c r="C2855" s="5" t="n">
        <v>3022</v>
      </c>
      <c r="D2855" s="5" t="n">
        <v>97.6096</v>
      </c>
    </row>
    <row r="2856" customFormat="false" ht="15" hidden="false" customHeight="false" outlineLevel="0" collapsed="false">
      <c r="C2856" s="5" t="n">
        <v>3023</v>
      </c>
      <c r="D2856" s="5" t="n">
        <v>97.6041</v>
      </c>
    </row>
    <row r="2857" customFormat="false" ht="15" hidden="false" customHeight="false" outlineLevel="0" collapsed="false">
      <c r="C2857" s="5" t="n">
        <v>3024</v>
      </c>
      <c r="D2857" s="5" t="n">
        <v>97.5987</v>
      </c>
    </row>
    <row r="2858" customFormat="false" ht="15" hidden="false" customHeight="false" outlineLevel="0" collapsed="false">
      <c r="C2858" s="5" t="n">
        <v>3025</v>
      </c>
      <c r="D2858" s="5" t="n">
        <v>97.5933</v>
      </c>
    </row>
    <row r="2859" customFormat="false" ht="15" hidden="false" customHeight="false" outlineLevel="0" collapsed="false">
      <c r="C2859" s="5" t="n">
        <v>3026</v>
      </c>
      <c r="D2859" s="5" t="n">
        <v>97.5879</v>
      </c>
    </row>
    <row r="2860" customFormat="false" ht="15" hidden="false" customHeight="false" outlineLevel="0" collapsed="false">
      <c r="C2860" s="5" t="n">
        <v>3027</v>
      </c>
      <c r="D2860" s="5" t="n">
        <v>97.5825</v>
      </c>
    </row>
    <row r="2861" customFormat="false" ht="15" hidden="false" customHeight="false" outlineLevel="0" collapsed="false">
      <c r="C2861" s="5" t="n">
        <v>3028</v>
      </c>
      <c r="D2861" s="5" t="n">
        <v>97.5771</v>
      </c>
    </row>
    <row r="2862" customFormat="false" ht="15" hidden="false" customHeight="false" outlineLevel="0" collapsed="false">
      <c r="C2862" s="5" t="n">
        <v>3029</v>
      </c>
      <c r="D2862" s="5" t="n">
        <v>97.5718</v>
      </c>
    </row>
    <row r="2863" customFormat="false" ht="15" hidden="false" customHeight="false" outlineLevel="0" collapsed="false">
      <c r="C2863" s="5" t="n">
        <v>3030</v>
      </c>
      <c r="D2863" s="5" t="n">
        <v>97.5664</v>
      </c>
    </row>
    <row r="2864" customFormat="false" ht="15" hidden="false" customHeight="false" outlineLevel="0" collapsed="false">
      <c r="C2864" s="5" t="n">
        <v>3031</v>
      </c>
      <c r="D2864" s="5" t="n">
        <v>97.5611</v>
      </c>
    </row>
    <row r="2865" customFormat="false" ht="15" hidden="false" customHeight="false" outlineLevel="0" collapsed="false">
      <c r="C2865" s="5" t="n">
        <v>3032</v>
      </c>
      <c r="D2865" s="5" t="n">
        <v>97.5558</v>
      </c>
    </row>
    <row r="2866" customFormat="false" ht="15" hidden="false" customHeight="false" outlineLevel="0" collapsed="false">
      <c r="C2866" s="5" t="n">
        <v>3033</v>
      </c>
      <c r="D2866" s="5" t="n">
        <v>97.5505</v>
      </c>
    </row>
    <row r="2867" customFormat="false" ht="15" hidden="false" customHeight="false" outlineLevel="0" collapsed="false">
      <c r="C2867" s="5" t="n">
        <v>3034</v>
      </c>
      <c r="D2867" s="5" t="n">
        <v>97.5452</v>
      </c>
    </row>
    <row r="2868" customFormat="false" ht="15" hidden="false" customHeight="false" outlineLevel="0" collapsed="false">
      <c r="C2868" s="5" t="n">
        <v>3035</v>
      </c>
      <c r="D2868" s="5" t="n">
        <v>97.5399</v>
      </c>
    </row>
    <row r="2869" customFormat="false" ht="15" hidden="false" customHeight="false" outlineLevel="0" collapsed="false">
      <c r="C2869" s="5" t="n">
        <v>3036</v>
      </c>
      <c r="D2869" s="5" t="n">
        <v>97.5347</v>
      </c>
    </row>
    <row r="2870" customFormat="false" ht="15" hidden="false" customHeight="false" outlineLevel="0" collapsed="false">
      <c r="C2870" s="5" t="n">
        <v>3037</v>
      </c>
      <c r="D2870" s="5" t="n">
        <v>97.5295</v>
      </c>
    </row>
    <row r="2871" customFormat="false" ht="15" hidden="false" customHeight="false" outlineLevel="0" collapsed="false">
      <c r="C2871" s="5" t="n">
        <v>3038</v>
      </c>
      <c r="D2871" s="5" t="n">
        <v>97.5243</v>
      </c>
    </row>
    <row r="2872" customFormat="false" ht="15" hidden="false" customHeight="false" outlineLevel="0" collapsed="false">
      <c r="C2872" s="5" t="n">
        <v>3039</v>
      </c>
      <c r="D2872" s="5" t="n">
        <v>97.5191</v>
      </c>
    </row>
    <row r="2873" customFormat="false" ht="15" hidden="false" customHeight="false" outlineLevel="0" collapsed="false">
      <c r="C2873" s="5" t="n">
        <v>3040</v>
      </c>
      <c r="D2873" s="5" t="n">
        <v>97.514</v>
      </c>
    </row>
    <row r="2874" customFormat="false" ht="15" hidden="false" customHeight="false" outlineLevel="0" collapsed="false">
      <c r="C2874" s="5" t="n">
        <v>3041</v>
      </c>
      <c r="D2874" s="5" t="n">
        <v>97.5088</v>
      </c>
    </row>
    <row r="2875" customFormat="false" ht="15" hidden="false" customHeight="false" outlineLevel="0" collapsed="false">
      <c r="C2875" s="5" t="n">
        <v>3042</v>
      </c>
      <c r="D2875" s="5" t="n">
        <v>97.5037</v>
      </c>
    </row>
    <row r="2876" customFormat="false" ht="15" hidden="false" customHeight="false" outlineLevel="0" collapsed="false">
      <c r="C2876" s="5" t="n">
        <v>3043</v>
      </c>
      <c r="D2876" s="5" t="n">
        <v>97.4986</v>
      </c>
    </row>
    <row r="2877" customFormat="false" ht="15" hidden="false" customHeight="false" outlineLevel="0" collapsed="false">
      <c r="C2877" s="5" t="n">
        <v>3044</v>
      </c>
      <c r="D2877" s="5" t="n">
        <v>97.4935</v>
      </c>
    </row>
    <row r="2878" customFormat="false" ht="15" hidden="false" customHeight="false" outlineLevel="0" collapsed="false">
      <c r="C2878" s="5" t="n">
        <v>3045</v>
      </c>
      <c r="D2878" s="5" t="n">
        <v>97.4885</v>
      </c>
    </row>
    <row r="2879" customFormat="false" ht="15" hidden="false" customHeight="false" outlineLevel="0" collapsed="false">
      <c r="C2879" s="5" t="n">
        <v>3046</v>
      </c>
      <c r="D2879" s="5" t="n">
        <v>97.4835</v>
      </c>
    </row>
    <row r="2880" customFormat="false" ht="15" hidden="false" customHeight="false" outlineLevel="0" collapsed="false">
      <c r="C2880" s="5" t="n">
        <v>3047</v>
      </c>
      <c r="D2880" s="5" t="n">
        <v>97.4785</v>
      </c>
    </row>
    <row r="2881" customFormat="false" ht="15" hidden="false" customHeight="false" outlineLevel="0" collapsed="false">
      <c r="C2881" s="5" t="n">
        <v>3048</v>
      </c>
      <c r="D2881" s="5" t="n">
        <v>97.4735</v>
      </c>
    </row>
    <row r="2882" customFormat="false" ht="15" hidden="false" customHeight="false" outlineLevel="0" collapsed="false">
      <c r="C2882" s="5" t="n">
        <v>3049</v>
      </c>
      <c r="D2882" s="5" t="n">
        <v>97.4685</v>
      </c>
    </row>
    <row r="2883" customFormat="false" ht="15" hidden="false" customHeight="false" outlineLevel="0" collapsed="false">
      <c r="C2883" s="5" t="n">
        <v>3050</v>
      </c>
      <c r="D2883" s="5" t="n">
        <v>97.4636</v>
      </c>
    </row>
    <row r="2884" customFormat="false" ht="15" hidden="false" customHeight="false" outlineLevel="0" collapsed="false">
      <c r="C2884" s="5" t="n">
        <v>3051</v>
      </c>
      <c r="D2884" s="5" t="n">
        <v>97.4587</v>
      </c>
    </row>
    <row r="2885" customFormat="false" ht="15" hidden="false" customHeight="false" outlineLevel="0" collapsed="false">
      <c r="C2885" s="5" t="n">
        <v>3052</v>
      </c>
      <c r="D2885" s="5" t="n">
        <v>97.4538</v>
      </c>
    </row>
    <row r="2886" customFormat="false" ht="15" hidden="false" customHeight="false" outlineLevel="0" collapsed="false">
      <c r="C2886" s="5" t="n">
        <v>3053</v>
      </c>
      <c r="D2886" s="5" t="n">
        <v>97.449</v>
      </c>
    </row>
    <row r="2887" customFormat="false" ht="15" hidden="false" customHeight="false" outlineLevel="0" collapsed="false">
      <c r="C2887" s="5" t="n">
        <v>3054</v>
      </c>
      <c r="D2887" s="5" t="n">
        <v>97.4441</v>
      </c>
    </row>
    <row r="2888" customFormat="false" ht="15" hidden="false" customHeight="false" outlineLevel="0" collapsed="false">
      <c r="C2888" s="5" t="n">
        <v>3055</v>
      </c>
      <c r="D2888" s="5" t="n">
        <v>97.4393</v>
      </c>
    </row>
    <row r="2889" customFormat="false" ht="15" hidden="false" customHeight="false" outlineLevel="0" collapsed="false">
      <c r="C2889" s="5" t="n">
        <v>3056</v>
      </c>
      <c r="D2889" s="5" t="n">
        <v>97.4346</v>
      </c>
    </row>
    <row r="2890" customFormat="false" ht="15" hidden="false" customHeight="false" outlineLevel="0" collapsed="false">
      <c r="C2890" s="5" t="n">
        <v>3057</v>
      </c>
      <c r="D2890" s="5" t="n">
        <v>97.4298</v>
      </c>
    </row>
    <row r="2891" customFormat="false" ht="15" hidden="false" customHeight="false" outlineLevel="0" collapsed="false">
      <c r="C2891" s="5" t="n">
        <v>3058</v>
      </c>
      <c r="D2891" s="5" t="n">
        <v>97.4251</v>
      </c>
    </row>
    <row r="2892" customFormat="false" ht="15" hidden="false" customHeight="false" outlineLevel="0" collapsed="false">
      <c r="C2892" s="5" t="n">
        <v>3059</v>
      </c>
      <c r="D2892" s="5" t="n">
        <v>97.4204</v>
      </c>
    </row>
    <row r="2893" customFormat="false" ht="15" hidden="false" customHeight="false" outlineLevel="0" collapsed="false">
      <c r="C2893" s="5" t="n">
        <v>3060</v>
      </c>
      <c r="D2893" s="5" t="n">
        <v>97.4157</v>
      </c>
    </row>
    <row r="2894" customFormat="false" ht="15" hidden="false" customHeight="false" outlineLevel="0" collapsed="false">
      <c r="C2894" s="5" t="n">
        <v>3061</v>
      </c>
      <c r="D2894" s="5" t="n">
        <v>97.4111</v>
      </c>
    </row>
    <row r="2895" customFormat="false" ht="15" hidden="false" customHeight="false" outlineLevel="0" collapsed="false">
      <c r="C2895" s="5" t="n">
        <v>3062</v>
      </c>
      <c r="D2895" s="5" t="n">
        <v>97.4065</v>
      </c>
    </row>
    <row r="2896" customFormat="false" ht="15" hidden="false" customHeight="false" outlineLevel="0" collapsed="false">
      <c r="C2896" s="5" t="n">
        <v>3063</v>
      </c>
      <c r="D2896" s="5" t="n">
        <v>97.4019</v>
      </c>
    </row>
    <row r="2897" customFormat="false" ht="15" hidden="false" customHeight="false" outlineLevel="0" collapsed="false">
      <c r="C2897" s="5" t="n">
        <v>3064</v>
      </c>
      <c r="D2897" s="5" t="n">
        <v>97.3973</v>
      </c>
    </row>
    <row r="2898" customFormat="false" ht="15" hidden="false" customHeight="false" outlineLevel="0" collapsed="false">
      <c r="C2898" s="5" t="n">
        <v>3065</v>
      </c>
      <c r="D2898" s="5" t="n">
        <v>97.3928</v>
      </c>
    </row>
    <row r="2899" customFormat="false" ht="15" hidden="false" customHeight="false" outlineLevel="0" collapsed="false">
      <c r="C2899" s="5" t="n">
        <v>3066</v>
      </c>
      <c r="D2899" s="5" t="n">
        <v>97.3883</v>
      </c>
    </row>
    <row r="2900" customFormat="false" ht="15" hidden="false" customHeight="false" outlineLevel="0" collapsed="false">
      <c r="C2900" s="5" t="n">
        <v>3067</v>
      </c>
      <c r="D2900" s="5" t="n">
        <v>97.3839</v>
      </c>
    </row>
    <row r="2901" customFormat="false" ht="15" hidden="false" customHeight="false" outlineLevel="0" collapsed="false">
      <c r="C2901" s="5" t="n">
        <v>3068</v>
      </c>
      <c r="D2901" s="5" t="n">
        <v>97.3794</v>
      </c>
    </row>
    <row r="2902" customFormat="false" ht="15" hidden="false" customHeight="false" outlineLevel="0" collapsed="false">
      <c r="C2902" s="5" t="n">
        <v>3069</v>
      </c>
      <c r="D2902" s="5" t="n">
        <v>97.375</v>
      </c>
    </row>
    <row r="2903" customFormat="false" ht="15" hidden="false" customHeight="false" outlineLevel="0" collapsed="false">
      <c r="C2903" s="5" t="n">
        <v>3070</v>
      </c>
      <c r="D2903" s="5" t="n">
        <v>97.3706</v>
      </c>
    </row>
    <row r="2904" customFormat="false" ht="15" hidden="false" customHeight="false" outlineLevel="0" collapsed="false">
      <c r="C2904" s="5" t="n">
        <v>3071</v>
      </c>
      <c r="D2904" s="5" t="n">
        <v>97.3663</v>
      </c>
    </row>
    <row r="2905" customFormat="false" ht="15" hidden="false" customHeight="false" outlineLevel="0" collapsed="false">
      <c r="C2905" s="5" t="n">
        <v>3072</v>
      </c>
      <c r="D2905" s="5" t="n">
        <v>97.362</v>
      </c>
    </row>
    <row r="2906" customFormat="false" ht="15" hidden="false" customHeight="false" outlineLevel="0" collapsed="false">
      <c r="C2906" s="5" t="n">
        <v>3073</v>
      </c>
      <c r="D2906" s="5" t="n">
        <v>97.3577</v>
      </c>
    </row>
    <row r="2907" customFormat="false" ht="15" hidden="false" customHeight="false" outlineLevel="0" collapsed="false">
      <c r="C2907" s="5" t="n">
        <v>3074</v>
      </c>
      <c r="D2907" s="5" t="n">
        <v>97.3534</v>
      </c>
    </row>
    <row r="2908" customFormat="false" ht="15" hidden="false" customHeight="false" outlineLevel="0" collapsed="false">
      <c r="C2908" s="5" t="n">
        <v>3075</v>
      </c>
      <c r="D2908" s="5" t="n">
        <v>97.3492</v>
      </c>
    </row>
    <row r="2909" customFormat="false" ht="15" hidden="false" customHeight="false" outlineLevel="0" collapsed="false">
      <c r="C2909" s="5" t="n">
        <v>3076</v>
      </c>
      <c r="D2909" s="5" t="n">
        <v>97.345</v>
      </c>
    </row>
    <row r="2910" customFormat="false" ht="15" hidden="false" customHeight="false" outlineLevel="0" collapsed="false">
      <c r="C2910" s="5" t="n">
        <v>3077</v>
      </c>
      <c r="D2910" s="5" t="n">
        <v>97.3409</v>
      </c>
    </row>
    <row r="2911" customFormat="false" ht="15" hidden="false" customHeight="false" outlineLevel="0" collapsed="false">
      <c r="C2911" s="5" t="n">
        <v>3078</v>
      </c>
      <c r="D2911" s="5" t="n">
        <v>97.3368</v>
      </c>
    </row>
    <row r="2912" customFormat="false" ht="15" hidden="false" customHeight="false" outlineLevel="0" collapsed="false">
      <c r="C2912" s="5" t="n">
        <v>3079</v>
      </c>
      <c r="D2912" s="5" t="n">
        <v>97.3327</v>
      </c>
    </row>
    <row r="2913" customFormat="false" ht="15" hidden="false" customHeight="false" outlineLevel="0" collapsed="false">
      <c r="C2913" s="5" t="n">
        <v>3080</v>
      </c>
      <c r="D2913" s="5" t="n">
        <v>97.3286</v>
      </c>
    </row>
    <row r="2914" customFormat="false" ht="15" hidden="false" customHeight="false" outlineLevel="0" collapsed="false">
      <c r="C2914" s="5" t="n">
        <v>3081</v>
      </c>
      <c r="D2914" s="5" t="n">
        <v>97.3246</v>
      </c>
    </row>
    <row r="2915" customFormat="false" ht="15" hidden="false" customHeight="false" outlineLevel="0" collapsed="false">
      <c r="C2915" s="5" t="n">
        <v>3082</v>
      </c>
      <c r="D2915" s="5" t="n">
        <v>97.3206</v>
      </c>
    </row>
    <row r="2916" customFormat="false" ht="15" hidden="false" customHeight="false" outlineLevel="0" collapsed="false">
      <c r="C2916" s="5" t="n">
        <v>3083</v>
      </c>
      <c r="D2916" s="5" t="n">
        <v>97.3166</v>
      </c>
    </row>
    <row r="2917" customFormat="false" ht="15" hidden="false" customHeight="false" outlineLevel="0" collapsed="false">
      <c r="C2917" s="5" t="n">
        <v>3084</v>
      </c>
      <c r="D2917" s="5" t="n">
        <v>97.3127</v>
      </c>
    </row>
    <row r="2918" customFormat="false" ht="15" hidden="false" customHeight="false" outlineLevel="0" collapsed="false">
      <c r="C2918" s="5" t="n">
        <v>3085</v>
      </c>
      <c r="D2918" s="5" t="n">
        <v>97.3088</v>
      </c>
    </row>
    <row r="2919" customFormat="false" ht="15" hidden="false" customHeight="false" outlineLevel="0" collapsed="false">
      <c r="C2919" s="5" t="n">
        <v>3086</v>
      </c>
      <c r="D2919" s="5" t="n">
        <v>97.3049</v>
      </c>
    </row>
    <row r="2920" customFormat="false" ht="15" hidden="false" customHeight="false" outlineLevel="0" collapsed="false">
      <c r="C2920" s="5" t="n">
        <v>3087</v>
      </c>
      <c r="D2920" s="5" t="n">
        <v>97.3011</v>
      </c>
    </row>
    <row r="2921" customFormat="false" ht="15" hidden="false" customHeight="false" outlineLevel="0" collapsed="false">
      <c r="C2921" s="5" t="n">
        <v>3088</v>
      </c>
      <c r="D2921" s="5" t="n">
        <v>97.2973</v>
      </c>
    </row>
    <row r="2922" customFormat="false" ht="15" hidden="false" customHeight="false" outlineLevel="0" collapsed="false">
      <c r="C2922" s="5" t="n">
        <v>3089</v>
      </c>
      <c r="D2922" s="5" t="n">
        <v>97.2935</v>
      </c>
    </row>
    <row r="2923" customFormat="false" ht="15" hidden="false" customHeight="false" outlineLevel="0" collapsed="false">
      <c r="C2923" s="5" t="n">
        <v>3090</v>
      </c>
      <c r="D2923" s="5" t="n">
        <v>97.2898</v>
      </c>
    </row>
    <row r="2924" customFormat="false" ht="15" hidden="false" customHeight="false" outlineLevel="0" collapsed="false">
      <c r="C2924" s="5" t="n">
        <v>3091</v>
      </c>
      <c r="D2924" s="5" t="n">
        <v>97.2861</v>
      </c>
    </row>
    <row r="2925" customFormat="false" ht="15" hidden="false" customHeight="false" outlineLevel="0" collapsed="false">
      <c r="C2925" s="5" t="n">
        <v>3092</v>
      </c>
      <c r="D2925" s="5" t="n">
        <v>97.2824</v>
      </c>
    </row>
    <row r="2926" customFormat="false" ht="15" hidden="false" customHeight="false" outlineLevel="0" collapsed="false">
      <c r="C2926" s="5" t="n">
        <v>3093</v>
      </c>
      <c r="D2926" s="5" t="n">
        <v>97.2788</v>
      </c>
    </row>
    <row r="2927" customFormat="false" ht="15" hidden="false" customHeight="false" outlineLevel="0" collapsed="false">
      <c r="C2927" s="5" t="n">
        <v>3094</v>
      </c>
      <c r="D2927" s="5" t="n">
        <v>97.2752</v>
      </c>
    </row>
    <row r="2928" customFormat="false" ht="15" hidden="false" customHeight="false" outlineLevel="0" collapsed="false">
      <c r="C2928" s="5" t="n">
        <v>3095</v>
      </c>
      <c r="D2928" s="5" t="n">
        <v>97.2716</v>
      </c>
    </row>
    <row r="2929" customFormat="false" ht="15" hidden="false" customHeight="false" outlineLevel="0" collapsed="false">
      <c r="C2929" s="5" t="n">
        <v>3096</v>
      </c>
      <c r="D2929" s="5" t="n">
        <v>97.2681</v>
      </c>
    </row>
    <row r="2930" customFormat="false" ht="15" hidden="false" customHeight="false" outlineLevel="0" collapsed="false">
      <c r="C2930" s="5" t="n">
        <v>3097</v>
      </c>
      <c r="D2930" s="5" t="n">
        <v>97.2646</v>
      </c>
    </row>
    <row r="2931" customFormat="false" ht="15" hidden="false" customHeight="false" outlineLevel="0" collapsed="false">
      <c r="C2931" s="5" t="n">
        <v>3098</v>
      </c>
      <c r="D2931" s="5" t="n">
        <v>97.2611</v>
      </c>
    </row>
    <row r="2932" customFormat="false" ht="15" hidden="false" customHeight="false" outlineLevel="0" collapsed="false">
      <c r="C2932" s="5" t="n">
        <v>3099</v>
      </c>
      <c r="D2932" s="5" t="n">
        <v>97.2577</v>
      </c>
    </row>
    <row r="2933" customFormat="false" ht="15" hidden="false" customHeight="false" outlineLevel="0" collapsed="false">
      <c r="C2933" s="5" t="n">
        <v>3100</v>
      </c>
      <c r="D2933" s="5" t="n">
        <v>97.2543</v>
      </c>
    </row>
    <row r="2934" customFormat="false" ht="15" hidden="false" customHeight="false" outlineLevel="0" collapsed="false">
      <c r="C2934" s="5" t="n">
        <v>3101</v>
      </c>
      <c r="D2934" s="5" t="n">
        <v>97.2509</v>
      </c>
    </row>
    <row r="2935" customFormat="false" ht="15" hidden="false" customHeight="false" outlineLevel="0" collapsed="false">
      <c r="C2935" s="5" t="n">
        <v>3102</v>
      </c>
      <c r="D2935" s="5" t="n">
        <v>97.2476</v>
      </c>
    </row>
    <row r="2936" customFormat="false" ht="15" hidden="false" customHeight="false" outlineLevel="0" collapsed="false">
      <c r="C2936" s="5" t="n">
        <v>3103</v>
      </c>
      <c r="D2936" s="5" t="n">
        <v>97.2443</v>
      </c>
    </row>
    <row r="2937" customFormat="false" ht="15" hidden="false" customHeight="false" outlineLevel="0" collapsed="false">
      <c r="C2937" s="5" t="n">
        <v>3104</v>
      </c>
      <c r="D2937" s="5" t="n">
        <v>97.241</v>
      </c>
    </row>
    <row r="2938" customFormat="false" ht="15" hidden="false" customHeight="false" outlineLevel="0" collapsed="false">
      <c r="C2938" s="5" t="n">
        <v>3105</v>
      </c>
      <c r="D2938" s="5" t="n">
        <v>97.2378</v>
      </c>
    </row>
    <row r="2939" customFormat="false" ht="15" hidden="false" customHeight="false" outlineLevel="0" collapsed="false">
      <c r="C2939" s="5" t="n">
        <v>3106</v>
      </c>
      <c r="D2939" s="5" t="n">
        <v>97.2346</v>
      </c>
    </row>
    <row r="2940" customFormat="false" ht="15" hidden="false" customHeight="false" outlineLevel="0" collapsed="false">
      <c r="C2940" s="5" t="n">
        <v>3107</v>
      </c>
      <c r="D2940" s="5" t="n">
        <v>97.2315</v>
      </c>
    </row>
    <row r="2941" customFormat="false" ht="15" hidden="false" customHeight="false" outlineLevel="0" collapsed="false">
      <c r="C2941" s="5" t="n">
        <v>3108</v>
      </c>
      <c r="D2941" s="5" t="n">
        <v>97.2283</v>
      </c>
    </row>
    <row r="2942" customFormat="false" ht="15" hidden="false" customHeight="false" outlineLevel="0" collapsed="false">
      <c r="C2942" s="5" t="n">
        <v>3109</v>
      </c>
      <c r="D2942" s="5" t="n">
        <v>97.2253</v>
      </c>
    </row>
    <row r="2943" customFormat="false" ht="15" hidden="false" customHeight="false" outlineLevel="0" collapsed="false">
      <c r="C2943" s="5" t="n">
        <v>3110</v>
      </c>
      <c r="D2943" s="5" t="n">
        <v>97.2222</v>
      </c>
    </row>
    <row r="2944" customFormat="false" ht="15" hidden="false" customHeight="false" outlineLevel="0" collapsed="false">
      <c r="C2944" s="5" t="n">
        <v>3111</v>
      </c>
      <c r="D2944" s="5" t="n">
        <v>97.2192</v>
      </c>
    </row>
    <row r="2945" customFormat="false" ht="15" hidden="false" customHeight="false" outlineLevel="0" collapsed="false">
      <c r="C2945" s="5" t="n">
        <v>3112</v>
      </c>
      <c r="D2945" s="5" t="n">
        <v>97.2162</v>
      </c>
    </row>
    <row r="2946" customFormat="false" ht="15" hidden="false" customHeight="false" outlineLevel="0" collapsed="false">
      <c r="C2946" s="5" t="n">
        <v>3113</v>
      </c>
      <c r="D2946" s="5" t="n">
        <v>97.2133</v>
      </c>
    </row>
    <row r="2947" customFormat="false" ht="15" hidden="false" customHeight="false" outlineLevel="0" collapsed="false">
      <c r="C2947" s="5" t="n">
        <v>3114</v>
      </c>
      <c r="D2947" s="5" t="n">
        <v>97.2103</v>
      </c>
    </row>
    <row r="2948" customFormat="false" ht="15" hidden="false" customHeight="false" outlineLevel="0" collapsed="false">
      <c r="C2948" s="5" t="n">
        <v>3115</v>
      </c>
      <c r="D2948" s="5" t="n">
        <v>97.2075</v>
      </c>
    </row>
    <row r="2949" customFormat="false" ht="15" hidden="false" customHeight="false" outlineLevel="0" collapsed="false">
      <c r="C2949" s="5" t="n">
        <v>3116</v>
      </c>
      <c r="D2949" s="5" t="n">
        <v>97.2046</v>
      </c>
    </row>
    <row r="2950" customFormat="false" ht="15" hidden="false" customHeight="false" outlineLevel="0" collapsed="false">
      <c r="C2950" s="5" t="n">
        <v>3117</v>
      </c>
      <c r="D2950" s="5" t="n">
        <v>97.2018</v>
      </c>
    </row>
    <row r="2951" customFormat="false" ht="15" hidden="false" customHeight="false" outlineLevel="0" collapsed="false">
      <c r="C2951" s="5" t="n">
        <v>3118</v>
      </c>
      <c r="D2951" s="5" t="n">
        <v>97.199</v>
      </c>
    </row>
    <row r="2952" customFormat="false" ht="15" hidden="false" customHeight="false" outlineLevel="0" collapsed="false">
      <c r="C2952" s="5" t="n">
        <v>3119</v>
      </c>
      <c r="D2952" s="5" t="n">
        <v>97.1963</v>
      </c>
    </row>
    <row r="2953" customFormat="false" ht="15" hidden="false" customHeight="false" outlineLevel="0" collapsed="false">
      <c r="C2953" s="5" t="n">
        <v>3120</v>
      </c>
      <c r="D2953" s="5" t="n">
        <v>97.1936</v>
      </c>
    </row>
    <row r="2954" customFormat="false" ht="15" hidden="false" customHeight="false" outlineLevel="0" collapsed="false">
      <c r="C2954" s="5" t="n">
        <v>3121</v>
      </c>
      <c r="D2954" s="5" t="n">
        <v>97.1909</v>
      </c>
    </row>
    <row r="2955" customFormat="false" ht="15" hidden="false" customHeight="false" outlineLevel="0" collapsed="false">
      <c r="C2955" s="5" t="n">
        <v>3122</v>
      </c>
      <c r="D2955" s="5" t="n">
        <v>97.1883</v>
      </c>
    </row>
    <row r="2956" customFormat="false" ht="15" hidden="false" customHeight="false" outlineLevel="0" collapsed="false">
      <c r="C2956" s="5" t="n">
        <v>3123</v>
      </c>
      <c r="D2956" s="5" t="n">
        <v>97.1857</v>
      </c>
    </row>
    <row r="2957" customFormat="false" ht="15" hidden="false" customHeight="false" outlineLevel="0" collapsed="false">
      <c r="C2957" s="5" t="n">
        <v>3124</v>
      </c>
      <c r="D2957" s="5" t="n">
        <v>97.1831</v>
      </c>
    </row>
    <row r="2958" customFormat="false" ht="15" hidden="false" customHeight="false" outlineLevel="0" collapsed="false">
      <c r="C2958" s="5" t="n">
        <v>3125</v>
      </c>
      <c r="D2958" s="5" t="n">
        <v>97.1806</v>
      </c>
    </row>
    <row r="2959" customFormat="false" ht="15" hidden="false" customHeight="false" outlineLevel="0" collapsed="false">
      <c r="C2959" s="5" t="n">
        <v>3126</v>
      </c>
      <c r="D2959" s="5" t="n">
        <v>97.1781</v>
      </c>
    </row>
    <row r="2960" customFormat="false" ht="15" hidden="false" customHeight="false" outlineLevel="0" collapsed="false">
      <c r="C2960" s="5" t="n">
        <v>3127</v>
      </c>
      <c r="D2960" s="5" t="n">
        <v>97.1756</v>
      </c>
    </row>
    <row r="2961" customFormat="false" ht="15" hidden="false" customHeight="false" outlineLevel="0" collapsed="false">
      <c r="C2961" s="5" t="n">
        <v>3128</v>
      </c>
      <c r="D2961" s="5" t="n">
        <v>97.1732</v>
      </c>
    </row>
    <row r="2962" customFormat="false" ht="15" hidden="false" customHeight="false" outlineLevel="0" collapsed="false">
      <c r="C2962" s="5" t="n">
        <v>3129</v>
      </c>
      <c r="D2962" s="5" t="n">
        <v>97.1708</v>
      </c>
    </row>
    <row r="2963" customFormat="false" ht="15" hidden="false" customHeight="false" outlineLevel="0" collapsed="false">
      <c r="C2963" s="5" t="n">
        <v>3130</v>
      </c>
      <c r="D2963" s="5" t="n">
        <v>97.1684</v>
      </c>
    </row>
    <row r="2964" customFormat="false" ht="15" hidden="false" customHeight="false" outlineLevel="0" collapsed="false">
      <c r="C2964" s="5" t="n">
        <v>3131</v>
      </c>
      <c r="D2964" s="5" t="n">
        <v>97.1661</v>
      </c>
    </row>
    <row r="2965" customFormat="false" ht="15" hidden="false" customHeight="false" outlineLevel="0" collapsed="false">
      <c r="C2965" s="5" t="n">
        <v>3132</v>
      </c>
      <c r="D2965" s="5" t="n">
        <v>97.1638</v>
      </c>
    </row>
    <row r="2966" customFormat="false" ht="15" hidden="false" customHeight="false" outlineLevel="0" collapsed="false">
      <c r="C2966" s="5" t="n">
        <v>3133</v>
      </c>
      <c r="D2966" s="5" t="n">
        <v>97.1615</v>
      </c>
    </row>
    <row r="2967" customFormat="false" ht="15" hidden="false" customHeight="false" outlineLevel="0" collapsed="false">
      <c r="C2967" s="5" t="n">
        <v>3134</v>
      </c>
      <c r="D2967" s="5" t="n">
        <v>97.1593</v>
      </c>
    </row>
    <row r="2968" customFormat="false" ht="15" hidden="false" customHeight="false" outlineLevel="0" collapsed="false">
      <c r="C2968" s="5" t="n">
        <v>3135</v>
      </c>
      <c r="D2968" s="5" t="n">
        <v>97.1571</v>
      </c>
    </row>
    <row r="2969" customFormat="false" ht="15" hidden="false" customHeight="false" outlineLevel="0" collapsed="false">
      <c r="C2969" s="5" t="n">
        <v>3136</v>
      </c>
      <c r="D2969" s="5" t="n">
        <v>97.1549</v>
      </c>
    </row>
    <row r="2970" customFormat="false" ht="15" hidden="false" customHeight="false" outlineLevel="0" collapsed="false">
      <c r="C2970" s="5" t="n">
        <v>3137</v>
      </c>
      <c r="D2970" s="5" t="n">
        <v>97.1528</v>
      </c>
    </row>
    <row r="2971" customFormat="false" ht="15" hidden="false" customHeight="false" outlineLevel="0" collapsed="false">
      <c r="C2971" s="5" t="n">
        <v>3138</v>
      </c>
      <c r="D2971" s="5" t="n">
        <v>97.1507</v>
      </c>
    </row>
    <row r="2972" customFormat="false" ht="15" hidden="false" customHeight="false" outlineLevel="0" collapsed="false">
      <c r="C2972" s="5" t="n">
        <v>3139</v>
      </c>
      <c r="D2972" s="5" t="n">
        <v>97.1486</v>
      </c>
    </row>
    <row r="2973" customFormat="false" ht="15" hidden="false" customHeight="false" outlineLevel="0" collapsed="false">
      <c r="C2973" s="5" t="n">
        <v>3140</v>
      </c>
      <c r="D2973" s="5" t="n">
        <v>97.1466</v>
      </c>
    </row>
    <row r="2974" customFormat="false" ht="15" hidden="false" customHeight="false" outlineLevel="0" collapsed="false">
      <c r="C2974" s="5" t="n">
        <v>3141</v>
      </c>
      <c r="D2974" s="5" t="n">
        <v>97.1446</v>
      </c>
    </row>
    <row r="2975" customFormat="false" ht="15" hidden="false" customHeight="false" outlineLevel="0" collapsed="false">
      <c r="C2975" s="5" t="n">
        <v>3142</v>
      </c>
      <c r="D2975" s="5" t="n">
        <v>97.1427</v>
      </c>
    </row>
    <row r="2976" customFormat="false" ht="15" hidden="false" customHeight="false" outlineLevel="0" collapsed="false">
      <c r="C2976" s="5" t="n">
        <v>3143</v>
      </c>
      <c r="D2976" s="5" t="n">
        <v>97.1407</v>
      </c>
    </row>
    <row r="2977" customFormat="false" ht="15" hidden="false" customHeight="false" outlineLevel="0" collapsed="false">
      <c r="C2977" s="5" t="n">
        <v>3144</v>
      </c>
      <c r="D2977" s="5" t="n">
        <v>97.1388</v>
      </c>
    </row>
    <row r="2978" customFormat="false" ht="15" hidden="false" customHeight="false" outlineLevel="0" collapsed="false">
      <c r="C2978" s="5" t="n">
        <v>3145</v>
      </c>
      <c r="D2978" s="5" t="n">
        <v>97.137</v>
      </c>
    </row>
    <row r="2979" customFormat="false" ht="15" hidden="false" customHeight="false" outlineLevel="0" collapsed="false">
      <c r="C2979" s="5" t="n">
        <v>3146</v>
      </c>
      <c r="D2979" s="5" t="n">
        <v>97.1351</v>
      </c>
    </row>
    <row r="2980" customFormat="false" ht="15" hidden="false" customHeight="false" outlineLevel="0" collapsed="false">
      <c r="C2980" s="5" t="n">
        <v>3147</v>
      </c>
      <c r="D2980" s="5" t="n">
        <v>97.1333</v>
      </c>
    </row>
    <row r="2981" customFormat="false" ht="15" hidden="false" customHeight="false" outlineLevel="0" collapsed="false">
      <c r="C2981" s="5" t="n">
        <v>3148</v>
      </c>
      <c r="D2981" s="5" t="n">
        <v>97.1316</v>
      </c>
    </row>
    <row r="2982" customFormat="false" ht="15" hidden="false" customHeight="false" outlineLevel="0" collapsed="false">
      <c r="C2982" s="5" t="n">
        <v>3149</v>
      </c>
      <c r="D2982" s="5" t="n">
        <v>97.1298</v>
      </c>
    </row>
    <row r="2983" customFormat="false" ht="15" hidden="false" customHeight="false" outlineLevel="0" collapsed="false">
      <c r="C2983" s="5" t="n">
        <v>3150</v>
      </c>
      <c r="D2983" s="5" t="n">
        <v>97.1281</v>
      </c>
    </row>
    <row r="2984" customFormat="false" ht="15" hidden="false" customHeight="false" outlineLevel="0" collapsed="false">
      <c r="C2984" s="5" t="n">
        <v>3151</v>
      </c>
      <c r="D2984" s="5" t="n">
        <v>97.1264</v>
      </c>
    </row>
    <row r="2985" customFormat="false" ht="15" hidden="false" customHeight="false" outlineLevel="0" collapsed="false">
      <c r="C2985" s="5" t="n">
        <v>3152</v>
      </c>
      <c r="D2985" s="5" t="n">
        <v>97.1248</v>
      </c>
    </row>
    <row r="2986" customFormat="false" ht="15" hidden="false" customHeight="false" outlineLevel="0" collapsed="false">
      <c r="C2986" s="5" t="n">
        <v>3153</v>
      </c>
      <c r="D2986" s="5" t="n">
        <v>97.1232</v>
      </c>
    </row>
    <row r="2987" customFormat="false" ht="15" hidden="false" customHeight="false" outlineLevel="0" collapsed="false">
      <c r="C2987" s="5" t="n">
        <v>3154</v>
      </c>
      <c r="D2987" s="5" t="n">
        <v>97.1216</v>
      </c>
    </row>
    <row r="2988" customFormat="false" ht="15" hidden="false" customHeight="false" outlineLevel="0" collapsed="false">
      <c r="C2988" s="5" t="n">
        <v>3155</v>
      </c>
      <c r="D2988" s="5" t="n">
        <v>97.1201</v>
      </c>
    </row>
    <row r="2989" customFormat="false" ht="15" hidden="false" customHeight="false" outlineLevel="0" collapsed="false">
      <c r="C2989" s="5" t="n">
        <v>3156</v>
      </c>
      <c r="D2989" s="5" t="n">
        <v>97.1186</v>
      </c>
    </row>
    <row r="2990" customFormat="false" ht="15" hidden="false" customHeight="false" outlineLevel="0" collapsed="false">
      <c r="C2990" s="5" t="n">
        <v>3157</v>
      </c>
      <c r="D2990" s="5" t="n">
        <v>97.1171</v>
      </c>
    </row>
    <row r="2991" customFormat="false" ht="15" hidden="false" customHeight="false" outlineLevel="0" collapsed="false">
      <c r="C2991" s="5" t="n">
        <v>3158</v>
      </c>
      <c r="D2991" s="5" t="n">
        <v>97.1156</v>
      </c>
    </row>
    <row r="2992" customFormat="false" ht="15" hidden="false" customHeight="false" outlineLevel="0" collapsed="false">
      <c r="C2992" s="5" t="n">
        <v>3159</v>
      </c>
      <c r="D2992" s="5" t="n">
        <v>97.1142</v>
      </c>
    </row>
    <row r="2993" customFormat="false" ht="15" hidden="false" customHeight="false" outlineLevel="0" collapsed="false">
      <c r="C2993" s="5" t="n">
        <v>3160</v>
      </c>
      <c r="D2993" s="5" t="n">
        <v>97.1128</v>
      </c>
    </row>
    <row r="2994" customFormat="false" ht="15" hidden="false" customHeight="false" outlineLevel="0" collapsed="false">
      <c r="C2994" s="5" t="n">
        <v>3161</v>
      </c>
      <c r="D2994" s="5" t="n">
        <v>97.1114</v>
      </c>
    </row>
    <row r="2995" customFormat="false" ht="15" hidden="false" customHeight="false" outlineLevel="0" collapsed="false">
      <c r="C2995" s="5" t="n">
        <v>3162</v>
      </c>
      <c r="D2995" s="5" t="n">
        <v>97.1101</v>
      </c>
    </row>
    <row r="2996" customFormat="false" ht="15" hidden="false" customHeight="false" outlineLevel="0" collapsed="false">
      <c r="C2996" s="5" t="n">
        <v>3163</v>
      </c>
      <c r="D2996" s="5" t="n">
        <v>97.1088</v>
      </c>
    </row>
    <row r="2997" customFormat="false" ht="15" hidden="false" customHeight="false" outlineLevel="0" collapsed="false">
      <c r="C2997" s="5" t="n">
        <v>3164</v>
      </c>
      <c r="D2997" s="5" t="n">
        <v>97.1075</v>
      </c>
    </row>
    <row r="2998" customFormat="false" ht="15" hidden="false" customHeight="false" outlineLevel="0" collapsed="false">
      <c r="C2998" s="5" t="n">
        <v>3165</v>
      </c>
      <c r="D2998" s="5" t="n">
        <v>97.1063</v>
      </c>
    </row>
    <row r="2999" customFormat="false" ht="15" hidden="false" customHeight="false" outlineLevel="0" collapsed="false">
      <c r="C2999" s="5" t="n">
        <v>3166</v>
      </c>
      <c r="D2999" s="5" t="n">
        <v>97.1051</v>
      </c>
    </row>
    <row r="3000" customFormat="false" ht="15" hidden="false" customHeight="false" outlineLevel="0" collapsed="false">
      <c r="C3000" s="5" t="n">
        <v>3167</v>
      </c>
      <c r="D3000" s="5" t="n">
        <v>97.1039</v>
      </c>
    </row>
    <row r="3001" customFormat="false" ht="15" hidden="false" customHeight="false" outlineLevel="0" collapsed="false">
      <c r="C3001" s="5" t="n">
        <v>3168</v>
      </c>
      <c r="D3001" s="5" t="n">
        <v>97.1027</v>
      </c>
    </row>
    <row r="3002" customFormat="false" ht="15" hidden="false" customHeight="false" outlineLevel="0" collapsed="false">
      <c r="C3002" s="5" t="n">
        <v>3169</v>
      </c>
      <c r="D3002" s="5" t="n">
        <v>97.1016</v>
      </c>
    </row>
    <row r="3003" customFormat="false" ht="15" hidden="false" customHeight="false" outlineLevel="0" collapsed="false">
      <c r="C3003" s="5" t="n">
        <v>3170</v>
      </c>
      <c r="D3003" s="5" t="n">
        <v>97.1005</v>
      </c>
    </row>
    <row r="3004" customFormat="false" ht="15" hidden="false" customHeight="false" outlineLevel="0" collapsed="false">
      <c r="C3004" s="5" t="n">
        <v>3171</v>
      </c>
      <c r="D3004" s="5" t="n">
        <v>97.0995</v>
      </c>
    </row>
    <row r="3005" customFormat="false" ht="15" hidden="false" customHeight="false" outlineLevel="0" collapsed="false">
      <c r="C3005" s="5" t="n">
        <v>3172</v>
      </c>
      <c r="D3005" s="5" t="n">
        <v>97.0984</v>
      </c>
    </row>
    <row r="3006" customFormat="false" ht="15" hidden="false" customHeight="false" outlineLevel="0" collapsed="false">
      <c r="C3006" s="5" t="n">
        <v>3173</v>
      </c>
      <c r="D3006" s="5" t="n">
        <v>97.0974</v>
      </c>
    </row>
    <row r="3007" customFormat="false" ht="15" hidden="false" customHeight="false" outlineLevel="0" collapsed="false">
      <c r="C3007" s="5" t="n">
        <v>3174</v>
      </c>
      <c r="D3007" s="5" t="n">
        <v>97.0964</v>
      </c>
    </row>
    <row r="3008" customFormat="false" ht="15" hidden="false" customHeight="false" outlineLevel="0" collapsed="false">
      <c r="C3008" s="5" t="n">
        <v>3175</v>
      </c>
      <c r="D3008" s="5" t="n">
        <v>97.0955</v>
      </c>
    </row>
    <row r="3009" customFormat="false" ht="15" hidden="false" customHeight="false" outlineLevel="0" collapsed="false">
      <c r="C3009" s="5" t="n">
        <v>3176</v>
      </c>
      <c r="D3009" s="5" t="n">
        <v>97.0945</v>
      </c>
    </row>
    <row r="3010" customFormat="false" ht="15" hidden="false" customHeight="false" outlineLevel="0" collapsed="false">
      <c r="C3010" s="5" t="n">
        <v>3177</v>
      </c>
      <c r="D3010" s="5" t="n">
        <v>97.0936</v>
      </c>
    </row>
    <row r="3011" customFormat="false" ht="15" hidden="false" customHeight="false" outlineLevel="0" collapsed="false">
      <c r="C3011" s="5" t="n">
        <v>3178</v>
      </c>
      <c r="D3011" s="5" t="n">
        <v>97.0928</v>
      </c>
    </row>
    <row r="3012" customFormat="false" ht="15" hidden="false" customHeight="false" outlineLevel="0" collapsed="false">
      <c r="C3012" s="5" t="n">
        <v>3179</v>
      </c>
      <c r="D3012" s="5" t="n">
        <v>97.0919</v>
      </c>
    </row>
    <row r="3013" customFormat="false" ht="15" hidden="false" customHeight="false" outlineLevel="0" collapsed="false">
      <c r="C3013" s="5" t="n">
        <v>3180</v>
      </c>
      <c r="D3013" s="5" t="n">
        <v>97.0911</v>
      </c>
    </row>
    <row r="3014" customFormat="false" ht="15" hidden="false" customHeight="false" outlineLevel="0" collapsed="false">
      <c r="C3014" s="5" t="n">
        <v>3181</v>
      </c>
      <c r="D3014" s="5" t="n">
        <v>97.0903</v>
      </c>
    </row>
    <row r="3015" customFormat="false" ht="15" hidden="false" customHeight="false" outlineLevel="0" collapsed="false">
      <c r="C3015" s="5" t="n">
        <v>3182</v>
      </c>
      <c r="D3015" s="5" t="n">
        <v>97.0896</v>
      </c>
    </row>
    <row r="3016" customFormat="false" ht="15" hidden="false" customHeight="false" outlineLevel="0" collapsed="false">
      <c r="C3016" s="5" t="n">
        <v>3183</v>
      </c>
      <c r="D3016" s="5" t="n">
        <v>97.0888</v>
      </c>
    </row>
    <row r="3017" customFormat="false" ht="15" hidden="false" customHeight="false" outlineLevel="0" collapsed="false">
      <c r="C3017" s="5" t="n">
        <v>3184</v>
      </c>
      <c r="D3017" s="5" t="n">
        <v>97.0881</v>
      </c>
    </row>
    <row r="3018" customFormat="false" ht="15" hidden="false" customHeight="false" outlineLevel="0" collapsed="false">
      <c r="C3018" s="5" t="n">
        <v>3185</v>
      </c>
      <c r="D3018" s="5" t="n">
        <v>97.0874</v>
      </c>
    </row>
    <row r="3019" customFormat="false" ht="15" hidden="false" customHeight="false" outlineLevel="0" collapsed="false">
      <c r="C3019" s="5" t="n">
        <v>3186</v>
      </c>
      <c r="D3019" s="5" t="n">
        <v>97.0868</v>
      </c>
    </row>
    <row r="3020" customFormat="false" ht="15" hidden="false" customHeight="false" outlineLevel="0" collapsed="false">
      <c r="C3020" s="5" t="n">
        <v>3187</v>
      </c>
      <c r="D3020" s="5" t="n">
        <v>97.0861</v>
      </c>
    </row>
    <row r="3021" customFormat="false" ht="15" hidden="false" customHeight="false" outlineLevel="0" collapsed="false">
      <c r="C3021" s="5" t="n">
        <v>3188</v>
      </c>
      <c r="D3021" s="5" t="n">
        <v>97.0855</v>
      </c>
    </row>
    <row r="3022" customFormat="false" ht="15" hidden="false" customHeight="false" outlineLevel="0" collapsed="false">
      <c r="C3022" s="5" t="n">
        <v>3189</v>
      </c>
      <c r="D3022" s="5" t="n">
        <v>97.0849</v>
      </c>
    </row>
    <row r="3023" customFormat="false" ht="15" hidden="false" customHeight="false" outlineLevel="0" collapsed="false">
      <c r="C3023" s="5" t="n">
        <v>3190</v>
      </c>
      <c r="D3023" s="5" t="n">
        <v>97.0844</v>
      </c>
    </row>
    <row r="3024" customFormat="false" ht="15" hidden="false" customHeight="false" outlineLevel="0" collapsed="false">
      <c r="C3024" s="5" t="n">
        <v>3191</v>
      </c>
      <c r="D3024" s="5" t="n">
        <v>97.0839</v>
      </c>
    </row>
    <row r="3025" customFormat="false" ht="15" hidden="false" customHeight="false" outlineLevel="0" collapsed="false">
      <c r="C3025" s="5" t="n">
        <v>3192</v>
      </c>
      <c r="D3025" s="5" t="n">
        <v>97.0834</v>
      </c>
    </row>
    <row r="3026" customFormat="false" ht="15" hidden="false" customHeight="false" outlineLevel="0" collapsed="false">
      <c r="C3026" s="5" t="n">
        <v>3193</v>
      </c>
      <c r="D3026" s="5" t="n">
        <v>97.0829</v>
      </c>
    </row>
    <row r="3027" customFormat="false" ht="15" hidden="false" customHeight="false" outlineLevel="0" collapsed="false">
      <c r="C3027" s="5" t="n">
        <v>3194</v>
      </c>
      <c r="D3027" s="5" t="n">
        <v>97.0824</v>
      </c>
    </row>
    <row r="3028" customFormat="false" ht="15" hidden="false" customHeight="false" outlineLevel="0" collapsed="false">
      <c r="C3028" s="5" t="n">
        <v>3195</v>
      </c>
      <c r="D3028" s="5" t="n">
        <v>97.082</v>
      </c>
    </row>
    <row r="3029" customFormat="false" ht="15" hidden="false" customHeight="false" outlineLevel="0" collapsed="false">
      <c r="C3029" s="5" t="n">
        <v>3196</v>
      </c>
      <c r="D3029" s="5" t="n">
        <v>97.0816</v>
      </c>
    </row>
    <row r="3030" customFormat="false" ht="15" hidden="false" customHeight="false" outlineLevel="0" collapsed="false">
      <c r="C3030" s="5" t="n">
        <v>3197</v>
      </c>
      <c r="D3030" s="5" t="n">
        <v>97.0812</v>
      </c>
    </row>
    <row r="3031" customFormat="false" ht="15" hidden="false" customHeight="false" outlineLevel="0" collapsed="false">
      <c r="C3031" s="5" t="n">
        <v>3198</v>
      </c>
      <c r="D3031" s="5" t="n">
        <v>97.0808</v>
      </c>
    </row>
    <row r="3032" customFormat="false" ht="15" hidden="false" customHeight="false" outlineLevel="0" collapsed="false">
      <c r="C3032" s="5" t="n">
        <v>3199</v>
      </c>
      <c r="D3032" s="5" t="n">
        <v>97.0805</v>
      </c>
    </row>
    <row r="3033" customFormat="false" ht="15" hidden="false" customHeight="false" outlineLevel="0" collapsed="false">
      <c r="C3033" s="5" t="n">
        <v>3200</v>
      </c>
      <c r="D3033" s="5" t="n">
        <v>97.0802</v>
      </c>
    </row>
    <row r="3034" customFormat="false" ht="15" hidden="false" customHeight="false" outlineLevel="0" collapsed="false">
      <c r="C3034" s="5" t="n">
        <v>3201</v>
      </c>
      <c r="D3034" s="5" t="n">
        <v>97.0799</v>
      </c>
    </row>
    <row r="3035" customFormat="false" ht="15" hidden="false" customHeight="false" outlineLevel="0" collapsed="false">
      <c r="C3035" s="5" t="n">
        <v>3202</v>
      </c>
      <c r="D3035" s="5" t="n">
        <v>97.0796</v>
      </c>
    </row>
    <row r="3036" customFormat="false" ht="15" hidden="false" customHeight="false" outlineLevel="0" collapsed="false">
      <c r="C3036" s="5" t="n">
        <v>3203</v>
      </c>
      <c r="D3036" s="5" t="n">
        <v>97.0794</v>
      </c>
    </row>
    <row r="3037" customFormat="false" ht="15" hidden="false" customHeight="false" outlineLevel="0" collapsed="false">
      <c r="C3037" s="5" t="n">
        <v>3204</v>
      </c>
      <c r="D3037" s="5" t="n">
        <v>97.0791</v>
      </c>
    </row>
    <row r="3038" customFormat="false" ht="15" hidden="false" customHeight="false" outlineLevel="0" collapsed="false">
      <c r="C3038" s="5" t="n">
        <v>3205</v>
      </c>
      <c r="D3038" s="5" t="n">
        <v>97.0789</v>
      </c>
    </row>
    <row r="3039" customFormat="false" ht="15" hidden="false" customHeight="false" outlineLevel="0" collapsed="false">
      <c r="C3039" s="5" t="n">
        <v>3206</v>
      </c>
      <c r="D3039" s="5" t="n">
        <v>97.0787</v>
      </c>
    </row>
    <row r="3040" customFormat="false" ht="15" hidden="false" customHeight="false" outlineLevel="0" collapsed="false">
      <c r="C3040" s="5" t="n">
        <v>3207</v>
      </c>
      <c r="D3040" s="5" t="n">
        <v>97.0786</v>
      </c>
    </row>
    <row r="3041" customFormat="false" ht="15" hidden="false" customHeight="false" outlineLevel="0" collapsed="false">
      <c r="C3041" s="5" t="n">
        <v>3208</v>
      </c>
      <c r="D3041" s="5" t="n">
        <v>97.0784</v>
      </c>
    </row>
    <row r="3042" customFormat="false" ht="15" hidden="false" customHeight="false" outlineLevel="0" collapsed="false">
      <c r="C3042" s="5" t="n">
        <v>3209</v>
      </c>
      <c r="D3042" s="5" t="n">
        <v>97.0783</v>
      </c>
    </row>
    <row r="3043" customFormat="false" ht="15" hidden="false" customHeight="false" outlineLevel="0" collapsed="false">
      <c r="C3043" s="5" t="n">
        <v>3210</v>
      </c>
      <c r="D3043" s="5" t="n">
        <v>97.0782</v>
      </c>
    </row>
    <row r="3044" customFormat="false" ht="15" hidden="false" customHeight="false" outlineLevel="0" collapsed="false">
      <c r="C3044" s="5" t="n">
        <v>3211</v>
      </c>
      <c r="D3044" s="5" t="n">
        <v>97.0781</v>
      </c>
    </row>
    <row r="3045" customFormat="false" ht="15" hidden="false" customHeight="false" outlineLevel="0" collapsed="false">
      <c r="C3045" s="5" t="n">
        <v>3212</v>
      </c>
      <c r="D3045" s="5" t="n">
        <v>97.0781</v>
      </c>
    </row>
    <row r="3046" customFormat="false" ht="15" hidden="false" customHeight="false" outlineLevel="0" collapsed="false">
      <c r="C3046" s="5" t="n">
        <v>3213</v>
      </c>
      <c r="D3046" s="5" t="n">
        <v>97.0781</v>
      </c>
    </row>
    <row r="3047" customFormat="false" ht="15" hidden="false" customHeight="false" outlineLevel="0" collapsed="false">
      <c r="C3047" s="5" t="n">
        <v>3214</v>
      </c>
      <c r="D3047" s="5" t="n">
        <v>97.078</v>
      </c>
    </row>
    <row r="3048" customFormat="false" ht="15" hidden="false" customHeight="false" outlineLevel="0" collapsed="false">
      <c r="C3048" s="5" t="n">
        <v>3215</v>
      </c>
      <c r="D3048" s="5" t="n">
        <v>97.078</v>
      </c>
    </row>
    <row r="3049" customFormat="false" ht="15" hidden="false" customHeight="false" outlineLevel="0" collapsed="false">
      <c r="C3049" s="5" t="n">
        <v>3216</v>
      </c>
      <c r="D3049" s="5" t="n">
        <v>97.0781</v>
      </c>
    </row>
    <row r="3050" customFormat="false" ht="15" hidden="false" customHeight="false" outlineLevel="0" collapsed="false">
      <c r="C3050" s="5" t="n">
        <v>3217</v>
      </c>
      <c r="D3050" s="5" t="n">
        <v>97.0781</v>
      </c>
    </row>
    <row r="3051" customFormat="false" ht="15" hidden="false" customHeight="false" outlineLevel="0" collapsed="false">
      <c r="C3051" s="5" t="n">
        <v>3218</v>
      </c>
      <c r="D3051" s="5" t="n">
        <v>97.0782</v>
      </c>
    </row>
    <row r="3052" customFormat="false" ht="15" hidden="false" customHeight="false" outlineLevel="0" collapsed="false">
      <c r="C3052" s="5" t="n">
        <v>3219</v>
      </c>
      <c r="D3052" s="5" t="n">
        <v>97.0782</v>
      </c>
    </row>
    <row r="3053" customFormat="false" ht="15" hidden="false" customHeight="false" outlineLevel="0" collapsed="false">
      <c r="C3053" s="5" t="n">
        <v>3220</v>
      </c>
      <c r="D3053" s="5" t="n">
        <v>97.0783</v>
      </c>
    </row>
    <row r="3054" customFormat="false" ht="15" hidden="false" customHeight="false" outlineLevel="0" collapsed="false">
      <c r="C3054" s="5" t="n">
        <v>3221</v>
      </c>
      <c r="D3054" s="5" t="n">
        <v>97.0785</v>
      </c>
    </row>
    <row r="3055" customFormat="false" ht="15" hidden="false" customHeight="false" outlineLevel="0" collapsed="false">
      <c r="C3055" s="5" t="n">
        <v>3222</v>
      </c>
      <c r="D3055" s="5" t="n">
        <v>97.0786</v>
      </c>
    </row>
    <row r="3056" customFormat="false" ht="15" hidden="false" customHeight="false" outlineLevel="0" collapsed="false">
      <c r="C3056" s="5" t="n">
        <v>3223</v>
      </c>
      <c r="D3056" s="5" t="n">
        <v>97.0787</v>
      </c>
    </row>
    <row r="3057" customFormat="false" ht="15" hidden="false" customHeight="false" outlineLevel="0" collapsed="false">
      <c r="C3057" s="5" t="n">
        <v>3224</v>
      </c>
      <c r="D3057" s="5" t="n">
        <v>97.0789</v>
      </c>
    </row>
    <row r="3058" customFormat="false" ht="15" hidden="false" customHeight="false" outlineLevel="0" collapsed="false">
      <c r="C3058" s="5" t="n">
        <v>3225</v>
      </c>
      <c r="D3058" s="5" t="n">
        <v>97.0791</v>
      </c>
    </row>
    <row r="3059" customFormat="false" ht="15" hidden="false" customHeight="false" outlineLevel="0" collapsed="false">
      <c r="C3059" s="5" t="n">
        <v>3226</v>
      </c>
      <c r="D3059" s="5" t="n">
        <v>97.0793</v>
      </c>
    </row>
    <row r="3060" customFormat="false" ht="15" hidden="false" customHeight="false" outlineLevel="0" collapsed="false">
      <c r="C3060" s="5" t="n">
        <v>3227</v>
      </c>
      <c r="D3060" s="5" t="n">
        <v>97.0795</v>
      </c>
    </row>
    <row r="3061" customFormat="false" ht="15" hidden="false" customHeight="false" outlineLevel="0" collapsed="false">
      <c r="C3061" s="5" t="n">
        <v>3228</v>
      </c>
      <c r="D3061" s="5" t="n">
        <v>97.0797</v>
      </c>
    </row>
    <row r="3062" customFormat="false" ht="15" hidden="false" customHeight="false" outlineLevel="0" collapsed="false">
      <c r="C3062" s="5" t="n">
        <v>3229</v>
      </c>
      <c r="D3062" s="5" t="n">
        <v>97.08</v>
      </c>
    </row>
    <row r="3063" customFormat="false" ht="15" hidden="false" customHeight="false" outlineLevel="0" collapsed="false">
      <c r="C3063" s="5" t="n">
        <v>3230</v>
      </c>
      <c r="D3063" s="5" t="n">
        <v>97.0803</v>
      </c>
    </row>
    <row r="3064" customFormat="false" ht="15" hidden="false" customHeight="false" outlineLevel="0" collapsed="false">
      <c r="C3064" s="5" t="n">
        <v>3231</v>
      </c>
      <c r="D3064" s="5" t="n">
        <v>97.0805</v>
      </c>
    </row>
    <row r="3065" customFormat="false" ht="15" hidden="false" customHeight="false" outlineLevel="0" collapsed="false">
      <c r="C3065" s="5" t="n">
        <v>3232</v>
      </c>
      <c r="D3065" s="5" t="n">
        <v>97.0808</v>
      </c>
    </row>
    <row r="3066" customFormat="false" ht="15" hidden="false" customHeight="false" outlineLevel="0" collapsed="false">
      <c r="C3066" s="5" t="n">
        <v>3233</v>
      </c>
      <c r="D3066" s="5" t="n">
        <v>97.0812</v>
      </c>
    </row>
    <row r="3067" customFormat="false" ht="15" hidden="false" customHeight="false" outlineLevel="0" collapsed="false">
      <c r="C3067" s="5" t="n">
        <v>3234</v>
      </c>
      <c r="D3067" s="5" t="n">
        <v>97.0815</v>
      </c>
    </row>
    <row r="3068" customFormat="false" ht="15" hidden="false" customHeight="false" outlineLevel="0" collapsed="false">
      <c r="C3068" s="5" t="n">
        <v>3235</v>
      </c>
      <c r="D3068" s="5" t="n">
        <v>97.0818</v>
      </c>
    </row>
    <row r="3069" customFormat="false" ht="15" hidden="false" customHeight="false" outlineLevel="0" collapsed="false">
      <c r="C3069" s="5" t="n">
        <v>3236</v>
      </c>
      <c r="D3069" s="5" t="n">
        <v>97.0822</v>
      </c>
    </row>
    <row r="3070" customFormat="false" ht="15" hidden="false" customHeight="false" outlineLevel="0" collapsed="false">
      <c r="C3070" s="5" t="n">
        <v>3237</v>
      </c>
      <c r="D3070" s="5" t="n">
        <v>97.0826</v>
      </c>
    </row>
    <row r="3071" customFormat="false" ht="15" hidden="false" customHeight="false" outlineLevel="0" collapsed="false">
      <c r="C3071" s="5" t="n">
        <v>3238</v>
      </c>
      <c r="D3071" s="5" t="n">
        <v>97.0829</v>
      </c>
    </row>
    <row r="3072" customFormat="false" ht="15" hidden="false" customHeight="false" outlineLevel="0" collapsed="false">
      <c r="C3072" s="5" t="n">
        <v>3239</v>
      </c>
      <c r="D3072" s="5" t="n">
        <v>97.0833</v>
      </c>
    </row>
    <row r="3073" customFormat="false" ht="15" hidden="false" customHeight="false" outlineLevel="0" collapsed="false">
      <c r="C3073" s="5" t="n">
        <v>3240</v>
      </c>
      <c r="D3073" s="5" t="n">
        <v>97.0838</v>
      </c>
    </row>
    <row r="3074" customFormat="false" ht="15" hidden="false" customHeight="false" outlineLevel="0" collapsed="false">
      <c r="C3074" s="5" t="n">
        <v>3241</v>
      </c>
      <c r="D3074" s="5" t="n">
        <v>97.0842</v>
      </c>
    </row>
    <row r="3075" customFormat="false" ht="15" hidden="false" customHeight="false" outlineLevel="0" collapsed="false">
      <c r="C3075" s="5" t="n">
        <v>3242</v>
      </c>
      <c r="D3075" s="5" t="n">
        <v>97.0846</v>
      </c>
    </row>
    <row r="3076" customFormat="false" ht="15" hidden="false" customHeight="false" outlineLevel="0" collapsed="false">
      <c r="C3076" s="5" t="n">
        <v>3243</v>
      </c>
      <c r="D3076" s="5" t="n">
        <v>97.0851</v>
      </c>
    </row>
    <row r="3077" customFormat="false" ht="15" hidden="false" customHeight="false" outlineLevel="0" collapsed="false">
      <c r="C3077" s="5" t="n">
        <v>3244</v>
      </c>
      <c r="D3077" s="5" t="n">
        <v>97.0855</v>
      </c>
    </row>
    <row r="3078" customFormat="false" ht="15" hidden="false" customHeight="false" outlineLevel="0" collapsed="false">
      <c r="C3078" s="5" t="n">
        <v>3245</v>
      </c>
      <c r="D3078" s="5" t="n">
        <v>97.086</v>
      </c>
    </row>
    <row r="3079" customFormat="false" ht="15" hidden="false" customHeight="false" outlineLevel="0" collapsed="false">
      <c r="C3079" s="5" t="n">
        <v>3246</v>
      </c>
      <c r="D3079" s="5" t="n">
        <v>97.0865</v>
      </c>
    </row>
    <row r="3080" customFormat="false" ht="15" hidden="false" customHeight="false" outlineLevel="0" collapsed="false">
      <c r="C3080" s="5" t="n">
        <v>3247</v>
      </c>
      <c r="D3080" s="5" t="n">
        <v>97.087</v>
      </c>
    </row>
    <row r="3081" customFormat="false" ht="15" hidden="false" customHeight="false" outlineLevel="0" collapsed="false">
      <c r="C3081" s="5" t="n">
        <v>3248</v>
      </c>
      <c r="D3081" s="5" t="n">
        <v>97.0875</v>
      </c>
    </row>
    <row r="3082" customFormat="false" ht="15" hidden="false" customHeight="false" outlineLevel="0" collapsed="false">
      <c r="C3082" s="5" t="n">
        <v>3249</v>
      </c>
      <c r="D3082" s="5" t="n">
        <v>97.088</v>
      </c>
    </row>
    <row r="3083" customFormat="false" ht="15" hidden="false" customHeight="false" outlineLevel="0" collapsed="false">
      <c r="C3083" s="5" t="n">
        <v>3250</v>
      </c>
      <c r="D3083" s="5" t="n">
        <v>97.0886</v>
      </c>
    </row>
    <row r="3084" customFormat="false" ht="15" hidden="false" customHeight="false" outlineLevel="0" collapsed="false">
      <c r="C3084" s="5" t="n">
        <v>3251</v>
      </c>
      <c r="D3084" s="5" t="n">
        <v>97.0891</v>
      </c>
    </row>
    <row r="3085" customFormat="false" ht="15" hidden="false" customHeight="false" outlineLevel="0" collapsed="false">
      <c r="C3085" s="5" t="n">
        <v>3252</v>
      </c>
      <c r="D3085" s="5" t="n">
        <v>97.0897</v>
      </c>
    </row>
    <row r="3086" customFormat="false" ht="15" hidden="false" customHeight="false" outlineLevel="0" collapsed="false">
      <c r="C3086" s="5" t="n">
        <v>3253</v>
      </c>
      <c r="D3086" s="5" t="n">
        <v>97.0902</v>
      </c>
    </row>
    <row r="3087" customFormat="false" ht="15" hidden="false" customHeight="false" outlineLevel="0" collapsed="false">
      <c r="C3087" s="5" t="n">
        <v>3254</v>
      </c>
      <c r="D3087" s="5" t="n">
        <v>97.0908</v>
      </c>
    </row>
    <row r="3088" customFormat="false" ht="15" hidden="false" customHeight="false" outlineLevel="0" collapsed="false">
      <c r="C3088" s="5" t="n">
        <v>3255</v>
      </c>
      <c r="D3088" s="5" t="n">
        <v>97.0914</v>
      </c>
    </row>
    <row r="3089" customFormat="false" ht="15" hidden="false" customHeight="false" outlineLevel="0" collapsed="false">
      <c r="C3089" s="5" t="n">
        <v>3256</v>
      </c>
      <c r="D3089" s="5" t="n">
        <v>97.092</v>
      </c>
    </row>
    <row r="3090" customFormat="false" ht="15" hidden="false" customHeight="false" outlineLevel="0" collapsed="false">
      <c r="C3090" s="5" t="n">
        <v>3257</v>
      </c>
      <c r="D3090" s="5" t="n">
        <v>97.0926</v>
      </c>
    </row>
    <row r="3091" customFormat="false" ht="15" hidden="false" customHeight="false" outlineLevel="0" collapsed="false">
      <c r="C3091" s="5" t="n">
        <v>3258</v>
      </c>
      <c r="D3091" s="5" t="n">
        <v>97.0932</v>
      </c>
    </row>
    <row r="3092" customFormat="false" ht="15" hidden="false" customHeight="false" outlineLevel="0" collapsed="false">
      <c r="C3092" s="5" t="n">
        <v>3259</v>
      </c>
      <c r="D3092" s="5" t="n">
        <v>97.0939</v>
      </c>
    </row>
    <row r="3093" customFormat="false" ht="15" hidden="false" customHeight="false" outlineLevel="0" collapsed="false">
      <c r="C3093" s="5" t="n">
        <v>3260</v>
      </c>
      <c r="D3093" s="5" t="n">
        <v>97.0945</v>
      </c>
    </row>
    <row r="3094" customFormat="false" ht="15" hidden="false" customHeight="false" outlineLevel="0" collapsed="false">
      <c r="C3094" s="5" t="n">
        <v>3261</v>
      </c>
      <c r="D3094" s="5" t="n">
        <v>97.0951</v>
      </c>
    </row>
    <row r="3095" customFormat="false" ht="15" hidden="false" customHeight="false" outlineLevel="0" collapsed="false">
      <c r="C3095" s="5" t="n">
        <v>3262</v>
      </c>
      <c r="D3095" s="5" t="n">
        <v>97.0958</v>
      </c>
    </row>
    <row r="3096" customFormat="false" ht="15" hidden="false" customHeight="false" outlineLevel="0" collapsed="false">
      <c r="C3096" s="5" t="n">
        <v>3263</v>
      </c>
      <c r="D3096" s="5" t="n">
        <v>97.0964</v>
      </c>
    </row>
    <row r="3097" customFormat="false" ht="15" hidden="false" customHeight="false" outlineLevel="0" collapsed="false">
      <c r="C3097" s="5" t="n">
        <v>3264</v>
      </c>
      <c r="D3097" s="5" t="n">
        <v>97.0971</v>
      </c>
    </row>
    <row r="3098" customFormat="false" ht="15" hidden="false" customHeight="false" outlineLevel="0" collapsed="false">
      <c r="C3098" s="5" t="n">
        <v>3265</v>
      </c>
      <c r="D3098" s="5" t="n">
        <v>97.0978</v>
      </c>
    </row>
    <row r="3099" customFormat="false" ht="15" hidden="false" customHeight="false" outlineLevel="0" collapsed="false">
      <c r="C3099" s="5" t="n">
        <v>3266</v>
      </c>
      <c r="D3099" s="5" t="n">
        <v>97.0985</v>
      </c>
    </row>
    <row r="3100" customFormat="false" ht="15" hidden="false" customHeight="false" outlineLevel="0" collapsed="false">
      <c r="C3100" s="5" t="n">
        <v>3267</v>
      </c>
      <c r="D3100" s="5" t="n">
        <v>97.0992</v>
      </c>
    </row>
    <row r="3101" customFormat="false" ht="15" hidden="false" customHeight="false" outlineLevel="0" collapsed="false">
      <c r="C3101" s="5" t="n">
        <v>3268</v>
      </c>
      <c r="D3101" s="5" t="n">
        <v>97.0999</v>
      </c>
    </row>
    <row r="3102" customFormat="false" ht="15" hidden="false" customHeight="false" outlineLevel="0" collapsed="false">
      <c r="C3102" s="5" t="n">
        <v>3269</v>
      </c>
      <c r="D3102" s="5" t="n">
        <v>97.1006</v>
      </c>
    </row>
    <row r="3103" customFormat="false" ht="15" hidden="false" customHeight="false" outlineLevel="0" collapsed="false">
      <c r="C3103" s="5" t="n">
        <v>3270</v>
      </c>
      <c r="D3103" s="5" t="n">
        <v>97.1013</v>
      </c>
    </row>
    <row r="3104" customFormat="false" ht="15" hidden="false" customHeight="false" outlineLevel="0" collapsed="false">
      <c r="C3104" s="5" t="n">
        <v>3271</v>
      </c>
      <c r="D3104" s="5" t="n">
        <v>97.102</v>
      </c>
    </row>
    <row r="3105" customFormat="false" ht="15" hidden="false" customHeight="false" outlineLevel="0" collapsed="false">
      <c r="C3105" s="5" t="n">
        <v>3272</v>
      </c>
      <c r="D3105" s="5" t="n">
        <v>97.1027</v>
      </c>
    </row>
    <row r="3106" customFormat="false" ht="15" hidden="false" customHeight="false" outlineLevel="0" collapsed="false">
      <c r="C3106" s="5" t="n">
        <v>3273</v>
      </c>
      <c r="D3106" s="5" t="n">
        <v>97.1034</v>
      </c>
    </row>
    <row r="3107" customFormat="false" ht="15" hidden="false" customHeight="false" outlineLevel="0" collapsed="false">
      <c r="C3107" s="5" t="n">
        <v>3274</v>
      </c>
      <c r="D3107" s="5" t="n">
        <v>97.1042</v>
      </c>
    </row>
    <row r="3108" customFormat="false" ht="15" hidden="false" customHeight="false" outlineLevel="0" collapsed="false">
      <c r="C3108" s="5" t="n">
        <v>3275</v>
      </c>
      <c r="D3108" s="5" t="n">
        <v>97.1049</v>
      </c>
    </row>
    <row r="3109" customFormat="false" ht="15" hidden="false" customHeight="false" outlineLevel="0" collapsed="false">
      <c r="C3109" s="5" t="n">
        <v>3276</v>
      </c>
      <c r="D3109" s="5" t="n">
        <v>97.1056</v>
      </c>
    </row>
    <row r="3110" customFormat="false" ht="15" hidden="false" customHeight="false" outlineLevel="0" collapsed="false">
      <c r="C3110" s="5" t="n">
        <v>3277</v>
      </c>
      <c r="D3110" s="5" t="n">
        <v>97.1064</v>
      </c>
    </row>
    <row r="3111" customFormat="false" ht="15" hidden="false" customHeight="false" outlineLevel="0" collapsed="false">
      <c r="C3111" s="5" t="n">
        <v>3278</v>
      </c>
      <c r="D3111" s="5" t="n">
        <v>97.1071</v>
      </c>
    </row>
    <row r="3112" customFormat="false" ht="15" hidden="false" customHeight="false" outlineLevel="0" collapsed="false">
      <c r="C3112" s="5" t="n">
        <v>3279</v>
      </c>
      <c r="D3112" s="5" t="n">
        <v>97.1079</v>
      </c>
    </row>
    <row r="3113" customFormat="false" ht="15" hidden="false" customHeight="false" outlineLevel="0" collapsed="false">
      <c r="C3113" s="5" t="n">
        <v>3280</v>
      </c>
      <c r="D3113" s="5" t="n">
        <v>97.1086</v>
      </c>
    </row>
    <row r="3114" customFormat="false" ht="15" hidden="false" customHeight="false" outlineLevel="0" collapsed="false">
      <c r="C3114" s="5" t="n">
        <v>3281</v>
      </c>
      <c r="D3114" s="5" t="n">
        <v>97.1094</v>
      </c>
    </row>
    <row r="3115" customFormat="false" ht="15" hidden="false" customHeight="false" outlineLevel="0" collapsed="false">
      <c r="C3115" s="5" t="n">
        <v>3282</v>
      </c>
      <c r="D3115" s="5" t="n">
        <v>97.1102</v>
      </c>
    </row>
    <row r="3116" customFormat="false" ht="15" hidden="false" customHeight="false" outlineLevel="0" collapsed="false">
      <c r="C3116" s="5" t="n">
        <v>3283</v>
      </c>
      <c r="D3116" s="5" t="n">
        <v>97.111</v>
      </c>
    </row>
    <row r="3117" customFormat="false" ht="15" hidden="false" customHeight="false" outlineLevel="0" collapsed="false">
      <c r="C3117" s="5" t="n">
        <v>3284</v>
      </c>
      <c r="D3117" s="5" t="n">
        <v>97.1117</v>
      </c>
    </row>
    <row r="3118" customFormat="false" ht="15" hidden="false" customHeight="false" outlineLevel="0" collapsed="false">
      <c r="C3118" s="5" t="n">
        <v>3285</v>
      </c>
      <c r="D3118" s="5" t="n">
        <v>97.1125</v>
      </c>
    </row>
    <row r="3119" customFormat="false" ht="15" hidden="false" customHeight="false" outlineLevel="0" collapsed="false">
      <c r="C3119" s="5" t="n">
        <v>3286</v>
      </c>
      <c r="D3119" s="5" t="n">
        <v>97.1133</v>
      </c>
    </row>
    <row r="3120" customFormat="false" ht="15" hidden="false" customHeight="false" outlineLevel="0" collapsed="false">
      <c r="C3120" s="5" t="n">
        <v>3287</v>
      </c>
      <c r="D3120" s="5" t="n">
        <v>97.1141</v>
      </c>
    </row>
    <row r="3121" customFormat="false" ht="15" hidden="false" customHeight="false" outlineLevel="0" collapsed="false">
      <c r="C3121" s="5" t="n">
        <v>3288</v>
      </c>
      <c r="D3121" s="5" t="n">
        <v>97.1148</v>
      </c>
    </row>
    <row r="3122" customFormat="false" ht="15" hidden="false" customHeight="false" outlineLevel="0" collapsed="false">
      <c r="C3122" s="5" t="n">
        <v>3289</v>
      </c>
      <c r="D3122" s="5" t="n">
        <v>97.1156</v>
      </c>
    </row>
    <row r="3123" customFormat="false" ht="15" hidden="false" customHeight="false" outlineLevel="0" collapsed="false">
      <c r="C3123" s="5" t="n">
        <v>3290</v>
      </c>
      <c r="D3123" s="5" t="n">
        <v>97.1164</v>
      </c>
    </row>
    <row r="3124" customFormat="false" ht="15" hidden="false" customHeight="false" outlineLevel="0" collapsed="false">
      <c r="C3124" s="5" t="n">
        <v>3291</v>
      </c>
      <c r="D3124" s="5" t="n">
        <v>97.1172</v>
      </c>
    </row>
    <row r="3125" customFormat="false" ht="15" hidden="false" customHeight="false" outlineLevel="0" collapsed="false">
      <c r="C3125" s="5" t="n">
        <v>3292</v>
      </c>
      <c r="D3125" s="5" t="n">
        <v>97.118</v>
      </c>
    </row>
    <row r="3126" customFormat="false" ht="15" hidden="false" customHeight="false" outlineLevel="0" collapsed="false">
      <c r="C3126" s="5" t="n">
        <v>3293</v>
      </c>
      <c r="D3126" s="5" t="n">
        <v>97.1188</v>
      </c>
    </row>
    <row r="3127" customFormat="false" ht="15" hidden="false" customHeight="false" outlineLevel="0" collapsed="false">
      <c r="C3127" s="5" t="n">
        <v>3294</v>
      </c>
      <c r="D3127" s="5" t="n">
        <v>97.1196</v>
      </c>
    </row>
    <row r="3128" customFormat="false" ht="15" hidden="false" customHeight="false" outlineLevel="0" collapsed="false">
      <c r="C3128" s="5" t="n">
        <v>3295</v>
      </c>
      <c r="D3128" s="5" t="n">
        <v>97.1204</v>
      </c>
    </row>
    <row r="3129" customFormat="false" ht="15" hidden="false" customHeight="false" outlineLevel="0" collapsed="false">
      <c r="C3129" s="5" t="n">
        <v>3296</v>
      </c>
      <c r="D3129" s="5" t="n">
        <v>97.1212</v>
      </c>
    </row>
    <row r="3130" customFormat="false" ht="15" hidden="false" customHeight="false" outlineLevel="0" collapsed="false">
      <c r="C3130" s="5" t="n">
        <v>3297</v>
      </c>
      <c r="D3130" s="5" t="n">
        <v>97.122</v>
      </c>
    </row>
    <row r="3131" customFormat="false" ht="15" hidden="false" customHeight="false" outlineLevel="0" collapsed="false">
      <c r="C3131" s="5" t="n">
        <v>3298</v>
      </c>
      <c r="D3131" s="5" t="n">
        <v>97.1228</v>
      </c>
    </row>
    <row r="3132" customFormat="false" ht="15" hidden="false" customHeight="false" outlineLevel="0" collapsed="false">
      <c r="C3132" s="5" t="n">
        <v>3299</v>
      </c>
      <c r="D3132" s="5" t="n">
        <v>97.1236</v>
      </c>
    </row>
    <row r="3133" customFormat="false" ht="15" hidden="false" customHeight="false" outlineLevel="0" collapsed="false">
      <c r="C3133" s="5" t="n">
        <v>3300</v>
      </c>
      <c r="D3133" s="5" t="n">
        <v>97.1244</v>
      </c>
    </row>
    <row r="3134" customFormat="false" ht="15" hidden="false" customHeight="false" outlineLevel="0" collapsed="false">
      <c r="C3134" s="5" t="n">
        <v>3301</v>
      </c>
      <c r="D3134" s="5" t="n">
        <v>97.1252</v>
      </c>
    </row>
    <row r="3135" customFormat="false" ht="15" hidden="false" customHeight="false" outlineLevel="0" collapsed="false">
      <c r="C3135" s="5" t="n">
        <v>3302</v>
      </c>
      <c r="D3135" s="5" t="n">
        <v>97.126</v>
      </c>
    </row>
    <row r="3136" customFormat="false" ht="15" hidden="false" customHeight="false" outlineLevel="0" collapsed="false">
      <c r="C3136" s="5" t="n">
        <v>3303</v>
      </c>
      <c r="D3136" s="5" t="n">
        <v>97.1267</v>
      </c>
    </row>
    <row r="3137" customFormat="false" ht="15" hidden="false" customHeight="false" outlineLevel="0" collapsed="false">
      <c r="C3137" s="5" t="n">
        <v>3304</v>
      </c>
      <c r="D3137" s="5" t="n">
        <v>97.1275</v>
      </c>
    </row>
    <row r="3138" customFormat="false" ht="15" hidden="false" customHeight="false" outlineLevel="0" collapsed="false">
      <c r="C3138" s="5" t="n">
        <v>3305</v>
      </c>
      <c r="D3138" s="5" t="n">
        <v>97.1283</v>
      </c>
    </row>
    <row r="3139" customFormat="false" ht="15" hidden="false" customHeight="false" outlineLevel="0" collapsed="false">
      <c r="C3139" s="5" t="n">
        <v>3306</v>
      </c>
      <c r="D3139" s="5" t="n">
        <v>97.1291</v>
      </c>
    </row>
    <row r="3140" customFormat="false" ht="15" hidden="false" customHeight="false" outlineLevel="0" collapsed="false">
      <c r="C3140" s="5" t="n">
        <v>3307</v>
      </c>
      <c r="D3140" s="5" t="n">
        <v>97.1299</v>
      </c>
    </row>
    <row r="3141" customFormat="false" ht="15" hidden="false" customHeight="false" outlineLevel="0" collapsed="false">
      <c r="C3141" s="5" t="n">
        <v>3308</v>
      </c>
      <c r="D3141" s="5" t="n">
        <v>97.1307</v>
      </c>
    </row>
    <row r="3142" customFormat="false" ht="15" hidden="false" customHeight="false" outlineLevel="0" collapsed="false">
      <c r="C3142" s="5" t="n">
        <v>3309</v>
      </c>
      <c r="D3142" s="5" t="n">
        <v>97.1315</v>
      </c>
    </row>
    <row r="3143" customFormat="false" ht="15" hidden="false" customHeight="false" outlineLevel="0" collapsed="false">
      <c r="C3143" s="5" t="n">
        <v>3310</v>
      </c>
      <c r="D3143" s="5" t="n">
        <v>97.1323</v>
      </c>
    </row>
    <row r="3144" customFormat="false" ht="15" hidden="false" customHeight="false" outlineLevel="0" collapsed="false">
      <c r="C3144" s="5" t="n">
        <v>3311</v>
      </c>
      <c r="D3144" s="5" t="n">
        <v>97.133</v>
      </c>
    </row>
    <row r="3145" customFormat="false" ht="15" hidden="false" customHeight="false" outlineLevel="0" collapsed="false">
      <c r="C3145" s="5" t="n">
        <v>3312</v>
      </c>
      <c r="D3145" s="5" t="n">
        <v>97.1338</v>
      </c>
    </row>
    <row r="3146" customFormat="false" ht="15" hidden="false" customHeight="false" outlineLevel="0" collapsed="false">
      <c r="C3146" s="5" t="n">
        <v>3313</v>
      </c>
      <c r="D3146" s="5" t="n">
        <v>97.1346</v>
      </c>
    </row>
    <row r="3147" customFormat="false" ht="15" hidden="false" customHeight="false" outlineLevel="0" collapsed="false">
      <c r="C3147" s="5" t="n">
        <v>3314</v>
      </c>
      <c r="D3147" s="5" t="n">
        <v>97.1354</v>
      </c>
    </row>
    <row r="3148" customFormat="false" ht="15" hidden="false" customHeight="false" outlineLevel="0" collapsed="false">
      <c r="C3148" s="5" t="n">
        <v>3315</v>
      </c>
      <c r="D3148" s="5" t="n">
        <v>97.1361</v>
      </c>
    </row>
    <row r="3149" customFormat="false" ht="15" hidden="false" customHeight="false" outlineLevel="0" collapsed="false">
      <c r="C3149" s="5" t="n">
        <v>3316</v>
      </c>
      <c r="D3149" s="5" t="n">
        <v>97.1369</v>
      </c>
    </row>
    <row r="3150" customFormat="false" ht="15" hidden="false" customHeight="false" outlineLevel="0" collapsed="false">
      <c r="C3150" s="5" t="n">
        <v>3317</v>
      </c>
      <c r="D3150" s="5" t="n">
        <v>97.1376</v>
      </c>
    </row>
    <row r="3151" customFormat="false" ht="15" hidden="false" customHeight="false" outlineLevel="0" collapsed="false">
      <c r="C3151" s="5" t="n">
        <v>3318</v>
      </c>
      <c r="D3151" s="5" t="n">
        <v>97.1384</v>
      </c>
    </row>
    <row r="3152" customFormat="false" ht="15" hidden="false" customHeight="false" outlineLevel="0" collapsed="false">
      <c r="C3152" s="5" t="n">
        <v>3319</v>
      </c>
      <c r="D3152" s="5" t="n">
        <v>97.1392</v>
      </c>
    </row>
    <row r="3153" customFormat="false" ht="15" hidden="false" customHeight="false" outlineLevel="0" collapsed="false">
      <c r="C3153" s="5" t="n">
        <v>3320</v>
      </c>
      <c r="D3153" s="5" t="n">
        <v>97.1399</v>
      </c>
    </row>
    <row r="3154" customFormat="false" ht="15" hidden="false" customHeight="false" outlineLevel="0" collapsed="false">
      <c r="C3154" s="5" t="n">
        <v>3321</v>
      </c>
      <c r="D3154" s="5" t="n">
        <v>97.1406</v>
      </c>
    </row>
    <row r="3155" customFormat="false" ht="15" hidden="false" customHeight="false" outlineLevel="0" collapsed="false">
      <c r="C3155" s="5" t="n">
        <v>3322</v>
      </c>
      <c r="D3155" s="5" t="n">
        <v>97.1414</v>
      </c>
    </row>
    <row r="3156" customFormat="false" ht="15" hidden="false" customHeight="false" outlineLevel="0" collapsed="false">
      <c r="C3156" s="5" t="n">
        <v>3323</v>
      </c>
      <c r="D3156" s="5" t="n">
        <v>97.1421</v>
      </c>
    </row>
    <row r="3157" customFormat="false" ht="15" hidden="false" customHeight="false" outlineLevel="0" collapsed="false">
      <c r="C3157" s="5" t="n">
        <v>3324</v>
      </c>
      <c r="D3157" s="5" t="n">
        <v>97.1428</v>
      </c>
    </row>
    <row r="3158" customFormat="false" ht="15" hidden="false" customHeight="false" outlineLevel="0" collapsed="false">
      <c r="C3158" s="5" t="n">
        <v>3325</v>
      </c>
      <c r="D3158" s="5" t="n">
        <v>97.1436</v>
      </c>
    </row>
    <row r="3159" customFormat="false" ht="15" hidden="false" customHeight="false" outlineLevel="0" collapsed="false">
      <c r="C3159" s="5" t="n">
        <v>3326</v>
      </c>
      <c r="D3159" s="5" t="n">
        <v>97.1443</v>
      </c>
    </row>
    <row r="3160" customFormat="false" ht="15" hidden="false" customHeight="false" outlineLevel="0" collapsed="false">
      <c r="C3160" s="5" t="n">
        <v>3327</v>
      </c>
      <c r="D3160" s="5" t="n">
        <v>97.145</v>
      </c>
    </row>
    <row r="3161" customFormat="false" ht="15" hidden="false" customHeight="false" outlineLevel="0" collapsed="false">
      <c r="C3161" s="5" t="n">
        <v>3328</v>
      </c>
      <c r="D3161" s="5" t="n">
        <v>97.1457</v>
      </c>
    </row>
    <row r="3162" customFormat="false" ht="15" hidden="false" customHeight="false" outlineLevel="0" collapsed="false">
      <c r="C3162" s="5" t="n">
        <v>3329</v>
      </c>
      <c r="D3162" s="5" t="n">
        <v>97.1464</v>
      </c>
    </row>
    <row r="3163" customFormat="false" ht="15" hidden="false" customHeight="false" outlineLevel="0" collapsed="false">
      <c r="C3163" s="5" t="n">
        <v>3330</v>
      </c>
      <c r="D3163" s="5" t="n">
        <v>97.1471</v>
      </c>
    </row>
    <row r="3164" customFormat="false" ht="15" hidden="false" customHeight="false" outlineLevel="0" collapsed="false">
      <c r="C3164" s="5" t="n">
        <v>3331</v>
      </c>
      <c r="D3164" s="5" t="n">
        <v>97.1478</v>
      </c>
    </row>
    <row r="3165" customFormat="false" ht="15" hidden="false" customHeight="false" outlineLevel="0" collapsed="false">
      <c r="C3165" s="5" t="n">
        <v>3332</v>
      </c>
      <c r="D3165" s="5" t="n">
        <v>97.1485</v>
      </c>
    </row>
    <row r="3166" customFormat="false" ht="15" hidden="false" customHeight="false" outlineLevel="0" collapsed="false">
      <c r="C3166" s="5" t="n">
        <v>3333</v>
      </c>
      <c r="D3166" s="5" t="n">
        <v>97.1491</v>
      </c>
    </row>
    <row r="3167" customFormat="false" ht="15" hidden="false" customHeight="false" outlineLevel="0" collapsed="false">
      <c r="C3167" s="5" t="n">
        <v>3334</v>
      </c>
      <c r="D3167" s="5" t="n">
        <v>97.1498</v>
      </c>
    </row>
    <row r="3168" customFormat="false" ht="15" hidden="false" customHeight="false" outlineLevel="0" collapsed="false">
      <c r="C3168" s="5" t="n">
        <v>3335</v>
      </c>
      <c r="D3168" s="5" t="n">
        <v>97.1505</v>
      </c>
    </row>
    <row r="3169" customFormat="false" ht="15" hidden="false" customHeight="false" outlineLevel="0" collapsed="false">
      <c r="C3169" s="5" t="n">
        <v>3336</v>
      </c>
      <c r="D3169" s="5" t="n">
        <v>97.1511</v>
      </c>
    </row>
    <row r="3170" customFormat="false" ht="15" hidden="false" customHeight="false" outlineLevel="0" collapsed="false">
      <c r="C3170" s="5" t="n">
        <v>3337</v>
      </c>
      <c r="D3170" s="5" t="n">
        <v>97.1518</v>
      </c>
    </row>
    <row r="3171" customFormat="false" ht="15" hidden="false" customHeight="false" outlineLevel="0" collapsed="false">
      <c r="C3171" s="5" t="n">
        <v>3338</v>
      </c>
      <c r="D3171" s="5" t="n">
        <v>97.1524</v>
      </c>
    </row>
    <row r="3172" customFormat="false" ht="15" hidden="false" customHeight="false" outlineLevel="0" collapsed="false">
      <c r="C3172" s="5" t="n">
        <v>3339</v>
      </c>
      <c r="D3172" s="5" t="n">
        <v>97.153</v>
      </c>
    </row>
    <row r="3173" customFormat="false" ht="15" hidden="false" customHeight="false" outlineLevel="0" collapsed="false">
      <c r="C3173" s="5" t="n">
        <v>3340</v>
      </c>
      <c r="D3173" s="5" t="n">
        <v>97.1536</v>
      </c>
    </row>
    <row r="3174" customFormat="false" ht="15" hidden="false" customHeight="false" outlineLevel="0" collapsed="false">
      <c r="C3174" s="5" t="n">
        <v>3341</v>
      </c>
      <c r="D3174" s="5" t="n">
        <v>97.1543</v>
      </c>
    </row>
    <row r="3175" customFormat="false" ht="15" hidden="false" customHeight="false" outlineLevel="0" collapsed="false">
      <c r="C3175" s="5" t="n">
        <v>3342</v>
      </c>
      <c r="D3175" s="5" t="n">
        <v>97.1549</v>
      </c>
    </row>
    <row r="3176" customFormat="false" ht="15" hidden="false" customHeight="false" outlineLevel="0" collapsed="false">
      <c r="C3176" s="5" t="n">
        <v>3343</v>
      </c>
      <c r="D3176" s="5" t="n">
        <v>97.1555</v>
      </c>
    </row>
    <row r="3177" customFormat="false" ht="15" hidden="false" customHeight="false" outlineLevel="0" collapsed="false">
      <c r="C3177" s="5" t="n">
        <v>3344</v>
      </c>
      <c r="D3177" s="5" t="n">
        <v>97.1561</v>
      </c>
    </row>
    <row r="3178" customFormat="false" ht="15" hidden="false" customHeight="false" outlineLevel="0" collapsed="false">
      <c r="C3178" s="5" t="n">
        <v>3345</v>
      </c>
      <c r="D3178" s="5" t="n">
        <v>97.1566</v>
      </c>
    </row>
    <row r="3179" customFormat="false" ht="15" hidden="false" customHeight="false" outlineLevel="0" collapsed="false">
      <c r="C3179" s="5" t="n">
        <v>3346</v>
      </c>
      <c r="D3179" s="5" t="n">
        <v>97.1572</v>
      </c>
    </row>
    <row r="3180" customFormat="false" ht="15" hidden="false" customHeight="false" outlineLevel="0" collapsed="false">
      <c r="C3180" s="5" t="n">
        <v>3347</v>
      </c>
      <c r="D3180" s="5" t="n">
        <v>97.1578</v>
      </c>
    </row>
    <row r="3181" customFormat="false" ht="15" hidden="false" customHeight="false" outlineLevel="0" collapsed="false">
      <c r="C3181" s="5" t="n">
        <v>3348</v>
      </c>
      <c r="D3181" s="5" t="n">
        <v>97.1583</v>
      </c>
    </row>
    <row r="3182" customFormat="false" ht="15" hidden="false" customHeight="false" outlineLevel="0" collapsed="false">
      <c r="C3182" s="5" t="n">
        <v>3349</v>
      </c>
      <c r="D3182" s="5" t="n">
        <v>97.1589</v>
      </c>
    </row>
    <row r="3183" customFormat="false" ht="15" hidden="false" customHeight="false" outlineLevel="0" collapsed="false">
      <c r="C3183" s="5" t="n">
        <v>3350</v>
      </c>
      <c r="D3183" s="5" t="n">
        <v>97.1594</v>
      </c>
    </row>
    <row r="3184" customFormat="false" ht="15" hidden="false" customHeight="false" outlineLevel="0" collapsed="false">
      <c r="C3184" s="5" t="n">
        <v>3351</v>
      </c>
      <c r="D3184" s="5" t="n">
        <v>97.1599</v>
      </c>
    </row>
    <row r="3185" customFormat="false" ht="15" hidden="false" customHeight="false" outlineLevel="0" collapsed="false">
      <c r="C3185" s="5" t="n">
        <v>3352</v>
      </c>
      <c r="D3185" s="5" t="n">
        <v>97.1604</v>
      </c>
    </row>
    <row r="3186" customFormat="false" ht="15" hidden="false" customHeight="false" outlineLevel="0" collapsed="false">
      <c r="C3186" s="5" t="n">
        <v>3353</v>
      </c>
      <c r="D3186" s="5" t="n">
        <v>97.1609</v>
      </c>
    </row>
    <row r="3187" customFormat="false" ht="15" hidden="false" customHeight="false" outlineLevel="0" collapsed="false">
      <c r="C3187" s="5" t="n">
        <v>3354</v>
      </c>
      <c r="D3187" s="5" t="n">
        <v>97.1614</v>
      </c>
    </row>
    <row r="3188" customFormat="false" ht="15" hidden="false" customHeight="false" outlineLevel="0" collapsed="false">
      <c r="C3188" s="5" t="n">
        <v>3355</v>
      </c>
      <c r="D3188" s="5" t="n">
        <v>97.1619</v>
      </c>
    </row>
    <row r="3189" customFormat="false" ht="15" hidden="false" customHeight="false" outlineLevel="0" collapsed="false">
      <c r="C3189" s="5" t="n">
        <v>3356</v>
      </c>
      <c r="D3189" s="5" t="n">
        <v>97.1624</v>
      </c>
    </row>
    <row r="3190" customFormat="false" ht="15" hidden="false" customHeight="false" outlineLevel="0" collapsed="false">
      <c r="C3190" s="5" t="n">
        <v>3357</v>
      </c>
      <c r="D3190" s="5" t="n">
        <v>97.1629</v>
      </c>
    </row>
    <row r="3191" customFormat="false" ht="15" hidden="false" customHeight="false" outlineLevel="0" collapsed="false">
      <c r="C3191" s="5" t="n">
        <v>3358</v>
      </c>
      <c r="D3191" s="5" t="n">
        <v>97.1633</v>
      </c>
    </row>
    <row r="3192" customFormat="false" ht="15" hidden="false" customHeight="false" outlineLevel="0" collapsed="false">
      <c r="C3192" s="5" t="n">
        <v>3359</v>
      </c>
      <c r="D3192" s="5" t="n">
        <v>97.1638</v>
      </c>
    </row>
    <row r="3193" customFormat="false" ht="15" hidden="false" customHeight="false" outlineLevel="0" collapsed="false">
      <c r="C3193" s="5" t="n">
        <v>3360</v>
      </c>
      <c r="D3193" s="5" t="n">
        <v>97.1642</v>
      </c>
    </row>
    <row r="3194" customFormat="false" ht="15" hidden="false" customHeight="false" outlineLevel="0" collapsed="false">
      <c r="C3194" s="5" t="n">
        <v>3361</v>
      </c>
      <c r="D3194" s="5" t="n">
        <v>97.1646</v>
      </c>
    </row>
    <row r="3195" customFormat="false" ht="15" hidden="false" customHeight="false" outlineLevel="0" collapsed="false">
      <c r="C3195" s="5" t="n">
        <v>3362</v>
      </c>
      <c r="D3195" s="5" t="n">
        <v>97.165</v>
      </c>
    </row>
    <row r="3196" customFormat="false" ht="15" hidden="false" customHeight="false" outlineLevel="0" collapsed="false">
      <c r="C3196" s="5" t="n">
        <v>3363</v>
      </c>
      <c r="D3196" s="5" t="n">
        <v>97.1654</v>
      </c>
    </row>
    <row r="3197" customFormat="false" ht="15" hidden="false" customHeight="false" outlineLevel="0" collapsed="false">
      <c r="C3197" s="5" t="n">
        <v>3364</v>
      </c>
      <c r="D3197" s="5" t="n">
        <v>97.1658</v>
      </c>
    </row>
    <row r="3198" customFormat="false" ht="15" hidden="false" customHeight="false" outlineLevel="0" collapsed="false">
      <c r="C3198" s="5" t="n">
        <v>3365</v>
      </c>
      <c r="D3198" s="5" t="n">
        <v>97.1662</v>
      </c>
    </row>
    <row r="3199" customFormat="false" ht="15" hidden="false" customHeight="false" outlineLevel="0" collapsed="false">
      <c r="C3199" s="5" t="n">
        <v>3366</v>
      </c>
      <c r="D3199" s="5" t="n">
        <v>97.1665</v>
      </c>
    </row>
    <row r="3200" customFormat="false" ht="15" hidden="false" customHeight="false" outlineLevel="0" collapsed="false">
      <c r="C3200" s="5" t="n">
        <v>3367</v>
      </c>
      <c r="D3200" s="5" t="n">
        <v>97.1669</v>
      </c>
    </row>
    <row r="3201" customFormat="false" ht="15" hidden="false" customHeight="false" outlineLevel="0" collapsed="false">
      <c r="C3201" s="5" t="n">
        <v>3368</v>
      </c>
      <c r="D3201" s="5" t="n">
        <v>97.1672</v>
      </c>
    </row>
    <row r="3202" customFormat="false" ht="15" hidden="false" customHeight="false" outlineLevel="0" collapsed="false">
      <c r="C3202" s="5" t="n">
        <v>3369</v>
      </c>
      <c r="D3202" s="5" t="n">
        <v>97.1676</v>
      </c>
    </row>
    <row r="3203" customFormat="false" ht="15" hidden="false" customHeight="false" outlineLevel="0" collapsed="false">
      <c r="C3203" s="5" t="n">
        <v>3370</v>
      </c>
      <c r="D3203" s="5" t="n">
        <v>97.1679</v>
      </c>
    </row>
    <row r="3204" customFormat="false" ht="15" hidden="false" customHeight="false" outlineLevel="0" collapsed="false">
      <c r="C3204" s="5" t="n">
        <v>3371</v>
      </c>
      <c r="D3204" s="5" t="n">
        <v>97.1682</v>
      </c>
    </row>
    <row r="3205" customFormat="false" ht="15" hidden="false" customHeight="false" outlineLevel="0" collapsed="false">
      <c r="C3205" s="5" t="n">
        <v>3372</v>
      </c>
      <c r="D3205" s="5" t="n">
        <v>97.1685</v>
      </c>
    </row>
    <row r="3206" customFormat="false" ht="15" hidden="false" customHeight="false" outlineLevel="0" collapsed="false">
      <c r="C3206" s="5" t="n">
        <v>3373</v>
      </c>
      <c r="D3206" s="5" t="n">
        <v>97.1688</v>
      </c>
    </row>
    <row r="3207" customFormat="false" ht="15" hidden="false" customHeight="false" outlineLevel="0" collapsed="false">
      <c r="C3207" s="5" t="n">
        <v>3374</v>
      </c>
      <c r="D3207" s="5" t="n">
        <v>97.169</v>
      </c>
    </row>
    <row r="3208" customFormat="false" ht="15" hidden="false" customHeight="false" outlineLevel="0" collapsed="false">
      <c r="C3208" s="5" t="n">
        <v>3375</v>
      </c>
      <c r="D3208" s="5" t="n">
        <v>97.1693</v>
      </c>
    </row>
    <row r="3209" customFormat="false" ht="15" hidden="false" customHeight="false" outlineLevel="0" collapsed="false">
      <c r="C3209" s="5" t="n">
        <v>3376</v>
      </c>
      <c r="D3209" s="5" t="n">
        <v>97.1695</v>
      </c>
    </row>
    <row r="3210" customFormat="false" ht="15" hidden="false" customHeight="false" outlineLevel="0" collapsed="false">
      <c r="C3210" s="5" t="n">
        <v>3377</v>
      </c>
      <c r="D3210" s="5" t="n">
        <v>97.1697</v>
      </c>
    </row>
    <row r="3211" customFormat="false" ht="15" hidden="false" customHeight="false" outlineLevel="0" collapsed="false">
      <c r="C3211" s="5" t="n">
        <v>3378</v>
      </c>
      <c r="D3211" s="5" t="n">
        <v>97.1699</v>
      </c>
    </row>
    <row r="3212" customFormat="false" ht="15" hidden="false" customHeight="false" outlineLevel="0" collapsed="false">
      <c r="C3212" s="5" t="n">
        <v>3379</v>
      </c>
      <c r="D3212" s="5" t="n">
        <v>97.1701</v>
      </c>
    </row>
    <row r="3213" customFormat="false" ht="15" hidden="false" customHeight="false" outlineLevel="0" collapsed="false">
      <c r="C3213" s="5" t="n">
        <v>3380</v>
      </c>
      <c r="D3213" s="5" t="n">
        <v>97.1703</v>
      </c>
    </row>
    <row r="3214" customFormat="false" ht="15" hidden="false" customHeight="false" outlineLevel="0" collapsed="false">
      <c r="C3214" s="5" t="n">
        <v>3381</v>
      </c>
      <c r="D3214" s="5" t="n">
        <v>97.1705</v>
      </c>
    </row>
    <row r="3215" customFormat="false" ht="15" hidden="false" customHeight="false" outlineLevel="0" collapsed="false">
      <c r="C3215" s="5" t="n">
        <v>3382</v>
      </c>
      <c r="D3215" s="5" t="n">
        <v>97.1707</v>
      </c>
    </row>
    <row r="3216" customFormat="false" ht="15" hidden="false" customHeight="false" outlineLevel="0" collapsed="false">
      <c r="C3216" s="5" t="n">
        <v>3383</v>
      </c>
      <c r="D3216" s="5" t="n">
        <v>97.1708</v>
      </c>
    </row>
    <row r="3217" customFormat="false" ht="15" hidden="false" customHeight="false" outlineLevel="0" collapsed="false">
      <c r="C3217" s="5" t="n">
        <v>3384</v>
      </c>
      <c r="D3217" s="5" t="n">
        <v>97.1709</v>
      </c>
    </row>
    <row r="3218" customFormat="false" ht="15" hidden="false" customHeight="false" outlineLevel="0" collapsed="false">
      <c r="C3218" s="5" t="n">
        <v>3385</v>
      </c>
      <c r="D3218" s="5" t="n">
        <v>97.1711</v>
      </c>
    </row>
    <row r="3219" customFormat="false" ht="15" hidden="false" customHeight="false" outlineLevel="0" collapsed="false">
      <c r="C3219" s="5" t="n">
        <v>3386</v>
      </c>
      <c r="D3219" s="5" t="n">
        <v>97.1712</v>
      </c>
    </row>
    <row r="3220" customFormat="false" ht="15" hidden="false" customHeight="false" outlineLevel="0" collapsed="false">
      <c r="C3220" s="5" t="n">
        <v>3387</v>
      </c>
      <c r="D3220" s="5" t="n">
        <v>97.1712</v>
      </c>
    </row>
    <row r="3221" customFormat="false" ht="15" hidden="false" customHeight="false" outlineLevel="0" collapsed="false">
      <c r="C3221" s="5" t="n">
        <v>3388</v>
      </c>
      <c r="D3221" s="5" t="n">
        <v>97.1713</v>
      </c>
    </row>
    <row r="3222" customFormat="false" ht="15" hidden="false" customHeight="false" outlineLevel="0" collapsed="false">
      <c r="C3222" s="5" t="n">
        <v>3389</v>
      </c>
      <c r="D3222" s="5" t="n">
        <v>97.1714</v>
      </c>
    </row>
    <row r="3223" customFormat="false" ht="15" hidden="false" customHeight="false" outlineLevel="0" collapsed="false">
      <c r="C3223" s="5" t="n">
        <v>3390</v>
      </c>
      <c r="D3223" s="5" t="n">
        <v>97.1714</v>
      </c>
    </row>
    <row r="3224" customFormat="false" ht="15" hidden="false" customHeight="false" outlineLevel="0" collapsed="false">
      <c r="C3224" s="5" t="n">
        <v>3391</v>
      </c>
      <c r="D3224" s="5" t="n">
        <v>97.1715</v>
      </c>
    </row>
    <row r="3225" customFormat="false" ht="15" hidden="false" customHeight="false" outlineLevel="0" collapsed="false">
      <c r="C3225" s="5" t="n">
        <v>3392</v>
      </c>
      <c r="D3225" s="5" t="n">
        <v>97.1715</v>
      </c>
    </row>
    <row r="3226" customFormat="false" ht="15" hidden="false" customHeight="false" outlineLevel="0" collapsed="false">
      <c r="C3226" s="5" t="n">
        <v>3393</v>
      </c>
      <c r="D3226" s="5" t="n">
        <v>97.1715</v>
      </c>
    </row>
    <row r="3227" customFormat="false" ht="15" hidden="false" customHeight="false" outlineLevel="0" collapsed="false">
      <c r="C3227" s="5" t="n">
        <v>3394</v>
      </c>
      <c r="D3227" s="5" t="n">
        <v>97.1715</v>
      </c>
    </row>
    <row r="3228" customFormat="false" ht="15" hidden="false" customHeight="false" outlineLevel="0" collapsed="false">
      <c r="C3228" s="5" t="n">
        <v>3395</v>
      </c>
      <c r="D3228" s="5" t="n">
        <v>97.1714</v>
      </c>
    </row>
    <row r="3229" customFormat="false" ht="15" hidden="false" customHeight="false" outlineLevel="0" collapsed="false">
      <c r="C3229" s="5" t="n">
        <v>3396</v>
      </c>
      <c r="D3229" s="5" t="n">
        <v>97.1714</v>
      </c>
    </row>
    <row r="3230" customFormat="false" ht="15" hidden="false" customHeight="false" outlineLevel="0" collapsed="false">
      <c r="C3230" s="5" t="n">
        <v>3397</v>
      </c>
      <c r="D3230" s="5" t="n">
        <v>97.1713</v>
      </c>
    </row>
    <row r="3231" customFormat="false" ht="15" hidden="false" customHeight="false" outlineLevel="0" collapsed="false">
      <c r="C3231" s="5" t="n">
        <v>3398</v>
      </c>
      <c r="D3231" s="5" t="n">
        <v>97.1713</v>
      </c>
    </row>
    <row r="3232" customFormat="false" ht="15" hidden="false" customHeight="false" outlineLevel="0" collapsed="false">
      <c r="C3232" s="5" t="n">
        <v>3399</v>
      </c>
      <c r="D3232" s="5" t="n">
        <v>97.1712</v>
      </c>
    </row>
    <row r="3233" customFormat="false" ht="15" hidden="false" customHeight="false" outlineLevel="0" collapsed="false">
      <c r="C3233" s="5" t="n">
        <v>3400</v>
      </c>
      <c r="D3233" s="5" t="n">
        <v>97.1711</v>
      </c>
    </row>
    <row r="3234" customFormat="false" ht="15" hidden="false" customHeight="false" outlineLevel="0" collapsed="false">
      <c r="C3234" s="5" t="n">
        <v>3401</v>
      </c>
      <c r="D3234" s="5" t="n">
        <v>97.171</v>
      </c>
    </row>
    <row r="3235" customFormat="false" ht="15" hidden="false" customHeight="false" outlineLevel="0" collapsed="false">
      <c r="C3235" s="5" t="n">
        <v>3402</v>
      </c>
      <c r="D3235" s="5" t="n">
        <v>97.1708</v>
      </c>
    </row>
    <row r="3236" customFormat="false" ht="15" hidden="false" customHeight="false" outlineLevel="0" collapsed="false">
      <c r="C3236" s="5" t="n">
        <v>3403</v>
      </c>
      <c r="D3236" s="5" t="n">
        <v>97.1707</v>
      </c>
    </row>
    <row r="3237" customFormat="false" ht="15" hidden="false" customHeight="false" outlineLevel="0" collapsed="false">
      <c r="C3237" s="5" t="n">
        <v>3404</v>
      </c>
      <c r="D3237" s="5" t="n">
        <v>97.1705</v>
      </c>
    </row>
    <row r="3238" customFormat="false" ht="15" hidden="false" customHeight="false" outlineLevel="0" collapsed="false">
      <c r="C3238" s="5" t="n">
        <v>3405</v>
      </c>
      <c r="D3238" s="5" t="n">
        <v>97.1703</v>
      </c>
    </row>
    <row r="3239" customFormat="false" ht="15" hidden="false" customHeight="false" outlineLevel="0" collapsed="false">
      <c r="C3239" s="5" t="n">
        <v>3406</v>
      </c>
      <c r="D3239" s="5" t="n">
        <v>97.1701</v>
      </c>
    </row>
    <row r="3240" customFormat="false" ht="15" hidden="false" customHeight="false" outlineLevel="0" collapsed="false">
      <c r="C3240" s="5" t="n">
        <v>3407</v>
      </c>
      <c r="D3240" s="5" t="n">
        <v>97.1699</v>
      </c>
    </row>
    <row r="3241" customFormat="false" ht="15" hidden="false" customHeight="false" outlineLevel="0" collapsed="false">
      <c r="C3241" s="5" t="n">
        <v>3408</v>
      </c>
      <c r="D3241" s="5" t="n">
        <v>97.1697</v>
      </c>
    </row>
    <row r="3242" customFormat="false" ht="15" hidden="false" customHeight="false" outlineLevel="0" collapsed="false">
      <c r="C3242" s="5" t="n">
        <v>3409</v>
      </c>
      <c r="D3242" s="5" t="n">
        <v>97.1694</v>
      </c>
    </row>
    <row r="3243" customFormat="false" ht="15" hidden="false" customHeight="false" outlineLevel="0" collapsed="false">
      <c r="C3243" s="5" t="n">
        <v>3410</v>
      </c>
      <c r="D3243" s="5" t="n">
        <v>97.1692</v>
      </c>
    </row>
    <row r="3244" customFormat="false" ht="15" hidden="false" customHeight="false" outlineLevel="0" collapsed="false">
      <c r="C3244" s="5" t="n">
        <v>3411</v>
      </c>
      <c r="D3244" s="5" t="n">
        <v>97.1689</v>
      </c>
    </row>
    <row r="3245" customFormat="false" ht="15" hidden="false" customHeight="false" outlineLevel="0" collapsed="false">
      <c r="C3245" s="5" t="n">
        <v>3412</v>
      </c>
      <c r="D3245" s="5" t="n">
        <v>97.1686</v>
      </c>
    </row>
    <row r="3246" customFormat="false" ht="15" hidden="false" customHeight="false" outlineLevel="0" collapsed="false">
      <c r="C3246" s="5" t="n">
        <v>3413</v>
      </c>
      <c r="D3246" s="5" t="n">
        <v>97.1683</v>
      </c>
    </row>
    <row r="3247" customFormat="false" ht="15" hidden="false" customHeight="false" outlineLevel="0" collapsed="false">
      <c r="C3247" s="5" t="n">
        <v>3414</v>
      </c>
      <c r="D3247" s="5" t="n">
        <v>97.168</v>
      </c>
    </row>
    <row r="3248" customFormat="false" ht="15" hidden="false" customHeight="false" outlineLevel="0" collapsed="false">
      <c r="C3248" s="5" t="n">
        <v>3415</v>
      </c>
      <c r="D3248" s="5" t="n">
        <v>97.1676</v>
      </c>
    </row>
    <row r="3249" customFormat="false" ht="15" hidden="false" customHeight="false" outlineLevel="0" collapsed="false">
      <c r="C3249" s="5" t="n">
        <v>3416</v>
      </c>
      <c r="D3249" s="5" t="n">
        <v>97.1673</v>
      </c>
    </row>
    <row r="3250" customFormat="false" ht="15" hidden="false" customHeight="false" outlineLevel="0" collapsed="false">
      <c r="C3250" s="5" t="n">
        <v>3417</v>
      </c>
      <c r="D3250" s="5" t="n">
        <v>97.1669</v>
      </c>
    </row>
    <row r="3251" customFormat="false" ht="15" hidden="false" customHeight="false" outlineLevel="0" collapsed="false">
      <c r="C3251" s="5" t="n">
        <v>3418</v>
      </c>
      <c r="D3251" s="5" t="n">
        <v>97.1665</v>
      </c>
    </row>
    <row r="3252" customFormat="false" ht="15" hidden="false" customHeight="false" outlineLevel="0" collapsed="false">
      <c r="C3252" s="5" t="n">
        <v>3419</v>
      </c>
      <c r="D3252" s="5" t="n">
        <v>97.1661</v>
      </c>
    </row>
    <row r="3253" customFormat="false" ht="15" hidden="false" customHeight="false" outlineLevel="0" collapsed="false">
      <c r="C3253" s="5" t="n">
        <v>3420</v>
      </c>
      <c r="D3253" s="5" t="n">
        <v>97.1657</v>
      </c>
    </row>
    <row r="3254" customFormat="false" ht="15" hidden="false" customHeight="false" outlineLevel="0" collapsed="false">
      <c r="C3254" s="5" t="n">
        <v>3421</v>
      </c>
      <c r="D3254" s="5" t="n">
        <v>97.1652</v>
      </c>
    </row>
    <row r="3255" customFormat="false" ht="15" hidden="false" customHeight="false" outlineLevel="0" collapsed="false">
      <c r="C3255" s="5" t="n">
        <v>3422</v>
      </c>
      <c r="D3255" s="5" t="n">
        <v>97.1648</v>
      </c>
    </row>
    <row r="3256" customFormat="false" ht="15" hidden="false" customHeight="false" outlineLevel="0" collapsed="false">
      <c r="C3256" s="5" t="n">
        <v>3423</v>
      </c>
      <c r="D3256" s="5" t="n">
        <v>97.1643</v>
      </c>
    </row>
    <row r="3257" customFormat="false" ht="15" hidden="false" customHeight="false" outlineLevel="0" collapsed="false">
      <c r="C3257" s="5" t="n">
        <v>3424</v>
      </c>
      <c r="D3257" s="5" t="n">
        <v>97.1638</v>
      </c>
    </row>
    <row r="3258" customFormat="false" ht="15" hidden="false" customHeight="false" outlineLevel="0" collapsed="false">
      <c r="C3258" s="5" t="n">
        <v>3425</v>
      </c>
      <c r="D3258" s="5" t="n">
        <v>97.1633</v>
      </c>
    </row>
    <row r="3259" customFormat="false" ht="15" hidden="false" customHeight="false" outlineLevel="0" collapsed="false">
      <c r="C3259" s="5" t="n">
        <v>3426</v>
      </c>
      <c r="D3259" s="5" t="n">
        <v>97.1627</v>
      </c>
    </row>
    <row r="3260" customFormat="false" ht="15" hidden="false" customHeight="false" outlineLevel="0" collapsed="false">
      <c r="C3260" s="5" t="n">
        <v>3427</v>
      </c>
      <c r="D3260" s="5" t="n">
        <v>97.1622</v>
      </c>
    </row>
    <row r="3261" customFormat="false" ht="15" hidden="false" customHeight="false" outlineLevel="0" collapsed="false">
      <c r="C3261" s="5" t="n">
        <v>3428</v>
      </c>
      <c r="D3261" s="5" t="n">
        <v>97.1616</v>
      </c>
    </row>
    <row r="3262" customFormat="false" ht="15" hidden="false" customHeight="false" outlineLevel="0" collapsed="false">
      <c r="C3262" s="5" t="n">
        <v>3429</v>
      </c>
      <c r="D3262" s="5" t="n">
        <v>97.1611</v>
      </c>
    </row>
    <row r="3263" customFormat="false" ht="15" hidden="false" customHeight="false" outlineLevel="0" collapsed="false">
      <c r="C3263" s="5" t="n">
        <v>3430</v>
      </c>
      <c r="D3263" s="5" t="n">
        <v>97.1605</v>
      </c>
    </row>
    <row r="3264" customFormat="false" ht="15" hidden="false" customHeight="false" outlineLevel="0" collapsed="false">
      <c r="C3264" s="5" t="n">
        <v>3431</v>
      </c>
      <c r="D3264" s="5" t="n">
        <v>97.1598</v>
      </c>
    </row>
    <row r="3265" customFormat="false" ht="15" hidden="false" customHeight="false" outlineLevel="0" collapsed="false">
      <c r="C3265" s="5" t="n">
        <v>3432</v>
      </c>
      <c r="D3265" s="5" t="n">
        <v>97.1592</v>
      </c>
    </row>
    <row r="3266" customFormat="false" ht="15" hidden="false" customHeight="false" outlineLevel="0" collapsed="false">
      <c r="C3266" s="5" t="n">
        <v>3433</v>
      </c>
      <c r="D3266" s="5" t="n">
        <v>97.1586</v>
      </c>
    </row>
    <row r="3267" customFormat="false" ht="15" hidden="false" customHeight="false" outlineLevel="0" collapsed="false">
      <c r="C3267" s="5" t="n">
        <v>3434</v>
      </c>
      <c r="D3267" s="5" t="n">
        <v>97.1579</v>
      </c>
    </row>
    <row r="3268" customFormat="false" ht="15" hidden="false" customHeight="false" outlineLevel="0" collapsed="false">
      <c r="C3268" s="5" t="n">
        <v>3435</v>
      </c>
      <c r="D3268" s="5" t="n">
        <v>97.1572</v>
      </c>
    </row>
    <row r="3269" customFormat="false" ht="15" hidden="false" customHeight="false" outlineLevel="0" collapsed="false">
      <c r="C3269" s="5" t="n">
        <v>3436</v>
      </c>
      <c r="D3269" s="5" t="n">
        <v>97.1565</v>
      </c>
    </row>
    <row r="3270" customFormat="false" ht="15" hidden="false" customHeight="false" outlineLevel="0" collapsed="false">
      <c r="C3270" s="5" t="n">
        <v>3437</v>
      </c>
      <c r="D3270" s="5" t="n">
        <v>97.1558</v>
      </c>
    </row>
    <row r="3271" customFormat="false" ht="15" hidden="false" customHeight="false" outlineLevel="0" collapsed="false">
      <c r="C3271" s="5" t="n">
        <v>3438</v>
      </c>
      <c r="D3271" s="5" t="n">
        <v>97.1551</v>
      </c>
    </row>
    <row r="3272" customFormat="false" ht="15" hidden="false" customHeight="false" outlineLevel="0" collapsed="false">
      <c r="C3272" s="5" t="n">
        <v>3439</v>
      </c>
      <c r="D3272" s="5" t="n">
        <v>97.1543</v>
      </c>
    </row>
    <row r="3273" customFormat="false" ht="15" hidden="false" customHeight="false" outlineLevel="0" collapsed="false">
      <c r="C3273" s="5" t="n">
        <v>3440</v>
      </c>
      <c r="D3273" s="5" t="n">
        <v>97.1535</v>
      </c>
    </row>
    <row r="3274" customFormat="false" ht="15" hidden="false" customHeight="false" outlineLevel="0" collapsed="false">
      <c r="C3274" s="5" t="n">
        <v>3441</v>
      </c>
      <c r="D3274" s="5" t="n">
        <v>97.1528</v>
      </c>
    </row>
    <row r="3275" customFormat="false" ht="15" hidden="false" customHeight="false" outlineLevel="0" collapsed="false">
      <c r="C3275" s="5" t="n">
        <v>3442</v>
      </c>
      <c r="D3275" s="5" t="n">
        <v>97.152</v>
      </c>
    </row>
    <row r="3276" customFormat="false" ht="15" hidden="false" customHeight="false" outlineLevel="0" collapsed="false">
      <c r="C3276" s="5" t="n">
        <v>3443</v>
      </c>
      <c r="D3276" s="5" t="n">
        <v>97.1511</v>
      </c>
    </row>
    <row r="3277" customFormat="false" ht="15" hidden="false" customHeight="false" outlineLevel="0" collapsed="false">
      <c r="C3277" s="5" t="n">
        <v>3444</v>
      </c>
      <c r="D3277" s="5" t="n">
        <v>97.1503</v>
      </c>
    </row>
    <row r="3278" customFormat="false" ht="15" hidden="false" customHeight="false" outlineLevel="0" collapsed="false">
      <c r="C3278" s="5" t="n">
        <v>3445</v>
      </c>
      <c r="D3278" s="5" t="n">
        <v>97.1494</v>
      </c>
    </row>
    <row r="3279" customFormat="false" ht="15" hidden="false" customHeight="false" outlineLevel="0" collapsed="false">
      <c r="C3279" s="5" t="n">
        <v>3446</v>
      </c>
      <c r="D3279" s="5" t="n">
        <v>97.1486</v>
      </c>
    </row>
    <row r="3280" customFormat="false" ht="15" hidden="false" customHeight="false" outlineLevel="0" collapsed="false">
      <c r="C3280" s="5" t="n">
        <v>3447</v>
      </c>
      <c r="D3280" s="5" t="n">
        <v>97.1477</v>
      </c>
    </row>
    <row r="3281" customFormat="false" ht="15" hidden="false" customHeight="false" outlineLevel="0" collapsed="false">
      <c r="C3281" s="5" t="n">
        <v>3448</v>
      </c>
      <c r="D3281" s="5" t="n">
        <v>97.1467</v>
      </c>
    </row>
    <row r="3282" customFormat="false" ht="15" hidden="false" customHeight="false" outlineLevel="0" collapsed="false">
      <c r="C3282" s="5" t="n">
        <v>3449</v>
      </c>
      <c r="D3282" s="5" t="n">
        <v>97.1458</v>
      </c>
    </row>
    <row r="3283" customFormat="false" ht="15" hidden="false" customHeight="false" outlineLevel="0" collapsed="false">
      <c r="C3283" s="5" t="n">
        <v>3450</v>
      </c>
      <c r="D3283" s="5" t="n">
        <v>97.1449</v>
      </c>
    </row>
    <row r="3284" customFormat="false" ht="15" hidden="false" customHeight="false" outlineLevel="0" collapsed="false">
      <c r="C3284" s="5" t="n">
        <v>3451</v>
      </c>
      <c r="D3284" s="5" t="n">
        <v>97.1439</v>
      </c>
    </row>
    <row r="3285" customFormat="false" ht="15" hidden="false" customHeight="false" outlineLevel="0" collapsed="false">
      <c r="C3285" s="5" t="n">
        <v>3452</v>
      </c>
      <c r="D3285" s="5" t="n">
        <v>97.1429</v>
      </c>
    </row>
    <row r="3286" customFormat="false" ht="15" hidden="false" customHeight="false" outlineLevel="0" collapsed="false">
      <c r="C3286" s="5" t="n">
        <v>3453</v>
      </c>
      <c r="D3286" s="5" t="n">
        <v>97.1419</v>
      </c>
    </row>
    <row r="3287" customFormat="false" ht="15" hidden="false" customHeight="false" outlineLevel="0" collapsed="false">
      <c r="C3287" s="5" t="n">
        <v>3454</v>
      </c>
      <c r="D3287" s="5" t="n">
        <v>97.1409</v>
      </c>
    </row>
    <row r="3288" customFormat="false" ht="15" hidden="false" customHeight="false" outlineLevel="0" collapsed="false">
      <c r="C3288" s="5" t="n">
        <v>3455</v>
      </c>
      <c r="D3288" s="5" t="n">
        <v>97.1399</v>
      </c>
    </row>
    <row r="3289" customFormat="false" ht="15" hidden="false" customHeight="false" outlineLevel="0" collapsed="false">
      <c r="C3289" s="5" t="n">
        <v>3456</v>
      </c>
      <c r="D3289" s="5" t="n">
        <v>97.1388</v>
      </c>
    </row>
    <row r="3290" customFormat="false" ht="15" hidden="false" customHeight="false" outlineLevel="0" collapsed="false">
      <c r="C3290" s="5" t="n">
        <v>3457</v>
      </c>
      <c r="D3290" s="5" t="n">
        <v>97.1378</v>
      </c>
    </row>
    <row r="3291" customFormat="false" ht="15" hidden="false" customHeight="false" outlineLevel="0" collapsed="false">
      <c r="C3291" s="5" t="n">
        <v>3458</v>
      </c>
      <c r="D3291" s="5" t="n">
        <v>97.1367</v>
      </c>
    </row>
    <row r="3292" customFormat="false" ht="15" hidden="false" customHeight="false" outlineLevel="0" collapsed="false">
      <c r="C3292" s="5" t="n">
        <v>3459</v>
      </c>
      <c r="D3292" s="5" t="n">
        <v>97.1356</v>
      </c>
    </row>
    <row r="3293" customFormat="false" ht="15" hidden="false" customHeight="false" outlineLevel="0" collapsed="false">
      <c r="C3293" s="5" t="n">
        <v>3460</v>
      </c>
      <c r="D3293" s="5" t="n">
        <v>97.1344</v>
      </c>
    </row>
    <row r="3294" customFormat="false" ht="15" hidden="false" customHeight="false" outlineLevel="0" collapsed="false">
      <c r="C3294" s="5" t="n">
        <v>3461</v>
      </c>
      <c r="D3294" s="5" t="n">
        <v>97.1333</v>
      </c>
    </row>
    <row r="3295" customFormat="false" ht="15" hidden="false" customHeight="false" outlineLevel="0" collapsed="false">
      <c r="C3295" s="5" t="n">
        <v>3462</v>
      </c>
      <c r="D3295" s="5" t="n">
        <v>97.1321</v>
      </c>
    </row>
    <row r="3296" customFormat="false" ht="15" hidden="false" customHeight="false" outlineLevel="0" collapsed="false">
      <c r="C3296" s="5" t="n">
        <v>3463</v>
      </c>
      <c r="D3296" s="5" t="n">
        <v>97.131</v>
      </c>
    </row>
    <row r="3297" customFormat="false" ht="15" hidden="false" customHeight="false" outlineLevel="0" collapsed="false">
      <c r="C3297" s="5" t="n">
        <v>3464</v>
      </c>
      <c r="D3297" s="5" t="n">
        <v>97.1298</v>
      </c>
    </row>
    <row r="3298" customFormat="false" ht="15" hidden="false" customHeight="false" outlineLevel="0" collapsed="false">
      <c r="C3298" s="5" t="n">
        <v>3465</v>
      </c>
      <c r="D3298" s="5" t="n">
        <v>97.1285</v>
      </c>
    </row>
    <row r="3299" customFormat="false" ht="15" hidden="false" customHeight="false" outlineLevel="0" collapsed="false">
      <c r="C3299" s="5" t="n">
        <v>3466</v>
      </c>
      <c r="D3299" s="5" t="n">
        <v>97.1273</v>
      </c>
    </row>
    <row r="3300" customFormat="false" ht="15" hidden="false" customHeight="false" outlineLevel="0" collapsed="false">
      <c r="C3300" s="5" t="n">
        <v>3467</v>
      </c>
      <c r="D3300" s="5" t="n">
        <v>97.1261</v>
      </c>
    </row>
    <row r="3301" customFormat="false" ht="15" hidden="false" customHeight="false" outlineLevel="0" collapsed="false">
      <c r="C3301" s="5" t="n">
        <v>3468</v>
      </c>
      <c r="D3301" s="5" t="n">
        <v>97.1248</v>
      </c>
    </row>
    <row r="3302" customFormat="false" ht="15" hidden="false" customHeight="false" outlineLevel="0" collapsed="false">
      <c r="C3302" s="5" t="n">
        <v>3469</v>
      </c>
      <c r="D3302" s="5" t="n">
        <v>97.1235</v>
      </c>
    </row>
    <row r="3303" customFormat="false" ht="15" hidden="false" customHeight="false" outlineLevel="0" collapsed="false">
      <c r="C3303" s="5" t="n">
        <v>3470</v>
      </c>
      <c r="D3303" s="5" t="n">
        <v>97.1222</v>
      </c>
    </row>
    <row r="3304" customFormat="false" ht="15" hidden="false" customHeight="false" outlineLevel="0" collapsed="false">
      <c r="C3304" s="5" t="n">
        <v>3471</v>
      </c>
      <c r="D3304" s="5" t="n">
        <v>97.1209</v>
      </c>
    </row>
    <row r="3305" customFormat="false" ht="15" hidden="false" customHeight="false" outlineLevel="0" collapsed="false">
      <c r="C3305" s="5" t="n">
        <v>3472</v>
      </c>
      <c r="D3305" s="5" t="n">
        <v>97.1196</v>
      </c>
    </row>
    <row r="3306" customFormat="false" ht="15" hidden="false" customHeight="false" outlineLevel="0" collapsed="false">
      <c r="C3306" s="5" t="n">
        <v>3473</v>
      </c>
      <c r="D3306" s="5" t="n">
        <v>97.1182</v>
      </c>
    </row>
    <row r="3307" customFormat="false" ht="15" hidden="false" customHeight="false" outlineLevel="0" collapsed="false">
      <c r="C3307" s="5" t="n">
        <v>3474</v>
      </c>
      <c r="D3307" s="5" t="n">
        <v>97.1168</v>
      </c>
    </row>
    <row r="3308" customFormat="false" ht="15" hidden="false" customHeight="false" outlineLevel="0" collapsed="false">
      <c r="C3308" s="5" t="n">
        <v>3475</v>
      </c>
      <c r="D3308" s="5" t="n">
        <v>97.1154</v>
      </c>
    </row>
    <row r="3309" customFormat="false" ht="15" hidden="false" customHeight="false" outlineLevel="0" collapsed="false">
      <c r="C3309" s="5" t="n">
        <v>3476</v>
      </c>
      <c r="D3309" s="5" t="n">
        <v>97.114</v>
      </c>
    </row>
    <row r="3310" customFormat="false" ht="15" hidden="false" customHeight="false" outlineLevel="0" collapsed="false">
      <c r="C3310" s="5" t="n">
        <v>3477</v>
      </c>
      <c r="D3310" s="5" t="n">
        <v>97.1126</v>
      </c>
    </row>
    <row r="3311" customFormat="false" ht="15" hidden="false" customHeight="false" outlineLevel="0" collapsed="false">
      <c r="C3311" s="5" t="n">
        <v>3478</v>
      </c>
      <c r="D3311" s="5" t="n">
        <v>97.1112</v>
      </c>
    </row>
    <row r="3312" customFormat="false" ht="15" hidden="false" customHeight="false" outlineLevel="0" collapsed="false">
      <c r="C3312" s="5" t="n">
        <v>3479</v>
      </c>
      <c r="D3312" s="5" t="n">
        <v>97.1097</v>
      </c>
    </row>
    <row r="3313" customFormat="false" ht="15" hidden="false" customHeight="false" outlineLevel="0" collapsed="false">
      <c r="C3313" s="5" t="n">
        <v>3480</v>
      </c>
      <c r="D3313" s="5" t="n">
        <v>97.1082</v>
      </c>
    </row>
    <row r="3314" customFormat="false" ht="15" hidden="false" customHeight="false" outlineLevel="0" collapsed="false">
      <c r="C3314" s="5" t="n">
        <v>3481</v>
      </c>
      <c r="D3314" s="5" t="n">
        <v>97.1067</v>
      </c>
    </row>
    <row r="3315" customFormat="false" ht="15" hidden="false" customHeight="false" outlineLevel="0" collapsed="false">
      <c r="C3315" s="5" t="n">
        <v>3482</v>
      </c>
      <c r="D3315" s="5" t="n">
        <v>97.1052</v>
      </c>
    </row>
    <row r="3316" customFormat="false" ht="15" hidden="false" customHeight="false" outlineLevel="0" collapsed="false">
      <c r="C3316" s="5" t="n">
        <v>3483</v>
      </c>
      <c r="D3316" s="5" t="n">
        <v>97.1037</v>
      </c>
    </row>
    <row r="3317" customFormat="false" ht="15" hidden="false" customHeight="false" outlineLevel="0" collapsed="false">
      <c r="C3317" s="5" t="n">
        <v>3484</v>
      </c>
      <c r="D3317" s="5" t="n">
        <v>97.1021</v>
      </c>
    </row>
    <row r="3318" customFormat="false" ht="15" hidden="false" customHeight="false" outlineLevel="0" collapsed="false">
      <c r="C3318" s="5" t="n">
        <v>3485</v>
      </c>
      <c r="D3318" s="5" t="n">
        <v>97.1006</v>
      </c>
    </row>
    <row r="3319" customFormat="false" ht="15" hidden="false" customHeight="false" outlineLevel="0" collapsed="false">
      <c r="C3319" s="5" t="n">
        <v>3486</v>
      </c>
      <c r="D3319" s="5" t="n">
        <v>97.099</v>
      </c>
    </row>
    <row r="3320" customFormat="false" ht="15" hidden="false" customHeight="false" outlineLevel="0" collapsed="false">
      <c r="C3320" s="5" t="n">
        <v>3487</v>
      </c>
      <c r="D3320" s="5" t="n">
        <v>97.0974</v>
      </c>
    </row>
    <row r="3321" customFormat="false" ht="15" hidden="false" customHeight="false" outlineLevel="0" collapsed="false">
      <c r="C3321" s="5" t="n">
        <v>3488</v>
      </c>
      <c r="D3321" s="5" t="n">
        <v>97.0958</v>
      </c>
    </row>
    <row r="3322" customFormat="false" ht="15" hidden="false" customHeight="false" outlineLevel="0" collapsed="false">
      <c r="C3322" s="5" t="n">
        <v>3489</v>
      </c>
      <c r="D3322" s="5" t="n">
        <v>97.0941</v>
      </c>
    </row>
    <row r="3323" customFormat="false" ht="15" hidden="false" customHeight="false" outlineLevel="0" collapsed="false">
      <c r="C3323" s="5" t="n">
        <v>3490</v>
      </c>
      <c r="D3323" s="5" t="n">
        <v>97.0925</v>
      </c>
    </row>
    <row r="3324" customFormat="false" ht="15" hidden="false" customHeight="false" outlineLevel="0" collapsed="false">
      <c r="C3324" s="5" t="n">
        <v>3491</v>
      </c>
      <c r="D3324" s="5" t="n">
        <v>97.0908</v>
      </c>
    </row>
    <row r="3325" customFormat="false" ht="15" hidden="false" customHeight="false" outlineLevel="0" collapsed="false">
      <c r="C3325" s="5" t="n">
        <v>3492</v>
      </c>
      <c r="D3325" s="5" t="n">
        <v>97.0891</v>
      </c>
    </row>
    <row r="3326" customFormat="false" ht="15" hidden="false" customHeight="false" outlineLevel="0" collapsed="false">
      <c r="C3326" s="5" t="n">
        <v>3493</v>
      </c>
      <c r="D3326" s="5" t="n">
        <v>97.0874</v>
      </c>
    </row>
    <row r="3327" customFormat="false" ht="15" hidden="false" customHeight="false" outlineLevel="0" collapsed="false">
      <c r="C3327" s="5" t="n">
        <v>3494</v>
      </c>
      <c r="D3327" s="5" t="n">
        <v>97.0857</v>
      </c>
    </row>
    <row r="3328" customFormat="false" ht="15" hidden="false" customHeight="false" outlineLevel="0" collapsed="false">
      <c r="C3328" s="5" t="n">
        <v>3495</v>
      </c>
      <c r="D3328" s="5" t="n">
        <v>97.084</v>
      </c>
    </row>
    <row r="3329" customFormat="false" ht="15" hidden="false" customHeight="false" outlineLevel="0" collapsed="false">
      <c r="C3329" s="5" t="n">
        <v>3496</v>
      </c>
      <c r="D3329" s="5" t="n">
        <v>97.0822</v>
      </c>
    </row>
    <row r="3330" customFormat="false" ht="15" hidden="false" customHeight="false" outlineLevel="0" collapsed="false">
      <c r="C3330" s="5" t="n">
        <v>3497</v>
      </c>
      <c r="D3330" s="5" t="n">
        <v>97.0804</v>
      </c>
    </row>
    <row r="3331" customFormat="false" ht="15" hidden="false" customHeight="false" outlineLevel="0" collapsed="false">
      <c r="C3331" s="5" t="n">
        <v>3498</v>
      </c>
      <c r="D3331" s="5" t="n">
        <v>97.0786</v>
      </c>
    </row>
    <row r="3332" customFormat="false" ht="15" hidden="false" customHeight="false" outlineLevel="0" collapsed="false">
      <c r="C3332" s="5" t="n">
        <v>3499</v>
      </c>
      <c r="D3332" s="5" t="n">
        <v>97.0768</v>
      </c>
    </row>
    <row r="3333" customFormat="false" ht="15" hidden="false" customHeight="false" outlineLevel="0" collapsed="false">
      <c r="C3333" s="5" t="n">
        <v>3500</v>
      </c>
      <c r="D3333" s="5" t="n">
        <v>97.075</v>
      </c>
    </row>
    <row r="3334" customFormat="false" ht="15" hidden="false" customHeight="false" outlineLevel="0" collapsed="false">
      <c r="C3334" s="5" t="n">
        <v>3501</v>
      </c>
      <c r="D3334" s="5" t="n">
        <v>97.0732</v>
      </c>
    </row>
    <row r="3335" customFormat="false" ht="15" hidden="false" customHeight="false" outlineLevel="0" collapsed="false">
      <c r="C3335" s="5" t="n">
        <v>3502</v>
      </c>
      <c r="D3335" s="5" t="n">
        <v>97.0713</v>
      </c>
    </row>
    <row r="3336" customFormat="false" ht="15" hidden="false" customHeight="false" outlineLevel="0" collapsed="false">
      <c r="C3336" s="5" t="n">
        <v>3503</v>
      </c>
      <c r="D3336" s="5" t="n">
        <v>97.0694</v>
      </c>
    </row>
    <row r="3337" customFormat="false" ht="15" hidden="false" customHeight="false" outlineLevel="0" collapsed="false">
      <c r="C3337" s="5" t="n">
        <v>3504</v>
      </c>
      <c r="D3337" s="5" t="n">
        <v>97.0676</v>
      </c>
    </row>
    <row r="3338" customFormat="false" ht="15" hidden="false" customHeight="false" outlineLevel="0" collapsed="false">
      <c r="C3338" s="5" t="n">
        <v>3505</v>
      </c>
      <c r="D3338" s="5" t="n">
        <v>97.0657</v>
      </c>
    </row>
    <row r="3339" customFormat="false" ht="15" hidden="false" customHeight="false" outlineLevel="0" collapsed="false">
      <c r="C3339" s="5" t="n">
        <v>3506</v>
      </c>
      <c r="D3339" s="5" t="n">
        <v>97.0637</v>
      </c>
    </row>
    <row r="3340" customFormat="false" ht="15" hidden="false" customHeight="false" outlineLevel="0" collapsed="false">
      <c r="C3340" s="5" t="n">
        <v>3507</v>
      </c>
      <c r="D3340" s="5" t="n">
        <v>97.0618</v>
      </c>
    </row>
    <row r="3341" customFormat="false" ht="15" hidden="false" customHeight="false" outlineLevel="0" collapsed="false">
      <c r="C3341" s="5" t="n">
        <v>3508</v>
      </c>
      <c r="D3341" s="5" t="n">
        <v>97.0598</v>
      </c>
    </row>
    <row r="3342" customFormat="false" ht="15" hidden="false" customHeight="false" outlineLevel="0" collapsed="false">
      <c r="C3342" s="5" t="n">
        <v>3509</v>
      </c>
      <c r="D3342" s="5" t="n">
        <v>97.0579</v>
      </c>
    </row>
    <row r="3343" customFormat="false" ht="15" hidden="false" customHeight="false" outlineLevel="0" collapsed="false">
      <c r="C3343" s="5" t="n">
        <v>3510</v>
      </c>
      <c r="D3343" s="5" t="n">
        <v>97.0559</v>
      </c>
    </row>
    <row r="3344" customFormat="false" ht="15" hidden="false" customHeight="false" outlineLevel="0" collapsed="false">
      <c r="C3344" s="5" t="n">
        <v>3511</v>
      </c>
      <c r="D3344" s="5" t="n">
        <v>97.0539</v>
      </c>
    </row>
    <row r="3345" customFormat="false" ht="15" hidden="false" customHeight="false" outlineLevel="0" collapsed="false">
      <c r="C3345" s="5" t="n">
        <v>3512</v>
      </c>
      <c r="D3345" s="5" t="n">
        <v>97.0519</v>
      </c>
    </row>
    <row r="3346" customFormat="false" ht="15" hidden="false" customHeight="false" outlineLevel="0" collapsed="false">
      <c r="C3346" s="5" t="n">
        <v>3513</v>
      </c>
      <c r="D3346" s="5" t="n">
        <v>97.0498</v>
      </c>
    </row>
    <row r="3347" customFormat="false" ht="15" hidden="false" customHeight="false" outlineLevel="0" collapsed="false">
      <c r="C3347" s="5" t="n">
        <v>3514</v>
      </c>
      <c r="D3347" s="5" t="n">
        <v>97.0478</v>
      </c>
    </row>
    <row r="3348" customFormat="false" ht="15" hidden="false" customHeight="false" outlineLevel="0" collapsed="false">
      <c r="C3348" s="5" t="n">
        <v>3515</v>
      </c>
      <c r="D3348" s="5" t="n">
        <v>97.0457</v>
      </c>
    </row>
    <row r="3349" customFormat="false" ht="15" hidden="false" customHeight="false" outlineLevel="0" collapsed="false">
      <c r="C3349" s="5" t="n">
        <v>3516</v>
      </c>
      <c r="D3349" s="5" t="n">
        <v>97.0436</v>
      </c>
    </row>
    <row r="3350" customFormat="false" ht="15" hidden="false" customHeight="false" outlineLevel="0" collapsed="false">
      <c r="C3350" s="5" t="n">
        <v>3517</v>
      </c>
      <c r="D3350" s="5" t="n">
        <v>97.0415</v>
      </c>
    </row>
    <row r="3351" customFormat="false" ht="15" hidden="false" customHeight="false" outlineLevel="0" collapsed="false">
      <c r="C3351" s="5" t="n">
        <v>3518</v>
      </c>
      <c r="D3351" s="5" t="n">
        <v>97.0394</v>
      </c>
    </row>
    <row r="3352" customFormat="false" ht="15" hidden="false" customHeight="false" outlineLevel="0" collapsed="false">
      <c r="C3352" s="5" t="n">
        <v>3519</v>
      </c>
      <c r="D3352" s="5" t="n">
        <v>97.0373</v>
      </c>
    </row>
    <row r="3353" customFormat="false" ht="15" hidden="false" customHeight="false" outlineLevel="0" collapsed="false">
      <c r="C3353" s="5" t="n">
        <v>3520</v>
      </c>
      <c r="D3353" s="5" t="n">
        <v>97.0351</v>
      </c>
    </row>
    <row r="3354" customFormat="false" ht="15" hidden="false" customHeight="false" outlineLevel="0" collapsed="false">
      <c r="C3354" s="5" t="n">
        <v>3521</v>
      </c>
      <c r="D3354" s="5" t="n">
        <v>97.033</v>
      </c>
    </row>
    <row r="3355" customFormat="false" ht="15" hidden="false" customHeight="false" outlineLevel="0" collapsed="false">
      <c r="C3355" s="5" t="n">
        <v>3522</v>
      </c>
      <c r="D3355" s="5" t="n">
        <v>97.0308</v>
      </c>
    </row>
    <row r="3356" customFormat="false" ht="15" hidden="false" customHeight="false" outlineLevel="0" collapsed="false">
      <c r="C3356" s="5" t="n">
        <v>3523</v>
      </c>
      <c r="D3356" s="5" t="n">
        <v>97.0286</v>
      </c>
    </row>
    <row r="3357" customFormat="false" ht="15" hidden="false" customHeight="false" outlineLevel="0" collapsed="false">
      <c r="C3357" s="5" t="n">
        <v>3524</v>
      </c>
      <c r="D3357" s="5" t="n">
        <v>97.0264</v>
      </c>
    </row>
    <row r="3358" customFormat="false" ht="15" hidden="false" customHeight="false" outlineLevel="0" collapsed="false">
      <c r="C3358" s="5" t="n">
        <v>3525</v>
      </c>
      <c r="D3358" s="5" t="n">
        <v>97.0241</v>
      </c>
    </row>
    <row r="3359" customFormat="false" ht="15" hidden="false" customHeight="false" outlineLevel="0" collapsed="false">
      <c r="C3359" s="5" t="n">
        <v>3526</v>
      </c>
      <c r="D3359" s="5" t="n">
        <v>97.0219</v>
      </c>
    </row>
    <row r="3360" customFormat="false" ht="15" hidden="false" customHeight="false" outlineLevel="0" collapsed="false">
      <c r="C3360" s="5" t="n">
        <v>3527</v>
      </c>
      <c r="D3360" s="5" t="n">
        <v>97.0196</v>
      </c>
    </row>
    <row r="3361" customFormat="false" ht="15" hidden="false" customHeight="false" outlineLevel="0" collapsed="false">
      <c r="C3361" s="5" t="n">
        <v>3528</v>
      </c>
      <c r="D3361" s="5" t="n">
        <v>97.0174</v>
      </c>
    </row>
    <row r="3362" customFormat="false" ht="15" hidden="false" customHeight="false" outlineLevel="0" collapsed="false">
      <c r="C3362" s="5" t="n">
        <v>3529</v>
      </c>
      <c r="D3362" s="5" t="n">
        <v>97.0151</v>
      </c>
    </row>
    <row r="3363" customFormat="false" ht="15" hidden="false" customHeight="false" outlineLevel="0" collapsed="false">
      <c r="C3363" s="5" t="n">
        <v>3530</v>
      </c>
      <c r="D3363" s="5" t="n">
        <v>97.0128</v>
      </c>
    </row>
    <row r="3364" customFormat="false" ht="15" hidden="false" customHeight="false" outlineLevel="0" collapsed="false">
      <c r="C3364" s="5" t="n">
        <v>3531</v>
      </c>
      <c r="D3364" s="5" t="n">
        <v>97.0105</v>
      </c>
    </row>
    <row r="3365" customFormat="false" ht="15" hidden="false" customHeight="false" outlineLevel="0" collapsed="false">
      <c r="C3365" s="5" t="n">
        <v>3532</v>
      </c>
      <c r="D3365" s="5" t="n">
        <v>97.0081</v>
      </c>
    </row>
    <row r="3366" customFormat="false" ht="15" hidden="false" customHeight="false" outlineLevel="0" collapsed="false">
      <c r="C3366" s="5" t="n">
        <v>3533</v>
      </c>
      <c r="D3366" s="5" t="n">
        <v>97.0058</v>
      </c>
    </row>
    <row r="3367" customFormat="false" ht="15" hidden="false" customHeight="false" outlineLevel="0" collapsed="false">
      <c r="C3367" s="5" t="n">
        <v>3534</v>
      </c>
      <c r="D3367" s="5" t="n">
        <v>97.0034</v>
      </c>
    </row>
    <row r="3368" customFormat="false" ht="15" hidden="false" customHeight="false" outlineLevel="0" collapsed="false">
      <c r="C3368" s="5" t="n">
        <v>3535</v>
      </c>
      <c r="D3368" s="5" t="n">
        <v>97.0011</v>
      </c>
    </row>
    <row r="3369" customFormat="false" ht="15" hidden="false" customHeight="false" outlineLevel="0" collapsed="false">
      <c r="C3369" s="5" t="n">
        <v>3536</v>
      </c>
      <c r="D3369" s="5" t="n">
        <v>96.9987</v>
      </c>
    </row>
    <row r="3370" customFormat="false" ht="15" hidden="false" customHeight="false" outlineLevel="0" collapsed="false">
      <c r="C3370" s="5" t="n">
        <v>3537</v>
      </c>
      <c r="D3370" s="5" t="n">
        <v>96.9963</v>
      </c>
    </row>
    <row r="3371" customFormat="false" ht="15" hidden="false" customHeight="false" outlineLevel="0" collapsed="false">
      <c r="C3371" s="5" t="n">
        <v>3538</v>
      </c>
      <c r="D3371" s="5" t="n">
        <v>96.9938</v>
      </c>
    </row>
    <row r="3372" customFormat="false" ht="15" hidden="false" customHeight="false" outlineLevel="0" collapsed="false">
      <c r="C3372" s="5" t="n">
        <v>3539</v>
      </c>
      <c r="D3372" s="5" t="n">
        <v>96.9914</v>
      </c>
    </row>
    <row r="3373" customFormat="false" ht="15" hidden="false" customHeight="false" outlineLevel="0" collapsed="false">
      <c r="C3373" s="5" t="n">
        <v>3540</v>
      </c>
      <c r="D3373" s="5" t="n">
        <v>96.989</v>
      </c>
    </row>
    <row r="3374" customFormat="false" ht="15" hidden="false" customHeight="false" outlineLevel="0" collapsed="false">
      <c r="C3374" s="5" t="n">
        <v>3541</v>
      </c>
      <c r="D3374" s="5" t="n">
        <v>96.9865</v>
      </c>
    </row>
    <row r="3375" customFormat="false" ht="15" hidden="false" customHeight="false" outlineLevel="0" collapsed="false">
      <c r="C3375" s="5" t="n">
        <v>3542</v>
      </c>
      <c r="D3375" s="5" t="n">
        <v>96.984</v>
      </c>
    </row>
    <row r="3376" customFormat="false" ht="15" hidden="false" customHeight="false" outlineLevel="0" collapsed="false">
      <c r="C3376" s="5" t="n">
        <v>3543</v>
      </c>
      <c r="D3376" s="5" t="n">
        <v>96.9815</v>
      </c>
    </row>
    <row r="3377" customFormat="false" ht="15" hidden="false" customHeight="false" outlineLevel="0" collapsed="false">
      <c r="C3377" s="5" t="n">
        <v>3544</v>
      </c>
      <c r="D3377" s="5" t="n">
        <v>96.979</v>
      </c>
    </row>
    <row r="3378" customFormat="false" ht="15" hidden="false" customHeight="false" outlineLevel="0" collapsed="false">
      <c r="C3378" s="5" t="n">
        <v>3545</v>
      </c>
      <c r="D3378" s="5" t="n">
        <v>96.9765</v>
      </c>
    </row>
    <row r="3379" customFormat="false" ht="15" hidden="false" customHeight="false" outlineLevel="0" collapsed="false">
      <c r="C3379" s="5" t="n">
        <v>3546</v>
      </c>
      <c r="D3379" s="5" t="n">
        <v>96.974</v>
      </c>
    </row>
    <row r="3380" customFormat="false" ht="15" hidden="false" customHeight="false" outlineLevel="0" collapsed="false">
      <c r="C3380" s="5" t="n">
        <v>3547</v>
      </c>
      <c r="D3380" s="5" t="n">
        <v>96.9714</v>
      </c>
    </row>
    <row r="3381" customFormat="false" ht="15" hidden="false" customHeight="false" outlineLevel="0" collapsed="false">
      <c r="C3381" s="5" t="n">
        <v>3548</v>
      </c>
      <c r="D3381" s="5" t="n">
        <v>96.9689</v>
      </c>
    </row>
    <row r="3382" customFormat="false" ht="15" hidden="false" customHeight="false" outlineLevel="0" collapsed="false">
      <c r="C3382" s="5" t="n">
        <v>3549</v>
      </c>
      <c r="D3382" s="5" t="n">
        <v>96.9663</v>
      </c>
    </row>
    <row r="3383" customFormat="false" ht="15" hidden="false" customHeight="false" outlineLevel="0" collapsed="false">
      <c r="C3383" s="5" t="n">
        <v>3550</v>
      </c>
      <c r="D3383" s="5" t="n">
        <v>96.9637</v>
      </c>
    </row>
    <row r="3384" customFormat="false" ht="15" hidden="false" customHeight="false" outlineLevel="0" collapsed="false">
      <c r="C3384" s="5" t="n">
        <v>3551</v>
      </c>
      <c r="D3384" s="5" t="n">
        <v>96.9611</v>
      </c>
    </row>
    <row r="3385" customFormat="false" ht="15" hidden="false" customHeight="false" outlineLevel="0" collapsed="false">
      <c r="C3385" s="5" t="n">
        <v>3552</v>
      </c>
      <c r="D3385" s="5" t="n">
        <v>96.9585</v>
      </c>
    </row>
    <row r="3386" customFormat="false" ht="15" hidden="false" customHeight="false" outlineLevel="0" collapsed="false">
      <c r="C3386" s="5" t="n">
        <v>3553</v>
      </c>
      <c r="D3386" s="5" t="n">
        <v>96.9559</v>
      </c>
    </row>
    <row r="3387" customFormat="false" ht="15" hidden="false" customHeight="false" outlineLevel="0" collapsed="false">
      <c r="C3387" s="5" t="n">
        <v>3554</v>
      </c>
      <c r="D3387" s="5" t="n">
        <v>96.9532</v>
      </c>
    </row>
    <row r="3388" customFormat="false" ht="15" hidden="false" customHeight="false" outlineLevel="0" collapsed="false">
      <c r="C3388" s="5" t="n">
        <v>3555</v>
      </c>
      <c r="D3388" s="5" t="n">
        <v>96.9506</v>
      </c>
    </row>
    <row r="3389" customFormat="false" ht="15" hidden="false" customHeight="false" outlineLevel="0" collapsed="false">
      <c r="C3389" s="5" t="n">
        <v>3556</v>
      </c>
      <c r="D3389" s="5" t="n">
        <v>96.9479</v>
      </c>
    </row>
    <row r="3390" customFormat="false" ht="15" hidden="false" customHeight="false" outlineLevel="0" collapsed="false">
      <c r="C3390" s="5" t="n">
        <v>3557</v>
      </c>
      <c r="D3390" s="5" t="n">
        <v>96.9452</v>
      </c>
    </row>
    <row r="3391" customFormat="false" ht="15" hidden="false" customHeight="false" outlineLevel="0" collapsed="false">
      <c r="C3391" s="5" t="n">
        <v>3558</v>
      </c>
      <c r="D3391" s="5" t="n">
        <v>96.9425</v>
      </c>
    </row>
    <row r="3392" customFormat="false" ht="15" hidden="false" customHeight="false" outlineLevel="0" collapsed="false">
      <c r="C3392" s="5" t="n">
        <v>3559</v>
      </c>
      <c r="D3392" s="5" t="n">
        <v>96.9398</v>
      </c>
    </row>
    <row r="3393" customFormat="false" ht="15" hidden="false" customHeight="false" outlineLevel="0" collapsed="false">
      <c r="C3393" s="5" t="n">
        <v>3560</v>
      </c>
      <c r="D3393" s="5" t="n">
        <v>96.9371</v>
      </c>
    </row>
    <row r="3394" customFormat="false" ht="15" hidden="false" customHeight="false" outlineLevel="0" collapsed="false">
      <c r="C3394" s="5" t="n">
        <v>3561</v>
      </c>
      <c r="D3394" s="5" t="n">
        <v>96.9344</v>
      </c>
    </row>
    <row r="3395" customFormat="false" ht="15" hidden="false" customHeight="false" outlineLevel="0" collapsed="false">
      <c r="C3395" s="5" t="n">
        <v>3562</v>
      </c>
      <c r="D3395" s="5" t="n">
        <v>96.9316</v>
      </c>
    </row>
    <row r="3396" customFormat="false" ht="15" hidden="false" customHeight="false" outlineLevel="0" collapsed="false">
      <c r="C3396" s="5" t="n">
        <v>3563</v>
      </c>
      <c r="D3396" s="5" t="n">
        <v>96.9289</v>
      </c>
    </row>
    <row r="3397" customFormat="false" ht="15" hidden="false" customHeight="false" outlineLevel="0" collapsed="false">
      <c r="C3397" s="5" t="n">
        <v>3564</v>
      </c>
      <c r="D3397" s="5" t="n">
        <v>96.9261</v>
      </c>
    </row>
    <row r="3398" customFormat="false" ht="15" hidden="false" customHeight="false" outlineLevel="0" collapsed="false">
      <c r="C3398" s="5" t="n">
        <v>3565</v>
      </c>
      <c r="D3398" s="5" t="n">
        <v>96.9233</v>
      </c>
    </row>
    <row r="3399" customFormat="false" ht="15" hidden="false" customHeight="false" outlineLevel="0" collapsed="false">
      <c r="C3399" s="5" t="n">
        <v>3566</v>
      </c>
      <c r="D3399" s="5" t="n">
        <v>96.9206</v>
      </c>
    </row>
    <row r="3400" customFormat="false" ht="15" hidden="false" customHeight="false" outlineLevel="0" collapsed="false">
      <c r="C3400" s="5" t="n">
        <v>3567</v>
      </c>
      <c r="D3400" s="5" t="n">
        <v>96.9178</v>
      </c>
    </row>
    <row r="3401" customFormat="false" ht="15" hidden="false" customHeight="false" outlineLevel="0" collapsed="false">
      <c r="C3401" s="5" t="n">
        <v>3568</v>
      </c>
      <c r="D3401" s="5" t="n">
        <v>96.9149</v>
      </c>
    </row>
    <row r="3402" customFormat="false" ht="15" hidden="false" customHeight="false" outlineLevel="0" collapsed="false">
      <c r="C3402" s="5" t="n">
        <v>3569</v>
      </c>
      <c r="D3402" s="5" t="n">
        <v>96.9121</v>
      </c>
    </row>
    <row r="3403" customFormat="false" ht="15" hidden="false" customHeight="false" outlineLevel="0" collapsed="false">
      <c r="C3403" s="5" t="n">
        <v>3570</v>
      </c>
      <c r="D3403" s="5" t="n">
        <v>96.9093</v>
      </c>
    </row>
    <row r="3404" customFormat="false" ht="15" hidden="false" customHeight="false" outlineLevel="0" collapsed="false">
      <c r="C3404" s="5" t="n">
        <v>3571</v>
      </c>
      <c r="D3404" s="5" t="n">
        <v>96.9064</v>
      </c>
    </row>
    <row r="3405" customFormat="false" ht="15" hidden="false" customHeight="false" outlineLevel="0" collapsed="false">
      <c r="C3405" s="5" t="n">
        <v>3572</v>
      </c>
      <c r="D3405" s="5" t="n">
        <v>96.9036</v>
      </c>
    </row>
    <row r="3406" customFormat="false" ht="15" hidden="false" customHeight="false" outlineLevel="0" collapsed="false">
      <c r="C3406" s="5" t="n">
        <v>3573</v>
      </c>
      <c r="D3406" s="5" t="n">
        <v>96.9007</v>
      </c>
    </row>
    <row r="3407" customFormat="false" ht="15" hidden="false" customHeight="false" outlineLevel="0" collapsed="false">
      <c r="C3407" s="5" t="n">
        <v>3574</v>
      </c>
      <c r="D3407" s="5" t="n">
        <v>96.8978</v>
      </c>
    </row>
    <row r="3408" customFormat="false" ht="15" hidden="false" customHeight="false" outlineLevel="0" collapsed="false">
      <c r="C3408" s="5" t="n">
        <v>3575</v>
      </c>
      <c r="D3408" s="5" t="n">
        <v>96.8949</v>
      </c>
    </row>
    <row r="3409" customFormat="false" ht="15" hidden="false" customHeight="false" outlineLevel="0" collapsed="false">
      <c r="C3409" s="5" t="n">
        <v>3576</v>
      </c>
      <c r="D3409" s="5" t="n">
        <v>96.892</v>
      </c>
    </row>
    <row r="3410" customFormat="false" ht="15" hidden="false" customHeight="false" outlineLevel="0" collapsed="false">
      <c r="C3410" s="5" t="n">
        <v>3577</v>
      </c>
      <c r="D3410" s="5" t="n">
        <v>96.8891</v>
      </c>
    </row>
    <row r="3411" customFormat="false" ht="15" hidden="false" customHeight="false" outlineLevel="0" collapsed="false">
      <c r="C3411" s="5" t="n">
        <v>3578</v>
      </c>
      <c r="D3411" s="5" t="n">
        <v>96.8862</v>
      </c>
    </row>
    <row r="3412" customFormat="false" ht="15" hidden="false" customHeight="false" outlineLevel="0" collapsed="false">
      <c r="C3412" s="5" t="n">
        <v>3579</v>
      </c>
      <c r="D3412" s="5" t="n">
        <v>96.8832</v>
      </c>
    </row>
    <row r="3413" customFormat="false" ht="15" hidden="false" customHeight="false" outlineLevel="0" collapsed="false">
      <c r="C3413" s="5" t="n">
        <v>3580</v>
      </c>
      <c r="D3413" s="5" t="n">
        <v>96.8803</v>
      </c>
    </row>
    <row r="3414" customFormat="false" ht="15" hidden="false" customHeight="false" outlineLevel="0" collapsed="false">
      <c r="C3414" s="5" t="n">
        <v>3581</v>
      </c>
      <c r="D3414" s="5" t="n">
        <v>96.8773</v>
      </c>
    </row>
    <row r="3415" customFormat="false" ht="15" hidden="false" customHeight="false" outlineLevel="0" collapsed="false">
      <c r="C3415" s="5" t="n">
        <v>3582</v>
      </c>
      <c r="D3415" s="5" t="n">
        <v>96.8744</v>
      </c>
    </row>
    <row r="3416" customFormat="false" ht="15" hidden="false" customHeight="false" outlineLevel="0" collapsed="false">
      <c r="C3416" s="5" t="n">
        <v>3583</v>
      </c>
      <c r="D3416" s="5" t="n">
        <v>96.8714</v>
      </c>
    </row>
    <row r="3417" customFormat="false" ht="15" hidden="false" customHeight="false" outlineLevel="0" collapsed="false">
      <c r="C3417" s="5" t="n">
        <v>3584</v>
      </c>
      <c r="D3417" s="5" t="n">
        <v>96.8684</v>
      </c>
    </row>
    <row r="3418" customFormat="false" ht="15" hidden="false" customHeight="false" outlineLevel="0" collapsed="false">
      <c r="C3418" s="5" t="n">
        <v>3585</v>
      </c>
      <c r="D3418" s="5" t="n">
        <v>96.8654</v>
      </c>
    </row>
    <row r="3419" customFormat="false" ht="15" hidden="false" customHeight="false" outlineLevel="0" collapsed="false">
      <c r="C3419" s="5" t="n">
        <v>3586</v>
      </c>
      <c r="D3419" s="5" t="n">
        <v>96.8624</v>
      </c>
    </row>
    <row r="3420" customFormat="false" ht="15" hidden="false" customHeight="false" outlineLevel="0" collapsed="false">
      <c r="C3420" s="5" t="n">
        <v>3587</v>
      </c>
      <c r="D3420" s="5" t="n">
        <v>96.8594</v>
      </c>
    </row>
    <row r="3421" customFormat="false" ht="15" hidden="false" customHeight="false" outlineLevel="0" collapsed="false">
      <c r="C3421" s="5" t="n">
        <v>3588</v>
      </c>
      <c r="D3421" s="5" t="n">
        <v>96.8564</v>
      </c>
    </row>
    <row r="3422" customFormat="false" ht="15" hidden="false" customHeight="false" outlineLevel="0" collapsed="false">
      <c r="C3422" s="5" t="n">
        <v>3589</v>
      </c>
      <c r="D3422" s="5" t="n">
        <v>96.8533</v>
      </c>
    </row>
    <row r="3423" customFormat="false" ht="15" hidden="false" customHeight="false" outlineLevel="0" collapsed="false">
      <c r="C3423" s="5" t="n">
        <v>3590</v>
      </c>
      <c r="D3423" s="5" t="n">
        <v>96.8503</v>
      </c>
    </row>
    <row r="3424" customFormat="false" ht="15" hidden="false" customHeight="false" outlineLevel="0" collapsed="false">
      <c r="C3424" s="5" t="n">
        <v>3591</v>
      </c>
      <c r="D3424" s="5" t="n">
        <v>96.8472</v>
      </c>
    </row>
    <row r="3425" customFormat="false" ht="15" hidden="false" customHeight="false" outlineLevel="0" collapsed="false">
      <c r="C3425" s="5" t="n">
        <v>3592</v>
      </c>
      <c r="D3425" s="5" t="n">
        <v>96.8442</v>
      </c>
    </row>
    <row r="3426" customFormat="false" ht="15" hidden="false" customHeight="false" outlineLevel="0" collapsed="false">
      <c r="C3426" s="5" t="n">
        <v>3593</v>
      </c>
      <c r="D3426" s="5" t="n">
        <v>96.8411</v>
      </c>
    </row>
    <row r="3427" customFormat="false" ht="15" hidden="false" customHeight="false" outlineLevel="0" collapsed="false">
      <c r="C3427" s="5" t="n">
        <v>3594</v>
      </c>
      <c r="D3427" s="5" t="n">
        <v>96.838</v>
      </c>
    </row>
    <row r="3428" customFormat="false" ht="15" hidden="false" customHeight="false" outlineLevel="0" collapsed="false">
      <c r="C3428" s="5" t="n">
        <v>3595</v>
      </c>
      <c r="D3428" s="5" t="n">
        <v>96.8349</v>
      </c>
    </row>
    <row r="3429" customFormat="false" ht="15" hidden="false" customHeight="false" outlineLevel="0" collapsed="false">
      <c r="C3429" s="5" t="n">
        <v>3596</v>
      </c>
      <c r="D3429" s="5" t="n">
        <v>96.8318</v>
      </c>
    </row>
    <row r="3430" customFormat="false" ht="15" hidden="false" customHeight="false" outlineLevel="0" collapsed="false">
      <c r="C3430" s="5" t="n">
        <v>3597</v>
      </c>
      <c r="D3430" s="5" t="n">
        <v>96.8287</v>
      </c>
    </row>
    <row r="3431" customFormat="false" ht="15" hidden="false" customHeight="false" outlineLevel="0" collapsed="false">
      <c r="C3431" s="5" t="n">
        <v>3598</v>
      </c>
      <c r="D3431" s="5" t="n">
        <v>96.8256</v>
      </c>
    </row>
    <row r="3432" customFormat="false" ht="15" hidden="false" customHeight="false" outlineLevel="0" collapsed="false">
      <c r="C3432" s="5" t="n">
        <v>3599</v>
      </c>
      <c r="D3432" s="5" t="n">
        <v>96.8224</v>
      </c>
    </row>
    <row r="3433" customFormat="false" ht="15" hidden="false" customHeight="false" outlineLevel="0" collapsed="false">
      <c r="C3433" s="5" t="n">
        <v>3600</v>
      </c>
      <c r="D3433" s="5" t="n">
        <v>96.8193</v>
      </c>
    </row>
    <row r="3434" customFormat="false" ht="15" hidden="false" customHeight="false" outlineLevel="0" collapsed="false">
      <c r="C3434" s="5" t="n">
        <v>3601</v>
      </c>
      <c r="D3434" s="5" t="n">
        <v>96.8162</v>
      </c>
    </row>
    <row r="3435" customFormat="false" ht="15" hidden="false" customHeight="false" outlineLevel="0" collapsed="false">
      <c r="C3435" s="5" t="n">
        <v>3602</v>
      </c>
      <c r="D3435" s="5" t="n">
        <v>96.813</v>
      </c>
    </row>
    <row r="3436" customFormat="false" ht="15" hidden="false" customHeight="false" outlineLevel="0" collapsed="false">
      <c r="C3436" s="5" t="n">
        <v>3603</v>
      </c>
      <c r="D3436" s="5" t="n">
        <v>96.8099</v>
      </c>
    </row>
    <row r="3437" customFormat="false" ht="15" hidden="false" customHeight="false" outlineLevel="0" collapsed="false">
      <c r="C3437" s="5" t="n">
        <v>3604</v>
      </c>
      <c r="D3437" s="5" t="n">
        <v>96.8067</v>
      </c>
    </row>
    <row r="3438" customFormat="false" ht="15" hidden="false" customHeight="false" outlineLevel="0" collapsed="false">
      <c r="C3438" s="5" t="n">
        <v>3605</v>
      </c>
      <c r="D3438" s="5" t="n">
        <v>96.8035</v>
      </c>
    </row>
    <row r="3439" customFormat="false" ht="15" hidden="false" customHeight="false" outlineLevel="0" collapsed="false">
      <c r="C3439" s="5" t="n">
        <v>3606</v>
      </c>
      <c r="D3439" s="5" t="n">
        <v>96.8003</v>
      </c>
    </row>
    <row r="3440" customFormat="false" ht="15" hidden="false" customHeight="false" outlineLevel="0" collapsed="false">
      <c r="C3440" s="5" t="n">
        <v>3607</v>
      </c>
      <c r="D3440" s="5" t="n">
        <v>96.7971</v>
      </c>
    </row>
    <row r="3441" customFormat="false" ht="15" hidden="false" customHeight="false" outlineLevel="0" collapsed="false">
      <c r="C3441" s="5" t="n">
        <v>3608</v>
      </c>
      <c r="D3441" s="5" t="n">
        <v>96.7939</v>
      </c>
    </row>
    <row r="3442" customFormat="false" ht="15" hidden="false" customHeight="false" outlineLevel="0" collapsed="false">
      <c r="C3442" s="5" t="n">
        <v>3609</v>
      </c>
      <c r="D3442" s="5" t="n">
        <v>96.7907</v>
      </c>
    </row>
    <row r="3443" customFormat="false" ht="15" hidden="false" customHeight="false" outlineLevel="0" collapsed="false">
      <c r="C3443" s="5" t="n">
        <v>3610</v>
      </c>
      <c r="D3443" s="5" t="n">
        <v>96.7875</v>
      </c>
    </row>
    <row r="3444" customFormat="false" ht="15" hidden="false" customHeight="false" outlineLevel="0" collapsed="false">
      <c r="C3444" s="5" t="n">
        <v>3611</v>
      </c>
      <c r="D3444" s="5" t="n">
        <v>96.7843</v>
      </c>
    </row>
    <row r="3445" customFormat="false" ht="15" hidden="false" customHeight="false" outlineLevel="0" collapsed="false">
      <c r="C3445" s="5" t="n">
        <v>3612</v>
      </c>
      <c r="D3445" s="5" t="n">
        <v>96.7811</v>
      </c>
    </row>
    <row r="3446" customFormat="false" ht="15" hidden="false" customHeight="false" outlineLevel="0" collapsed="false">
      <c r="C3446" s="5" t="n">
        <v>3613</v>
      </c>
      <c r="D3446" s="5" t="n">
        <v>96.7778</v>
      </c>
    </row>
    <row r="3447" customFormat="false" ht="15" hidden="false" customHeight="false" outlineLevel="0" collapsed="false">
      <c r="C3447" s="5" t="n">
        <v>3614</v>
      </c>
      <c r="D3447" s="5" t="n">
        <v>96.7746</v>
      </c>
    </row>
    <row r="3448" customFormat="false" ht="15" hidden="false" customHeight="false" outlineLevel="0" collapsed="false">
      <c r="C3448" s="5" t="n">
        <v>3615</v>
      </c>
      <c r="D3448" s="5" t="n">
        <v>96.7714</v>
      </c>
    </row>
    <row r="3449" customFormat="false" ht="15" hidden="false" customHeight="false" outlineLevel="0" collapsed="false">
      <c r="C3449" s="5" t="n">
        <v>3616</v>
      </c>
      <c r="D3449" s="5" t="n">
        <v>96.7681</v>
      </c>
    </row>
    <row r="3450" customFormat="false" ht="15" hidden="false" customHeight="false" outlineLevel="0" collapsed="false">
      <c r="C3450" s="5" t="n">
        <v>3617</v>
      </c>
      <c r="D3450" s="5" t="n">
        <v>96.7648</v>
      </c>
    </row>
    <row r="3451" customFormat="false" ht="15" hidden="false" customHeight="false" outlineLevel="0" collapsed="false">
      <c r="C3451" s="5" t="n">
        <v>3618</v>
      </c>
      <c r="D3451" s="5" t="n">
        <v>96.7616</v>
      </c>
    </row>
    <row r="3452" customFormat="false" ht="15" hidden="false" customHeight="false" outlineLevel="0" collapsed="false">
      <c r="C3452" s="5" t="n">
        <v>3619</v>
      </c>
      <c r="D3452" s="5" t="n">
        <v>96.7583</v>
      </c>
    </row>
    <row r="3453" customFormat="false" ht="15" hidden="false" customHeight="false" outlineLevel="0" collapsed="false">
      <c r="C3453" s="5" t="n">
        <v>3620</v>
      </c>
      <c r="D3453" s="5" t="n">
        <v>96.755</v>
      </c>
    </row>
    <row r="3454" customFormat="false" ht="15" hidden="false" customHeight="false" outlineLevel="0" collapsed="false">
      <c r="C3454" s="5" t="n">
        <v>3621</v>
      </c>
      <c r="D3454" s="5" t="n">
        <v>96.7517</v>
      </c>
    </row>
    <row r="3455" customFormat="false" ht="15" hidden="false" customHeight="false" outlineLevel="0" collapsed="false">
      <c r="C3455" s="5" t="n">
        <v>3622</v>
      </c>
      <c r="D3455" s="5" t="n">
        <v>96.7484</v>
      </c>
    </row>
    <row r="3456" customFormat="false" ht="15" hidden="false" customHeight="false" outlineLevel="0" collapsed="false">
      <c r="C3456" s="5" t="n">
        <v>3623</v>
      </c>
      <c r="D3456" s="5" t="n">
        <v>96.7451</v>
      </c>
    </row>
    <row r="3457" customFormat="false" ht="15" hidden="false" customHeight="false" outlineLevel="0" collapsed="false">
      <c r="C3457" s="5" t="n">
        <v>3624</v>
      </c>
      <c r="D3457" s="5" t="n">
        <v>96.7418</v>
      </c>
    </row>
    <row r="3458" customFormat="false" ht="15" hidden="false" customHeight="false" outlineLevel="0" collapsed="false">
      <c r="C3458" s="5" t="n">
        <v>3625</v>
      </c>
      <c r="D3458" s="5" t="n">
        <v>96.7385</v>
      </c>
    </row>
    <row r="3459" customFormat="false" ht="15" hidden="false" customHeight="false" outlineLevel="0" collapsed="false">
      <c r="C3459" s="5" t="n">
        <v>3626</v>
      </c>
      <c r="D3459" s="5" t="n">
        <v>96.7352</v>
      </c>
    </row>
    <row r="3460" customFormat="false" ht="15" hidden="false" customHeight="false" outlineLevel="0" collapsed="false">
      <c r="C3460" s="5" t="n">
        <v>3627</v>
      </c>
      <c r="D3460" s="5" t="n">
        <v>96.7319</v>
      </c>
    </row>
    <row r="3461" customFormat="false" ht="15" hidden="false" customHeight="false" outlineLevel="0" collapsed="false">
      <c r="C3461" s="5" t="n">
        <v>3628</v>
      </c>
      <c r="D3461" s="5" t="n">
        <v>96.7286</v>
      </c>
    </row>
    <row r="3462" customFormat="false" ht="15" hidden="false" customHeight="false" outlineLevel="0" collapsed="false">
      <c r="C3462" s="5" t="n">
        <v>3629</v>
      </c>
      <c r="D3462" s="5" t="n">
        <v>96.7253</v>
      </c>
    </row>
    <row r="3463" customFormat="false" ht="15" hidden="false" customHeight="false" outlineLevel="0" collapsed="false">
      <c r="C3463" s="5" t="n">
        <v>3630</v>
      </c>
      <c r="D3463" s="5" t="n">
        <v>96.7219</v>
      </c>
    </row>
    <row r="3464" customFormat="false" ht="15" hidden="false" customHeight="false" outlineLevel="0" collapsed="false">
      <c r="C3464" s="5" t="n">
        <v>3631</v>
      </c>
      <c r="D3464" s="5" t="n">
        <v>96.7186</v>
      </c>
    </row>
    <row r="3465" customFormat="false" ht="15" hidden="false" customHeight="false" outlineLevel="0" collapsed="false">
      <c r="C3465" s="5" t="n">
        <v>3632</v>
      </c>
      <c r="D3465" s="5" t="n">
        <v>96.7152</v>
      </c>
    </row>
    <row r="3466" customFormat="false" ht="15" hidden="false" customHeight="false" outlineLevel="0" collapsed="false">
      <c r="C3466" s="5" t="n">
        <v>3633</v>
      </c>
      <c r="D3466" s="5" t="n">
        <v>96.7119</v>
      </c>
    </row>
    <row r="3467" customFormat="false" ht="15" hidden="false" customHeight="false" outlineLevel="0" collapsed="false">
      <c r="C3467" s="5" t="n">
        <v>3634</v>
      </c>
      <c r="D3467" s="5" t="n">
        <v>96.7085</v>
      </c>
    </row>
    <row r="3468" customFormat="false" ht="15" hidden="false" customHeight="false" outlineLevel="0" collapsed="false">
      <c r="C3468" s="5" t="n">
        <v>3635</v>
      </c>
      <c r="D3468" s="5" t="n">
        <v>96.7052</v>
      </c>
    </row>
    <row r="3469" customFormat="false" ht="15" hidden="false" customHeight="false" outlineLevel="0" collapsed="false">
      <c r="C3469" s="5" t="n">
        <v>3636</v>
      </c>
      <c r="D3469" s="5" t="n">
        <v>96.7018</v>
      </c>
    </row>
    <row r="3470" customFormat="false" ht="15" hidden="false" customHeight="false" outlineLevel="0" collapsed="false">
      <c r="C3470" s="5" t="n">
        <v>3637</v>
      </c>
      <c r="D3470" s="5" t="n">
        <v>96.6985</v>
      </c>
    </row>
    <row r="3471" customFormat="false" ht="15" hidden="false" customHeight="false" outlineLevel="0" collapsed="false">
      <c r="C3471" s="5" t="n">
        <v>3638</v>
      </c>
      <c r="D3471" s="5" t="n">
        <v>96.6951</v>
      </c>
    </row>
    <row r="3472" customFormat="false" ht="15" hidden="false" customHeight="false" outlineLevel="0" collapsed="false">
      <c r="C3472" s="5" t="n">
        <v>3639</v>
      </c>
      <c r="D3472" s="5" t="n">
        <v>96.6917</v>
      </c>
    </row>
    <row r="3473" customFormat="false" ht="15" hidden="false" customHeight="false" outlineLevel="0" collapsed="false">
      <c r="C3473" s="5" t="n">
        <v>3640</v>
      </c>
      <c r="D3473" s="5" t="n">
        <v>96.6884</v>
      </c>
    </row>
    <row r="3474" customFormat="false" ht="15" hidden="false" customHeight="false" outlineLevel="0" collapsed="false">
      <c r="C3474" s="5" t="n">
        <v>3641</v>
      </c>
      <c r="D3474" s="5" t="n">
        <v>96.685</v>
      </c>
    </row>
    <row r="3475" customFormat="false" ht="15" hidden="false" customHeight="false" outlineLevel="0" collapsed="false">
      <c r="C3475" s="5" t="n">
        <v>3642</v>
      </c>
      <c r="D3475" s="5" t="n">
        <v>96.6816</v>
      </c>
    </row>
    <row r="3476" customFormat="false" ht="15" hidden="false" customHeight="false" outlineLevel="0" collapsed="false">
      <c r="C3476" s="5" t="n">
        <v>3643</v>
      </c>
      <c r="D3476" s="5" t="n">
        <v>96.6782</v>
      </c>
    </row>
    <row r="3477" customFormat="false" ht="15" hidden="false" customHeight="false" outlineLevel="0" collapsed="false">
      <c r="C3477" s="5" t="n">
        <v>3644</v>
      </c>
      <c r="D3477" s="5" t="n">
        <v>96.6748</v>
      </c>
    </row>
    <row r="3478" customFormat="false" ht="15" hidden="false" customHeight="false" outlineLevel="0" collapsed="false">
      <c r="C3478" s="5" t="n">
        <v>3645</v>
      </c>
      <c r="D3478" s="5" t="n">
        <v>96.6714</v>
      </c>
    </row>
    <row r="3479" customFormat="false" ht="15" hidden="false" customHeight="false" outlineLevel="0" collapsed="false">
      <c r="C3479" s="5" t="n">
        <v>3646</v>
      </c>
      <c r="D3479" s="5" t="n">
        <v>96.668</v>
      </c>
    </row>
    <row r="3480" customFormat="false" ht="15" hidden="false" customHeight="false" outlineLevel="0" collapsed="false">
      <c r="C3480" s="5" t="n">
        <v>3647</v>
      </c>
      <c r="D3480" s="5" t="n">
        <v>96.6646</v>
      </c>
    </row>
    <row r="3481" customFormat="false" ht="15" hidden="false" customHeight="false" outlineLevel="0" collapsed="false">
      <c r="C3481" s="5" t="n">
        <v>3648</v>
      </c>
      <c r="D3481" s="5" t="n">
        <v>96.6612</v>
      </c>
    </row>
    <row r="3482" customFormat="false" ht="15" hidden="false" customHeight="false" outlineLevel="0" collapsed="false">
      <c r="C3482" s="5" t="n">
        <v>3649</v>
      </c>
      <c r="D3482" s="5" t="n">
        <v>96.6578</v>
      </c>
    </row>
    <row r="3483" customFormat="false" ht="15" hidden="false" customHeight="false" outlineLevel="0" collapsed="false">
      <c r="C3483" s="5" t="n">
        <v>3650</v>
      </c>
      <c r="D3483" s="5" t="n">
        <v>96.6544</v>
      </c>
    </row>
    <row r="3484" customFormat="false" ht="15" hidden="false" customHeight="false" outlineLevel="0" collapsed="false">
      <c r="C3484" s="5" t="n">
        <v>3651</v>
      </c>
      <c r="D3484" s="5" t="n">
        <v>96.651</v>
      </c>
    </row>
    <row r="3485" customFormat="false" ht="15" hidden="false" customHeight="false" outlineLevel="0" collapsed="false">
      <c r="C3485" s="5" t="n">
        <v>3652</v>
      </c>
      <c r="D3485" s="5" t="n">
        <v>96.6476</v>
      </c>
    </row>
    <row r="3486" customFormat="false" ht="15" hidden="false" customHeight="false" outlineLevel="0" collapsed="false">
      <c r="C3486" s="5" t="n">
        <v>3653</v>
      </c>
      <c r="D3486" s="5" t="n">
        <v>96.6442</v>
      </c>
    </row>
    <row r="3487" customFormat="false" ht="15" hidden="false" customHeight="false" outlineLevel="0" collapsed="false">
      <c r="C3487" s="5" t="n">
        <v>3654</v>
      </c>
      <c r="D3487" s="5" t="n">
        <v>96.6408</v>
      </c>
    </row>
    <row r="3488" customFormat="false" ht="15" hidden="false" customHeight="false" outlineLevel="0" collapsed="false">
      <c r="C3488" s="5" t="n">
        <v>3655</v>
      </c>
      <c r="D3488" s="5" t="n">
        <v>96.6374</v>
      </c>
    </row>
    <row r="3489" customFormat="false" ht="15" hidden="false" customHeight="false" outlineLevel="0" collapsed="false">
      <c r="C3489" s="5" t="n">
        <v>3656</v>
      </c>
      <c r="D3489" s="5" t="n">
        <v>96.6339</v>
      </c>
    </row>
    <row r="3490" customFormat="false" ht="15" hidden="false" customHeight="false" outlineLevel="0" collapsed="false">
      <c r="C3490" s="5" t="n">
        <v>3657</v>
      </c>
      <c r="D3490" s="5" t="n">
        <v>96.6305</v>
      </c>
    </row>
    <row r="3491" customFormat="false" ht="15" hidden="false" customHeight="false" outlineLevel="0" collapsed="false">
      <c r="C3491" s="5" t="n">
        <v>3658</v>
      </c>
      <c r="D3491" s="5" t="n">
        <v>96.6271</v>
      </c>
    </row>
    <row r="3492" customFormat="false" ht="15" hidden="false" customHeight="false" outlineLevel="0" collapsed="false">
      <c r="C3492" s="5" t="n">
        <v>3659</v>
      </c>
      <c r="D3492" s="5" t="n">
        <v>96.6237</v>
      </c>
    </row>
    <row r="3493" customFormat="false" ht="15" hidden="false" customHeight="false" outlineLevel="0" collapsed="false">
      <c r="C3493" s="5" t="n">
        <v>3660</v>
      </c>
      <c r="D3493" s="5" t="n">
        <v>96.6203</v>
      </c>
    </row>
    <row r="3494" customFormat="false" ht="15" hidden="false" customHeight="false" outlineLevel="0" collapsed="false">
      <c r="C3494" s="5" t="n">
        <v>3661</v>
      </c>
      <c r="D3494" s="5" t="n">
        <v>96.6168</v>
      </c>
    </row>
    <row r="3495" customFormat="false" ht="15" hidden="false" customHeight="false" outlineLevel="0" collapsed="false">
      <c r="C3495" s="5" t="n">
        <v>3662</v>
      </c>
      <c r="D3495" s="5" t="n">
        <v>96.6134</v>
      </c>
    </row>
    <row r="3496" customFormat="false" ht="15" hidden="false" customHeight="false" outlineLevel="0" collapsed="false">
      <c r="C3496" s="5" t="n">
        <v>3663</v>
      </c>
      <c r="D3496" s="5" t="n">
        <v>96.61</v>
      </c>
    </row>
    <row r="3497" customFormat="false" ht="15" hidden="false" customHeight="false" outlineLevel="0" collapsed="false">
      <c r="C3497" s="5" t="n">
        <v>3664</v>
      </c>
      <c r="D3497" s="5" t="n">
        <v>96.6065</v>
      </c>
    </row>
    <row r="3498" customFormat="false" ht="15" hidden="false" customHeight="false" outlineLevel="0" collapsed="false">
      <c r="C3498" s="5" t="n">
        <v>3665</v>
      </c>
      <c r="D3498" s="5" t="n">
        <v>96.6031</v>
      </c>
    </row>
    <row r="3499" customFormat="false" ht="15" hidden="false" customHeight="false" outlineLevel="0" collapsed="false">
      <c r="C3499" s="5" t="n">
        <v>3666</v>
      </c>
      <c r="D3499" s="5" t="n">
        <v>96.5997</v>
      </c>
    </row>
    <row r="3500" customFormat="false" ht="15" hidden="false" customHeight="false" outlineLevel="0" collapsed="false">
      <c r="C3500" s="5" t="n">
        <v>3667</v>
      </c>
      <c r="D3500" s="5" t="n">
        <v>96.5963</v>
      </c>
    </row>
    <row r="3501" customFormat="false" ht="15" hidden="false" customHeight="false" outlineLevel="0" collapsed="false">
      <c r="C3501" s="5" t="n">
        <v>3668</v>
      </c>
      <c r="D3501" s="5" t="n">
        <v>96.5928</v>
      </c>
    </row>
    <row r="3502" customFormat="false" ht="15" hidden="false" customHeight="false" outlineLevel="0" collapsed="false">
      <c r="C3502" s="5" t="n">
        <v>3669</v>
      </c>
      <c r="D3502" s="5" t="n">
        <v>96.5894</v>
      </c>
    </row>
    <row r="3503" customFormat="false" ht="15" hidden="false" customHeight="false" outlineLevel="0" collapsed="false">
      <c r="C3503" s="5" t="n">
        <v>3670</v>
      </c>
      <c r="D3503" s="5" t="n">
        <v>96.586</v>
      </c>
    </row>
    <row r="3504" customFormat="false" ht="15" hidden="false" customHeight="false" outlineLevel="0" collapsed="false">
      <c r="C3504" s="5" t="n">
        <v>3671</v>
      </c>
      <c r="D3504" s="5" t="n">
        <v>96.5825</v>
      </c>
    </row>
    <row r="3505" customFormat="false" ht="15" hidden="false" customHeight="false" outlineLevel="0" collapsed="false">
      <c r="C3505" s="5" t="n">
        <v>3672</v>
      </c>
      <c r="D3505" s="5" t="n">
        <v>96.5791</v>
      </c>
    </row>
    <row r="3506" customFormat="false" ht="15" hidden="false" customHeight="false" outlineLevel="0" collapsed="false">
      <c r="C3506" s="5" t="n">
        <v>3673</v>
      </c>
      <c r="D3506" s="5" t="n">
        <v>96.5757</v>
      </c>
    </row>
    <row r="3507" customFormat="false" ht="15" hidden="false" customHeight="false" outlineLevel="0" collapsed="false">
      <c r="C3507" s="5" t="n">
        <v>3674</v>
      </c>
      <c r="D3507" s="5" t="n">
        <v>96.5723</v>
      </c>
    </row>
    <row r="3508" customFormat="false" ht="15" hidden="false" customHeight="false" outlineLevel="0" collapsed="false">
      <c r="C3508" s="5" t="n">
        <v>3675</v>
      </c>
      <c r="D3508" s="5" t="n">
        <v>96.5688</v>
      </c>
    </row>
    <row r="3509" customFormat="false" ht="15" hidden="false" customHeight="false" outlineLevel="0" collapsed="false">
      <c r="C3509" s="5" t="n">
        <v>3676</v>
      </c>
      <c r="D3509" s="5" t="n">
        <v>96.5654</v>
      </c>
    </row>
    <row r="3510" customFormat="false" ht="15" hidden="false" customHeight="false" outlineLevel="0" collapsed="false">
      <c r="C3510" s="5" t="n">
        <v>3677</v>
      </c>
      <c r="D3510" s="5" t="n">
        <v>96.562</v>
      </c>
    </row>
    <row r="3511" customFormat="false" ht="15" hidden="false" customHeight="false" outlineLevel="0" collapsed="false">
      <c r="C3511" s="5" t="n">
        <v>3678</v>
      </c>
      <c r="D3511" s="5" t="n">
        <v>96.5585</v>
      </c>
    </row>
    <row r="3512" customFormat="false" ht="15" hidden="false" customHeight="false" outlineLevel="0" collapsed="false">
      <c r="C3512" s="5" t="n">
        <v>3679</v>
      </c>
      <c r="D3512" s="5" t="n">
        <v>96.5551</v>
      </c>
    </row>
    <row r="3513" customFormat="false" ht="15" hidden="false" customHeight="false" outlineLevel="0" collapsed="false">
      <c r="C3513" s="5" t="n">
        <v>3680</v>
      </c>
      <c r="D3513" s="5" t="n">
        <v>96.5517</v>
      </c>
    </row>
    <row r="3514" customFormat="false" ht="15" hidden="false" customHeight="false" outlineLevel="0" collapsed="false">
      <c r="C3514" s="5" t="n">
        <v>3681</v>
      </c>
      <c r="D3514" s="5" t="n">
        <v>96.5483</v>
      </c>
    </row>
    <row r="3515" customFormat="false" ht="15" hidden="false" customHeight="false" outlineLevel="0" collapsed="false">
      <c r="C3515" s="5" t="n">
        <v>3682</v>
      </c>
      <c r="D3515" s="5" t="n">
        <v>96.5448</v>
      </c>
    </row>
    <row r="3516" customFormat="false" ht="15" hidden="false" customHeight="false" outlineLevel="0" collapsed="false">
      <c r="C3516" s="5" t="n">
        <v>3683</v>
      </c>
      <c r="D3516" s="5" t="n">
        <v>96.5414</v>
      </c>
    </row>
    <row r="3517" customFormat="false" ht="15" hidden="false" customHeight="false" outlineLevel="0" collapsed="false">
      <c r="C3517" s="5" t="n">
        <v>3684</v>
      </c>
      <c r="D3517" s="5" t="n">
        <v>96.538</v>
      </c>
    </row>
    <row r="3518" customFormat="false" ht="15" hidden="false" customHeight="false" outlineLevel="0" collapsed="false">
      <c r="C3518" s="5" t="n">
        <v>3685</v>
      </c>
      <c r="D3518" s="5" t="n">
        <v>96.5346</v>
      </c>
    </row>
    <row r="3519" customFormat="false" ht="15" hidden="false" customHeight="false" outlineLevel="0" collapsed="false">
      <c r="C3519" s="5" t="n">
        <v>3686</v>
      </c>
      <c r="D3519" s="5" t="n">
        <v>96.5312</v>
      </c>
    </row>
    <row r="3520" customFormat="false" ht="15" hidden="false" customHeight="false" outlineLevel="0" collapsed="false">
      <c r="C3520" s="5" t="n">
        <v>3687</v>
      </c>
      <c r="D3520" s="5" t="n">
        <v>96.5278</v>
      </c>
    </row>
    <row r="3521" customFormat="false" ht="15" hidden="false" customHeight="false" outlineLevel="0" collapsed="false">
      <c r="C3521" s="5" t="n">
        <v>3688</v>
      </c>
      <c r="D3521" s="5" t="n">
        <v>96.5244</v>
      </c>
    </row>
    <row r="3522" customFormat="false" ht="15" hidden="false" customHeight="false" outlineLevel="0" collapsed="false">
      <c r="C3522" s="5" t="n">
        <v>3689</v>
      </c>
      <c r="D3522" s="5" t="n">
        <v>96.5209</v>
      </c>
    </row>
    <row r="3523" customFormat="false" ht="15" hidden="false" customHeight="false" outlineLevel="0" collapsed="false">
      <c r="C3523" s="5" t="n">
        <v>3690</v>
      </c>
      <c r="D3523" s="5" t="n">
        <v>96.5175</v>
      </c>
    </row>
    <row r="3524" customFormat="false" ht="15" hidden="false" customHeight="false" outlineLevel="0" collapsed="false">
      <c r="C3524" s="5" t="n">
        <v>3691</v>
      </c>
      <c r="D3524" s="5" t="n">
        <v>96.5141</v>
      </c>
    </row>
    <row r="3525" customFormat="false" ht="15" hidden="false" customHeight="false" outlineLevel="0" collapsed="false">
      <c r="C3525" s="5" t="n">
        <v>3692</v>
      </c>
      <c r="D3525" s="5" t="n">
        <v>96.5107</v>
      </c>
    </row>
    <row r="3526" customFormat="false" ht="15" hidden="false" customHeight="false" outlineLevel="0" collapsed="false">
      <c r="C3526" s="5" t="n">
        <v>3693</v>
      </c>
      <c r="D3526" s="5" t="n">
        <v>96.5073</v>
      </c>
    </row>
    <row r="3527" customFormat="false" ht="15" hidden="false" customHeight="false" outlineLevel="0" collapsed="false">
      <c r="C3527" s="5" t="n">
        <v>3694</v>
      </c>
      <c r="D3527" s="5" t="n">
        <v>96.5039</v>
      </c>
    </row>
    <row r="3528" customFormat="false" ht="15" hidden="false" customHeight="false" outlineLevel="0" collapsed="false">
      <c r="C3528" s="5" t="n">
        <v>3695</v>
      </c>
      <c r="D3528" s="5" t="n">
        <v>96.5005</v>
      </c>
    </row>
    <row r="3529" customFormat="false" ht="15" hidden="false" customHeight="false" outlineLevel="0" collapsed="false">
      <c r="C3529" s="5" t="n">
        <v>3696</v>
      </c>
      <c r="D3529" s="5" t="n">
        <v>96.4972</v>
      </c>
    </row>
    <row r="3530" customFormat="false" ht="15" hidden="false" customHeight="false" outlineLevel="0" collapsed="false">
      <c r="C3530" s="5" t="n">
        <v>3697</v>
      </c>
      <c r="D3530" s="5" t="n">
        <v>96.4938</v>
      </c>
    </row>
    <row r="3531" customFormat="false" ht="15" hidden="false" customHeight="false" outlineLevel="0" collapsed="false">
      <c r="C3531" s="5" t="n">
        <v>3698</v>
      </c>
      <c r="D3531" s="5" t="n">
        <v>96.4904</v>
      </c>
    </row>
    <row r="3532" customFormat="false" ht="15" hidden="false" customHeight="false" outlineLevel="0" collapsed="false">
      <c r="C3532" s="5" t="n">
        <v>3699</v>
      </c>
      <c r="D3532" s="5" t="n">
        <v>96.487</v>
      </c>
    </row>
    <row r="3533" customFormat="false" ht="15" hidden="false" customHeight="false" outlineLevel="0" collapsed="false">
      <c r="C3533" s="5" t="n">
        <v>3700</v>
      </c>
      <c r="D3533" s="5" t="n">
        <v>96.4836</v>
      </c>
    </row>
    <row r="3534" customFormat="false" ht="15" hidden="false" customHeight="false" outlineLevel="0" collapsed="false">
      <c r="C3534" s="5" t="n">
        <v>3701</v>
      </c>
      <c r="D3534" s="5" t="n">
        <v>96.4803</v>
      </c>
    </row>
    <row r="3535" customFormat="false" ht="15" hidden="false" customHeight="false" outlineLevel="0" collapsed="false">
      <c r="C3535" s="5" t="n">
        <v>3702</v>
      </c>
      <c r="D3535" s="5" t="n">
        <v>96.4769</v>
      </c>
    </row>
    <row r="3536" customFormat="false" ht="15" hidden="false" customHeight="false" outlineLevel="0" collapsed="false">
      <c r="C3536" s="5" t="n">
        <v>3703</v>
      </c>
      <c r="D3536" s="5" t="n">
        <v>96.4735</v>
      </c>
    </row>
    <row r="3537" customFormat="false" ht="15" hidden="false" customHeight="false" outlineLevel="0" collapsed="false">
      <c r="C3537" s="5" t="n">
        <v>3704</v>
      </c>
      <c r="D3537" s="5" t="n">
        <v>96.4702</v>
      </c>
    </row>
    <row r="3538" customFormat="false" ht="15" hidden="false" customHeight="false" outlineLevel="0" collapsed="false">
      <c r="C3538" s="5" t="n">
        <v>3705</v>
      </c>
      <c r="D3538" s="5" t="n">
        <v>96.4668</v>
      </c>
    </row>
    <row r="3539" customFormat="false" ht="15" hidden="false" customHeight="false" outlineLevel="0" collapsed="false">
      <c r="C3539" s="5" t="n">
        <v>3706</v>
      </c>
      <c r="D3539" s="5" t="n">
        <v>96.4634</v>
      </c>
    </row>
    <row r="3540" customFormat="false" ht="15" hidden="false" customHeight="false" outlineLevel="0" collapsed="false">
      <c r="C3540" s="5" t="n">
        <v>3707</v>
      </c>
      <c r="D3540" s="5" t="n">
        <v>96.4601</v>
      </c>
    </row>
    <row r="3541" customFormat="false" ht="15" hidden="false" customHeight="false" outlineLevel="0" collapsed="false">
      <c r="C3541" s="5" t="n">
        <v>3708</v>
      </c>
      <c r="D3541" s="5" t="n">
        <v>96.4568</v>
      </c>
    </row>
    <row r="3542" customFormat="false" ht="15" hidden="false" customHeight="false" outlineLevel="0" collapsed="false">
      <c r="C3542" s="5" t="n">
        <v>3709</v>
      </c>
      <c r="D3542" s="5" t="n">
        <v>96.4534</v>
      </c>
    </row>
    <row r="3543" customFormat="false" ht="15" hidden="false" customHeight="false" outlineLevel="0" collapsed="false">
      <c r="C3543" s="5" t="n">
        <v>3710</v>
      </c>
      <c r="D3543" s="5" t="n">
        <v>96.4501</v>
      </c>
    </row>
    <row r="3544" customFormat="false" ht="15" hidden="false" customHeight="false" outlineLevel="0" collapsed="false">
      <c r="C3544" s="5" t="n">
        <v>3711</v>
      </c>
      <c r="D3544" s="5" t="n">
        <v>96.4467</v>
      </c>
    </row>
    <row r="3545" customFormat="false" ht="15" hidden="false" customHeight="false" outlineLevel="0" collapsed="false">
      <c r="C3545" s="5" t="n">
        <v>3712</v>
      </c>
      <c r="D3545" s="5" t="n">
        <v>96.4434</v>
      </c>
    </row>
    <row r="3546" customFormat="false" ht="15" hidden="false" customHeight="false" outlineLevel="0" collapsed="false">
      <c r="C3546" s="5" t="n">
        <v>3713</v>
      </c>
      <c r="D3546" s="5" t="n">
        <v>96.4401</v>
      </c>
    </row>
    <row r="3547" customFormat="false" ht="15" hidden="false" customHeight="false" outlineLevel="0" collapsed="false">
      <c r="C3547" s="5" t="n">
        <v>3714</v>
      </c>
      <c r="D3547" s="5" t="n">
        <v>96.4368</v>
      </c>
    </row>
    <row r="3548" customFormat="false" ht="15" hidden="false" customHeight="false" outlineLevel="0" collapsed="false">
      <c r="C3548" s="5" t="n">
        <v>3715</v>
      </c>
      <c r="D3548" s="5" t="n">
        <v>96.4335</v>
      </c>
    </row>
    <row r="3549" customFormat="false" ht="15" hidden="false" customHeight="false" outlineLevel="0" collapsed="false">
      <c r="C3549" s="5" t="n">
        <v>3716</v>
      </c>
      <c r="D3549" s="5" t="n">
        <v>96.4302</v>
      </c>
    </row>
    <row r="3550" customFormat="false" ht="15" hidden="false" customHeight="false" outlineLevel="0" collapsed="false">
      <c r="C3550" s="5" t="n">
        <v>3717</v>
      </c>
      <c r="D3550" s="5" t="n">
        <v>96.4269</v>
      </c>
    </row>
    <row r="3551" customFormat="false" ht="15" hidden="false" customHeight="false" outlineLevel="0" collapsed="false">
      <c r="C3551" s="5" t="n">
        <v>3718</v>
      </c>
      <c r="D3551" s="5" t="n">
        <v>96.4236</v>
      </c>
    </row>
    <row r="3552" customFormat="false" ht="15" hidden="false" customHeight="false" outlineLevel="0" collapsed="false">
      <c r="C3552" s="5" t="n">
        <v>3719</v>
      </c>
      <c r="D3552" s="5" t="n">
        <v>96.4203</v>
      </c>
    </row>
    <row r="3553" customFormat="false" ht="15" hidden="false" customHeight="false" outlineLevel="0" collapsed="false">
      <c r="C3553" s="5" t="n">
        <v>3720</v>
      </c>
      <c r="D3553" s="5" t="n">
        <v>96.417</v>
      </c>
    </row>
    <row r="3554" customFormat="false" ht="15" hidden="false" customHeight="false" outlineLevel="0" collapsed="false">
      <c r="C3554" s="5" t="n">
        <v>3721</v>
      </c>
      <c r="D3554" s="5" t="n">
        <v>96.4137</v>
      </c>
    </row>
    <row r="3555" customFormat="false" ht="15" hidden="false" customHeight="false" outlineLevel="0" collapsed="false">
      <c r="C3555" s="5" t="n">
        <v>3722</v>
      </c>
      <c r="D3555" s="5" t="n">
        <v>96.4104</v>
      </c>
    </row>
    <row r="3556" customFormat="false" ht="15" hidden="false" customHeight="false" outlineLevel="0" collapsed="false">
      <c r="C3556" s="5" t="n">
        <v>3723</v>
      </c>
      <c r="D3556" s="5" t="n">
        <v>96.4072</v>
      </c>
    </row>
    <row r="3557" customFormat="false" ht="15" hidden="false" customHeight="false" outlineLevel="0" collapsed="false">
      <c r="C3557" s="5" t="n">
        <v>3724</v>
      </c>
      <c r="D3557" s="5" t="n">
        <v>96.4039</v>
      </c>
    </row>
    <row r="3558" customFormat="false" ht="15" hidden="false" customHeight="false" outlineLevel="0" collapsed="false">
      <c r="C3558" s="5" t="n">
        <v>3725</v>
      </c>
      <c r="D3558" s="5" t="n">
        <v>96.4007</v>
      </c>
    </row>
    <row r="3559" customFormat="false" ht="15" hidden="false" customHeight="false" outlineLevel="0" collapsed="false">
      <c r="C3559" s="5" t="n">
        <v>3726</v>
      </c>
      <c r="D3559" s="5" t="n">
        <v>96.3974</v>
      </c>
    </row>
    <row r="3560" customFormat="false" ht="15" hidden="false" customHeight="false" outlineLevel="0" collapsed="false">
      <c r="C3560" s="5" t="n">
        <v>3727</v>
      </c>
      <c r="D3560" s="5" t="n">
        <v>96.3942</v>
      </c>
    </row>
    <row r="3561" customFormat="false" ht="15" hidden="false" customHeight="false" outlineLevel="0" collapsed="false">
      <c r="C3561" s="5" t="n">
        <v>3728</v>
      </c>
      <c r="D3561" s="5" t="n">
        <v>96.3909</v>
      </c>
    </row>
    <row r="3562" customFormat="false" ht="15" hidden="false" customHeight="false" outlineLevel="0" collapsed="false">
      <c r="C3562" s="5" t="n">
        <v>3729</v>
      </c>
      <c r="D3562" s="5" t="n">
        <v>96.3877</v>
      </c>
    </row>
    <row r="3563" customFormat="false" ht="15" hidden="false" customHeight="false" outlineLevel="0" collapsed="false">
      <c r="C3563" s="5" t="n">
        <v>3730</v>
      </c>
      <c r="D3563" s="5" t="n">
        <v>96.3845</v>
      </c>
    </row>
    <row r="3564" customFormat="false" ht="15" hidden="false" customHeight="false" outlineLevel="0" collapsed="false">
      <c r="C3564" s="5" t="n">
        <v>3731</v>
      </c>
      <c r="D3564" s="5" t="n">
        <v>96.3813</v>
      </c>
    </row>
    <row r="3565" customFormat="false" ht="15" hidden="false" customHeight="false" outlineLevel="0" collapsed="false">
      <c r="C3565" s="5" t="n">
        <v>3732</v>
      </c>
      <c r="D3565" s="5" t="n">
        <v>96.3781</v>
      </c>
    </row>
    <row r="3566" customFormat="false" ht="15" hidden="false" customHeight="false" outlineLevel="0" collapsed="false">
      <c r="C3566" s="5" t="n">
        <v>3733</v>
      </c>
      <c r="D3566" s="5" t="n">
        <v>96.3749</v>
      </c>
    </row>
    <row r="3567" customFormat="false" ht="15" hidden="false" customHeight="false" outlineLevel="0" collapsed="false">
      <c r="C3567" s="5" t="n">
        <v>3734</v>
      </c>
      <c r="D3567" s="5" t="n">
        <v>96.3717</v>
      </c>
    </row>
    <row r="3568" customFormat="false" ht="15" hidden="false" customHeight="false" outlineLevel="0" collapsed="false">
      <c r="C3568" s="5" t="n">
        <v>3735</v>
      </c>
      <c r="D3568" s="5" t="n">
        <v>96.3685</v>
      </c>
    </row>
    <row r="3569" customFormat="false" ht="15" hidden="false" customHeight="false" outlineLevel="0" collapsed="false">
      <c r="C3569" s="5" t="n">
        <v>3736</v>
      </c>
      <c r="D3569" s="5" t="n">
        <v>96.3653</v>
      </c>
    </row>
    <row r="3570" customFormat="false" ht="15" hidden="false" customHeight="false" outlineLevel="0" collapsed="false">
      <c r="C3570" s="5" t="n">
        <v>3737</v>
      </c>
      <c r="D3570" s="5" t="n">
        <v>96.3621</v>
      </c>
    </row>
    <row r="3571" customFormat="false" ht="15" hidden="false" customHeight="false" outlineLevel="0" collapsed="false">
      <c r="C3571" s="5" t="n">
        <v>3738</v>
      </c>
      <c r="D3571" s="5" t="n">
        <v>96.359</v>
      </c>
    </row>
    <row r="3572" customFormat="false" ht="15" hidden="false" customHeight="false" outlineLevel="0" collapsed="false">
      <c r="C3572" s="5" t="n">
        <v>3739</v>
      </c>
      <c r="D3572" s="5" t="n">
        <v>96.3558</v>
      </c>
    </row>
    <row r="3573" customFormat="false" ht="15" hidden="false" customHeight="false" outlineLevel="0" collapsed="false">
      <c r="C3573" s="5" t="n">
        <v>3740</v>
      </c>
      <c r="D3573" s="5" t="n">
        <v>96.3527</v>
      </c>
    </row>
    <row r="3574" customFormat="false" ht="15" hidden="false" customHeight="false" outlineLevel="0" collapsed="false">
      <c r="C3574" s="5" t="n">
        <v>3741</v>
      </c>
      <c r="D3574" s="5" t="n">
        <v>96.3495</v>
      </c>
    </row>
    <row r="3575" customFormat="false" ht="15" hidden="false" customHeight="false" outlineLevel="0" collapsed="false">
      <c r="C3575" s="5" t="n">
        <v>3742</v>
      </c>
      <c r="D3575" s="5" t="n">
        <v>96.3464</v>
      </c>
    </row>
    <row r="3576" customFormat="false" ht="15" hidden="false" customHeight="false" outlineLevel="0" collapsed="false">
      <c r="C3576" s="5" t="n">
        <v>3743</v>
      </c>
      <c r="D3576" s="5" t="n">
        <v>96.3433</v>
      </c>
    </row>
    <row r="3577" customFormat="false" ht="15" hidden="false" customHeight="false" outlineLevel="0" collapsed="false">
      <c r="C3577" s="5" t="n">
        <v>3744</v>
      </c>
      <c r="D3577" s="5" t="n">
        <v>96.3402</v>
      </c>
    </row>
    <row r="3578" customFormat="false" ht="15" hidden="false" customHeight="false" outlineLevel="0" collapsed="false">
      <c r="C3578" s="5" t="n">
        <v>3745</v>
      </c>
      <c r="D3578" s="5" t="n">
        <v>96.3371</v>
      </c>
    </row>
    <row r="3579" customFormat="false" ht="15" hidden="false" customHeight="false" outlineLevel="0" collapsed="false">
      <c r="C3579" s="5" t="n">
        <v>3746</v>
      </c>
      <c r="D3579" s="5" t="n">
        <v>96.334</v>
      </c>
    </row>
    <row r="3580" customFormat="false" ht="15" hidden="false" customHeight="false" outlineLevel="0" collapsed="false">
      <c r="C3580" s="5" t="n">
        <v>3747</v>
      </c>
      <c r="D3580" s="5" t="n">
        <v>96.3309</v>
      </c>
    </row>
    <row r="3581" customFormat="false" ht="15" hidden="false" customHeight="false" outlineLevel="0" collapsed="false">
      <c r="C3581" s="5" t="n">
        <v>3748</v>
      </c>
      <c r="D3581" s="5" t="n">
        <v>96.3278</v>
      </c>
    </row>
    <row r="3582" customFormat="false" ht="15" hidden="false" customHeight="false" outlineLevel="0" collapsed="false">
      <c r="C3582" s="5" t="n">
        <v>3749</v>
      </c>
      <c r="D3582" s="5" t="n">
        <v>96.3247</v>
      </c>
    </row>
    <row r="3583" customFormat="false" ht="15" hidden="false" customHeight="false" outlineLevel="0" collapsed="false">
      <c r="C3583" s="5" t="n">
        <v>3750</v>
      </c>
      <c r="D3583" s="5" t="n">
        <v>96.3217</v>
      </c>
    </row>
    <row r="3584" customFormat="false" ht="15" hidden="false" customHeight="false" outlineLevel="0" collapsed="false">
      <c r="C3584" s="5" t="n">
        <v>3751</v>
      </c>
      <c r="D3584" s="5" t="n">
        <v>96.3186</v>
      </c>
    </row>
    <row r="3585" customFormat="false" ht="15" hidden="false" customHeight="false" outlineLevel="0" collapsed="false">
      <c r="C3585" s="5" t="n">
        <v>3752</v>
      </c>
      <c r="D3585" s="5" t="n">
        <v>96.3156</v>
      </c>
    </row>
    <row r="3586" customFormat="false" ht="15" hidden="false" customHeight="false" outlineLevel="0" collapsed="false">
      <c r="C3586" s="5" t="n">
        <v>3753</v>
      </c>
      <c r="D3586" s="5" t="n">
        <v>96.3125</v>
      </c>
    </row>
    <row r="3587" customFormat="false" ht="15" hidden="false" customHeight="false" outlineLevel="0" collapsed="false">
      <c r="C3587" s="5" t="n">
        <v>3754</v>
      </c>
      <c r="D3587" s="5" t="n">
        <v>96.3095</v>
      </c>
    </row>
    <row r="3588" customFormat="false" ht="15" hidden="false" customHeight="false" outlineLevel="0" collapsed="false">
      <c r="C3588" s="5" t="n">
        <v>3755</v>
      </c>
      <c r="D3588" s="5" t="n">
        <v>96.3065</v>
      </c>
    </row>
    <row r="3589" customFormat="false" ht="15" hidden="false" customHeight="false" outlineLevel="0" collapsed="false">
      <c r="C3589" s="5" t="n">
        <v>3756</v>
      </c>
      <c r="D3589" s="5" t="n">
        <v>96.3035</v>
      </c>
    </row>
    <row r="3590" customFormat="false" ht="15" hidden="false" customHeight="false" outlineLevel="0" collapsed="false">
      <c r="C3590" s="5" t="n">
        <v>3757</v>
      </c>
      <c r="D3590" s="5" t="n">
        <v>96.3005</v>
      </c>
    </row>
    <row r="3591" customFormat="false" ht="15" hidden="false" customHeight="false" outlineLevel="0" collapsed="false">
      <c r="C3591" s="5" t="n">
        <v>3758</v>
      </c>
      <c r="D3591" s="5" t="n">
        <v>96.2975</v>
      </c>
    </row>
    <row r="3592" customFormat="false" ht="15" hidden="false" customHeight="false" outlineLevel="0" collapsed="false">
      <c r="C3592" s="5" t="n">
        <v>3759</v>
      </c>
      <c r="D3592" s="5" t="n">
        <v>96.2945</v>
      </c>
    </row>
    <row r="3593" customFormat="false" ht="15" hidden="false" customHeight="false" outlineLevel="0" collapsed="false">
      <c r="C3593" s="5" t="n">
        <v>3760</v>
      </c>
      <c r="D3593" s="5" t="n">
        <v>96.2915</v>
      </c>
    </row>
    <row r="3594" customFormat="false" ht="15" hidden="false" customHeight="false" outlineLevel="0" collapsed="false">
      <c r="C3594" s="5" t="n">
        <v>3761</v>
      </c>
      <c r="D3594" s="5" t="n">
        <v>96.2886</v>
      </c>
    </row>
    <row r="3595" customFormat="false" ht="15" hidden="false" customHeight="false" outlineLevel="0" collapsed="false">
      <c r="C3595" s="5" t="n">
        <v>3762</v>
      </c>
      <c r="D3595" s="5" t="n">
        <v>96.2856</v>
      </c>
    </row>
    <row r="3596" customFormat="false" ht="15" hidden="false" customHeight="false" outlineLevel="0" collapsed="false">
      <c r="C3596" s="5" t="n">
        <v>3763</v>
      </c>
      <c r="D3596" s="5" t="n">
        <v>96.2827</v>
      </c>
    </row>
    <row r="3597" customFormat="false" ht="15" hidden="false" customHeight="false" outlineLevel="0" collapsed="false">
      <c r="C3597" s="5" t="n">
        <v>3764</v>
      </c>
      <c r="D3597" s="5" t="n">
        <v>96.2798</v>
      </c>
    </row>
    <row r="3598" customFormat="false" ht="15" hidden="false" customHeight="false" outlineLevel="0" collapsed="false">
      <c r="C3598" s="5" t="n">
        <v>3765</v>
      </c>
      <c r="D3598" s="5" t="n">
        <v>96.2768</v>
      </c>
    </row>
    <row r="3599" customFormat="false" ht="15" hidden="false" customHeight="false" outlineLevel="0" collapsed="false">
      <c r="C3599" s="5" t="n">
        <v>3766</v>
      </c>
      <c r="D3599" s="5" t="n">
        <v>96.2739</v>
      </c>
    </row>
    <row r="3600" customFormat="false" ht="15" hidden="false" customHeight="false" outlineLevel="0" collapsed="false">
      <c r="C3600" s="5" t="n">
        <v>3767</v>
      </c>
      <c r="D3600" s="5" t="n">
        <v>96.271</v>
      </c>
    </row>
    <row r="3601" customFormat="false" ht="15" hidden="false" customHeight="false" outlineLevel="0" collapsed="false">
      <c r="C3601" s="5" t="n">
        <v>3768</v>
      </c>
      <c r="D3601" s="5" t="n">
        <v>96.2681</v>
      </c>
    </row>
    <row r="3602" customFormat="false" ht="15" hidden="false" customHeight="false" outlineLevel="0" collapsed="false">
      <c r="C3602" s="5" t="n">
        <v>3769</v>
      </c>
      <c r="D3602" s="5" t="n">
        <v>96.2653</v>
      </c>
    </row>
    <row r="3603" customFormat="false" ht="15" hidden="false" customHeight="false" outlineLevel="0" collapsed="false">
      <c r="C3603" s="5" t="n">
        <v>3770</v>
      </c>
      <c r="D3603" s="5" t="n">
        <v>96.2624</v>
      </c>
    </row>
    <row r="3604" customFormat="false" ht="15" hidden="false" customHeight="false" outlineLevel="0" collapsed="false">
      <c r="C3604" s="5" t="n">
        <v>3771</v>
      </c>
      <c r="D3604" s="5" t="n">
        <v>96.2595</v>
      </c>
    </row>
    <row r="3605" customFormat="false" ht="15" hidden="false" customHeight="false" outlineLevel="0" collapsed="false">
      <c r="C3605" s="5" t="n">
        <v>3772</v>
      </c>
      <c r="D3605" s="5" t="n">
        <v>96.2567</v>
      </c>
    </row>
    <row r="3606" customFormat="false" ht="15" hidden="false" customHeight="false" outlineLevel="0" collapsed="false">
      <c r="C3606" s="5" t="n">
        <v>3773</v>
      </c>
      <c r="D3606" s="5" t="n">
        <v>96.2539</v>
      </c>
    </row>
    <row r="3607" customFormat="false" ht="15" hidden="false" customHeight="false" outlineLevel="0" collapsed="false">
      <c r="C3607" s="5" t="n">
        <v>3774</v>
      </c>
      <c r="D3607" s="5" t="n">
        <v>96.251</v>
      </c>
    </row>
    <row r="3608" customFormat="false" ht="15" hidden="false" customHeight="false" outlineLevel="0" collapsed="false">
      <c r="C3608" s="5" t="n">
        <v>3775</v>
      </c>
      <c r="D3608" s="5" t="n">
        <v>96.2482</v>
      </c>
    </row>
    <row r="3609" customFormat="false" ht="15" hidden="false" customHeight="false" outlineLevel="0" collapsed="false">
      <c r="C3609" s="5" t="n">
        <v>3776</v>
      </c>
      <c r="D3609" s="5" t="n">
        <v>96.2454</v>
      </c>
    </row>
    <row r="3610" customFormat="false" ht="15" hidden="false" customHeight="false" outlineLevel="0" collapsed="false">
      <c r="C3610" s="5" t="n">
        <v>3777</v>
      </c>
      <c r="D3610" s="5" t="n">
        <v>96.2426</v>
      </c>
    </row>
    <row r="3611" customFormat="false" ht="15" hidden="false" customHeight="false" outlineLevel="0" collapsed="false">
      <c r="C3611" s="5" t="n">
        <v>3778</v>
      </c>
      <c r="D3611" s="5" t="n">
        <v>96.2399</v>
      </c>
    </row>
    <row r="3612" customFormat="false" ht="15" hidden="false" customHeight="false" outlineLevel="0" collapsed="false">
      <c r="C3612" s="5" t="n">
        <v>3779</v>
      </c>
      <c r="D3612" s="5" t="n">
        <v>96.2371</v>
      </c>
    </row>
    <row r="3613" customFormat="false" ht="15" hidden="false" customHeight="false" outlineLevel="0" collapsed="false">
      <c r="C3613" s="5" t="n">
        <v>3780</v>
      </c>
      <c r="D3613" s="5" t="n">
        <v>96.2344</v>
      </c>
    </row>
    <row r="3614" customFormat="false" ht="15" hidden="false" customHeight="false" outlineLevel="0" collapsed="false">
      <c r="C3614" s="5" t="n">
        <v>3781</v>
      </c>
      <c r="D3614" s="5" t="n">
        <v>96.2316</v>
      </c>
    </row>
    <row r="3615" customFormat="false" ht="15" hidden="false" customHeight="false" outlineLevel="0" collapsed="false">
      <c r="C3615" s="5" t="n">
        <v>3782</v>
      </c>
      <c r="D3615" s="5" t="n">
        <v>96.2289</v>
      </c>
    </row>
    <row r="3616" customFormat="false" ht="15" hidden="false" customHeight="false" outlineLevel="0" collapsed="false">
      <c r="C3616" s="5" t="n">
        <v>3783</v>
      </c>
      <c r="D3616" s="5" t="n">
        <v>96.2262</v>
      </c>
    </row>
    <row r="3617" customFormat="false" ht="15" hidden="false" customHeight="false" outlineLevel="0" collapsed="false">
      <c r="C3617" s="5" t="n">
        <v>3784</v>
      </c>
      <c r="D3617" s="5" t="n">
        <v>96.2235</v>
      </c>
    </row>
    <row r="3618" customFormat="false" ht="15" hidden="false" customHeight="false" outlineLevel="0" collapsed="false">
      <c r="C3618" s="5" t="n">
        <v>3785</v>
      </c>
      <c r="D3618" s="5" t="n">
        <v>96.2208</v>
      </c>
    </row>
    <row r="3619" customFormat="false" ht="15" hidden="false" customHeight="false" outlineLevel="0" collapsed="false">
      <c r="C3619" s="5" t="n">
        <v>3786</v>
      </c>
      <c r="D3619" s="5" t="n">
        <v>96.2181</v>
      </c>
    </row>
    <row r="3620" customFormat="false" ht="15" hidden="false" customHeight="false" outlineLevel="0" collapsed="false">
      <c r="C3620" s="5" t="n">
        <v>3787</v>
      </c>
      <c r="D3620" s="5" t="n">
        <v>96.2154</v>
      </c>
    </row>
    <row r="3621" customFormat="false" ht="15" hidden="false" customHeight="false" outlineLevel="0" collapsed="false">
      <c r="C3621" s="5" t="n">
        <v>3788</v>
      </c>
      <c r="D3621" s="5" t="n">
        <v>96.2128</v>
      </c>
    </row>
    <row r="3622" customFormat="false" ht="15" hidden="false" customHeight="false" outlineLevel="0" collapsed="false">
      <c r="C3622" s="5" t="n">
        <v>3789</v>
      </c>
      <c r="D3622" s="5" t="n">
        <v>96.2101</v>
      </c>
    </row>
    <row r="3623" customFormat="false" ht="15" hidden="false" customHeight="false" outlineLevel="0" collapsed="false">
      <c r="C3623" s="5" t="n">
        <v>3790</v>
      </c>
      <c r="D3623" s="5" t="n">
        <v>96.2075</v>
      </c>
    </row>
    <row r="3624" customFormat="false" ht="15" hidden="false" customHeight="false" outlineLevel="0" collapsed="false">
      <c r="C3624" s="5" t="n">
        <v>3791</v>
      </c>
      <c r="D3624" s="5" t="n">
        <v>96.2049</v>
      </c>
    </row>
    <row r="3625" customFormat="false" ht="15" hidden="false" customHeight="false" outlineLevel="0" collapsed="false">
      <c r="C3625" s="5" t="n">
        <v>3792</v>
      </c>
      <c r="D3625" s="5" t="n">
        <v>96.2022</v>
      </c>
    </row>
    <row r="3626" customFormat="false" ht="15" hidden="false" customHeight="false" outlineLevel="0" collapsed="false">
      <c r="C3626" s="5" t="n">
        <v>3793</v>
      </c>
      <c r="D3626" s="5" t="n">
        <v>96.1997</v>
      </c>
    </row>
    <row r="3627" customFormat="false" ht="15" hidden="false" customHeight="false" outlineLevel="0" collapsed="false">
      <c r="C3627" s="5" t="n">
        <v>3794</v>
      </c>
      <c r="D3627" s="5" t="n">
        <v>96.1971</v>
      </c>
    </row>
    <row r="3628" customFormat="false" ht="15" hidden="false" customHeight="false" outlineLevel="0" collapsed="false">
      <c r="C3628" s="5" t="n">
        <v>3795</v>
      </c>
      <c r="D3628" s="5" t="n">
        <v>96.1945</v>
      </c>
    </row>
    <row r="3629" customFormat="false" ht="15" hidden="false" customHeight="false" outlineLevel="0" collapsed="false">
      <c r="C3629" s="5" t="n">
        <v>3796</v>
      </c>
      <c r="D3629" s="5" t="n">
        <v>96.1919</v>
      </c>
    </row>
    <row r="3630" customFormat="false" ht="15" hidden="false" customHeight="false" outlineLevel="0" collapsed="false">
      <c r="C3630" s="5" t="n">
        <v>3797</v>
      </c>
      <c r="D3630" s="5" t="n">
        <v>96.1894</v>
      </c>
    </row>
    <row r="3631" customFormat="false" ht="15" hidden="false" customHeight="false" outlineLevel="0" collapsed="false">
      <c r="C3631" s="5" t="n">
        <v>3798</v>
      </c>
      <c r="D3631" s="5" t="n">
        <v>96.1869</v>
      </c>
    </row>
    <row r="3632" customFormat="false" ht="15" hidden="false" customHeight="false" outlineLevel="0" collapsed="false">
      <c r="C3632" s="5" t="n">
        <v>3799</v>
      </c>
      <c r="D3632" s="5" t="n">
        <v>96.1844</v>
      </c>
    </row>
    <row r="3633" customFormat="false" ht="15" hidden="false" customHeight="false" outlineLevel="0" collapsed="false">
      <c r="C3633" s="5" t="n">
        <v>3800</v>
      </c>
      <c r="D3633" s="5" t="n">
        <v>96.1819</v>
      </c>
    </row>
    <row r="3634" customFormat="false" ht="15" hidden="false" customHeight="false" outlineLevel="0" collapsed="false">
      <c r="C3634" s="5" t="n">
        <v>3801</v>
      </c>
      <c r="D3634" s="5" t="n">
        <v>96.1794</v>
      </c>
    </row>
    <row r="3635" customFormat="false" ht="15" hidden="false" customHeight="false" outlineLevel="0" collapsed="false">
      <c r="C3635" s="5" t="n">
        <v>3802</v>
      </c>
      <c r="D3635" s="5" t="n">
        <v>96.1769</v>
      </c>
    </row>
    <row r="3636" customFormat="false" ht="15" hidden="false" customHeight="false" outlineLevel="0" collapsed="false">
      <c r="C3636" s="5" t="n">
        <v>3803</v>
      </c>
      <c r="D3636" s="5" t="n">
        <v>96.1744</v>
      </c>
    </row>
    <row r="3637" customFormat="false" ht="15" hidden="false" customHeight="false" outlineLevel="0" collapsed="false">
      <c r="C3637" s="5" t="n">
        <v>3804</v>
      </c>
      <c r="D3637" s="5" t="n">
        <v>96.172</v>
      </c>
    </row>
    <row r="3638" customFormat="false" ht="15" hidden="false" customHeight="false" outlineLevel="0" collapsed="false">
      <c r="C3638" s="5" t="n">
        <v>3805</v>
      </c>
      <c r="D3638" s="5" t="n">
        <v>96.1695</v>
      </c>
    </row>
    <row r="3639" customFormat="false" ht="15" hidden="false" customHeight="false" outlineLevel="0" collapsed="false">
      <c r="C3639" s="5" t="n">
        <v>3806</v>
      </c>
      <c r="D3639" s="5" t="n">
        <v>96.1671</v>
      </c>
    </row>
    <row r="3640" customFormat="false" ht="15" hidden="false" customHeight="false" outlineLevel="0" collapsed="false">
      <c r="C3640" s="5" t="n">
        <v>3807</v>
      </c>
      <c r="D3640" s="5" t="n">
        <v>96.1647</v>
      </c>
    </row>
    <row r="3641" customFormat="false" ht="15" hidden="false" customHeight="false" outlineLevel="0" collapsed="false">
      <c r="C3641" s="5" t="n">
        <v>3808</v>
      </c>
      <c r="D3641" s="5" t="n">
        <v>96.1623</v>
      </c>
    </row>
    <row r="3642" customFormat="false" ht="15" hidden="false" customHeight="false" outlineLevel="0" collapsed="false">
      <c r="C3642" s="5" t="n">
        <v>3809</v>
      </c>
      <c r="D3642" s="5" t="n">
        <v>96.1599</v>
      </c>
    </row>
    <row r="3643" customFormat="false" ht="15" hidden="false" customHeight="false" outlineLevel="0" collapsed="false">
      <c r="C3643" s="5" t="n">
        <v>3810</v>
      </c>
      <c r="D3643" s="5" t="n">
        <v>96.1576</v>
      </c>
    </row>
    <row r="3644" customFormat="false" ht="15" hidden="false" customHeight="false" outlineLevel="0" collapsed="false">
      <c r="C3644" s="5" t="n">
        <v>3811</v>
      </c>
      <c r="D3644" s="5" t="n">
        <v>96.1552</v>
      </c>
    </row>
    <row r="3645" customFormat="false" ht="15" hidden="false" customHeight="false" outlineLevel="0" collapsed="false">
      <c r="C3645" s="5" t="n">
        <v>3812</v>
      </c>
      <c r="D3645" s="5" t="n">
        <v>96.1529</v>
      </c>
    </row>
    <row r="3646" customFormat="false" ht="15" hidden="false" customHeight="false" outlineLevel="0" collapsed="false">
      <c r="C3646" s="5" t="n">
        <v>3813</v>
      </c>
      <c r="D3646" s="5" t="n">
        <v>96.1505</v>
      </c>
    </row>
    <row r="3647" customFormat="false" ht="15" hidden="false" customHeight="false" outlineLevel="0" collapsed="false">
      <c r="C3647" s="5" t="n">
        <v>3814</v>
      </c>
      <c r="D3647" s="5" t="n">
        <v>96.1482</v>
      </c>
    </row>
    <row r="3648" customFormat="false" ht="15" hidden="false" customHeight="false" outlineLevel="0" collapsed="false">
      <c r="C3648" s="5" t="n">
        <v>3815</v>
      </c>
      <c r="D3648" s="5" t="n">
        <v>96.1459</v>
      </c>
    </row>
    <row r="3649" customFormat="false" ht="15" hidden="false" customHeight="false" outlineLevel="0" collapsed="false">
      <c r="C3649" s="5" t="n">
        <v>3816</v>
      </c>
      <c r="D3649" s="5" t="n">
        <v>96.1437</v>
      </c>
    </row>
    <row r="3650" customFormat="false" ht="15" hidden="false" customHeight="false" outlineLevel="0" collapsed="false">
      <c r="C3650" s="5" t="n">
        <v>3817</v>
      </c>
      <c r="D3650" s="5" t="n">
        <v>96.1414</v>
      </c>
    </row>
    <row r="3651" customFormat="false" ht="15" hidden="false" customHeight="false" outlineLevel="0" collapsed="false">
      <c r="C3651" s="5" t="n">
        <v>3818</v>
      </c>
      <c r="D3651" s="5" t="n">
        <v>96.1391</v>
      </c>
    </row>
    <row r="3652" customFormat="false" ht="15" hidden="false" customHeight="false" outlineLevel="0" collapsed="false">
      <c r="C3652" s="5" t="n">
        <v>3819</v>
      </c>
      <c r="D3652" s="5" t="n">
        <v>96.1369</v>
      </c>
    </row>
    <row r="3653" customFormat="false" ht="15" hidden="false" customHeight="false" outlineLevel="0" collapsed="false">
      <c r="C3653" s="5" t="n">
        <v>3820</v>
      </c>
      <c r="D3653" s="5" t="n">
        <v>96.1347</v>
      </c>
    </row>
    <row r="3654" customFormat="false" ht="15" hidden="false" customHeight="false" outlineLevel="0" collapsed="false">
      <c r="C3654" s="5" t="n">
        <v>3821</v>
      </c>
      <c r="D3654" s="5" t="n">
        <v>96.1325</v>
      </c>
    </row>
    <row r="3655" customFormat="false" ht="15" hidden="false" customHeight="false" outlineLevel="0" collapsed="false">
      <c r="C3655" s="5" t="n">
        <v>3822</v>
      </c>
      <c r="D3655" s="5" t="n">
        <v>96.1303</v>
      </c>
    </row>
    <row r="3656" customFormat="false" ht="15" hidden="false" customHeight="false" outlineLevel="0" collapsed="false">
      <c r="C3656" s="5" t="n">
        <v>3823</v>
      </c>
      <c r="D3656" s="5" t="n">
        <v>96.1281</v>
      </c>
    </row>
    <row r="3657" customFormat="false" ht="15" hidden="false" customHeight="false" outlineLevel="0" collapsed="false">
      <c r="C3657" s="5" t="n">
        <v>3824</v>
      </c>
      <c r="D3657" s="5" t="n">
        <v>96.1259</v>
      </c>
    </row>
    <row r="3658" customFormat="false" ht="15" hidden="false" customHeight="false" outlineLevel="0" collapsed="false">
      <c r="C3658" s="5" t="n">
        <v>3825</v>
      </c>
      <c r="D3658" s="5" t="n">
        <v>96.1238</v>
      </c>
    </row>
    <row r="3659" customFormat="false" ht="15" hidden="false" customHeight="false" outlineLevel="0" collapsed="false">
      <c r="C3659" s="5" t="n">
        <v>3826</v>
      </c>
      <c r="D3659" s="5" t="n">
        <v>96.1217</v>
      </c>
    </row>
    <row r="3660" customFormat="false" ht="15" hidden="false" customHeight="false" outlineLevel="0" collapsed="false">
      <c r="C3660" s="5" t="n">
        <v>3827</v>
      </c>
      <c r="D3660" s="5" t="n">
        <v>96.1195</v>
      </c>
    </row>
    <row r="3661" customFormat="false" ht="15" hidden="false" customHeight="false" outlineLevel="0" collapsed="false">
      <c r="C3661" s="5" t="n">
        <v>3828</v>
      </c>
      <c r="D3661" s="5" t="n">
        <v>96.1174</v>
      </c>
    </row>
    <row r="3662" customFormat="false" ht="15" hidden="false" customHeight="false" outlineLevel="0" collapsed="false">
      <c r="C3662" s="5" t="n">
        <v>3829</v>
      </c>
      <c r="D3662" s="5" t="n">
        <v>96.1153</v>
      </c>
    </row>
    <row r="3663" customFormat="false" ht="15" hidden="false" customHeight="false" outlineLevel="0" collapsed="false">
      <c r="C3663" s="5" t="n">
        <v>3830</v>
      </c>
      <c r="D3663" s="5" t="n">
        <v>96.1133</v>
      </c>
    </row>
    <row r="3664" customFormat="false" ht="15" hidden="false" customHeight="false" outlineLevel="0" collapsed="false">
      <c r="C3664" s="5" t="n">
        <v>3831</v>
      </c>
      <c r="D3664" s="5" t="n">
        <v>96.1112</v>
      </c>
    </row>
    <row r="3665" customFormat="false" ht="15" hidden="false" customHeight="false" outlineLevel="0" collapsed="false">
      <c r="C3665" s="5" t="n">
        <v>3832</v>
      </c>
      <c r="D3665" s="5" t="n">
        <v>96.1092</v>
      </c>
    </row>
    <row r="3666" customFormat="false" ht="15" hidden="false" customHeight="false" outlineLevel="0" collapsed="false">
      <c r="C3666" s="5" t="n">
        <v>3833</v>
      </c>
      <c r="D3666" s="5" t="n">
        <v>96.1071</v>
      </c>
    </row>
    <row r="3667" customFormat="false" ht="15" hidden="false" customHeight="false" outlineLevel="0" collapsed="false">
      <c r="C3667" s="5" t="n">
        <v>3834</v>
      </c>
      <c r="D3667" s="5" t="n">
        <v>96.1051</v>
      </c>
    </row>
    <row r="3668" customFormat="false" ht="15" hidden="false" customHeight="false" outlineLevel="0" collapsed="false">
      <c r="C3668" s="5" t="n">
        <v>3835</v>
      </c>
      <c r="D3668" s="5" t="n">
        <v>96.1031</v>
      </c>
    </row>
    <row r="3669" customFormat="false" ht="15" hidden="false" customHeight="false" outlineLevel="0" collapsed="false">
      <c r="C3669" s="5" t="n">
        <v>3836</v>
      </c>
      <c r="D3669" s="5" t="n">
        <v>96.1012</v>
      </c>
    </row>
    <row r="3670" customFormat="false" ht="15" hidden="false" customHeight="false" outlineLevel="0" collapsed="false">
      <c r="C3670" s="5" t="n">
        <v>3837</v>
      </c>
      <c r="D3670" s="5" t="n">
        <v>96.0992</v>
      </c>
    </row>
    <row r="3671" customFormat="false" ht="15" hidden="false" customHeight="false" outlineLevel="0" collapsed="false">
      <c r="C3671" s="5" t="n">
        <v>3838</v>
      </c>
      <c r="D3671" s="5" t="n">
        <v>96.0973</v>
      </c>
    </row>
    <row r="3672" customFormat="false" ht="15" hidden="false" customHeight="false" outlineLevel="0" collapsed="false">
      <c r="C3672" s="5" t="n">
        <v>3839</v>
      </c>
      <c r="D3672" s="5" t="n">
        <v>96.0953</v>
      </c>
    </row>
    <row r="3673" customFormat="false" ht="15" hidden="false" customHeight="false" outlineLevel="0" collapsed="false">
      <c r="C3673" s="5" t="n">
        <v>3840</v>
      </c>
      <c r="D3673" s="5" t="n">
        <v>96.0934</v>
      </c>
    </row>
    <row r="3674" customFormat="false" ht="15" hidden="false" customHeight="false" outlineLevel="0" collapsed="false">
      <c r="C3674" s="5" t="n">
        <v>3841</v>
      </c>
      <c r="D3674" s="5" t="n">
        <v>96.0915</v>
      </c>
    </row>
    <row r="3675" customFormat="false" ht="15" hidden="false" customHeight="false" outlineLevel="0" collapsed="false">
      <c r="C3675" s="5" t="n">
        <v>3842</v>
      </c>
      <c r="D3675" s="5" t="n">
        <v>96.0896</v>
      </c>
    </row>
    <row r="3676" customFormat="false" ht="15" hidden="false" customHeight="false" outlineLevel="0" collapsed="false">
      <c r="C3676" s="5" t="n">
        <v>3843</v>
      </c>
      <c r="D3676" s="5" t="n">
        <v>96.0878</v>
      </c>
    </row>
    <row r="3677" customFormat="false" ht="15" hidden="false" customHeight="false" outlineLevel="0" collapsed="false">
      <c r="C3677" s="5" t="n">
        <v>3844</v>
      </c>
      <c r="D3677" s="5" t="n">
        <v>96.0859</v>
      </c>
    </row>
    <row r="3678" customFormat="false" ht="15" hidden="false" customHeight="false" outlineLevel="0" collapsed="false">
      <c r="C3678" s="5" t="n">
        <v>3845</v>
      </c>
      <c r="D3678" s="5" t="n">
        <v>96.0841</v>
      </c>
    </row>
    <row r="3679" customFormat="false" ht="15" hidden="false" customHeight="false" outlineLevel="0" collapsed="false">
      <c r="C3679" s="5" t="n">
        <v>3846</v>
      </c>
      <c r="D3679" s="5" t="n">
        <v>96.0822</v>
      </c>
    </row>
    <row r="3680" customFormat="false" ht="15" hidden="false" customHeight="false" outlineLevel="0" collapsed="false">
      <c r="C3680" s="5" t="n">
        <v>3847</v>
      </c>
      <c r="D3680" s="5" t="n">
        <v>96.0804</v>
      </c>
    </row>
    <row r="3681" customFormat="false" ht="15" hidden="false" customHeight="false" outlineLevel="0" collapsed="false">
      <c r="C3681" s="5" t="n">
        <v>3848</v>
      </c>
      <c r="D3681" s="5" t="n">
        <v>96.0787</v>
      </c>
    </row>
    <row r="3682" customFormat="false" ht="15" hidden="false" customHeight="false" outlineLevel="0" collapsed="false">
      <c r="C3682" s="5" t="n">
        <v>3849</v>
      </c>
      <c r="D3682" s="5" t="n">
        <v>96.0769</v>
      </c>
    </row>
    <row r="3683" customFormat="false" ht="15" hidden="false" customHeight="false" outlineLevel="0" collapsed="false">
      <c r="C3683" s="5" t="n">
        <v>3850</v>
      </c>
      <c r="D3683" s="5" t="n">
        <v>96.0751</v>
      </c>
    </row>
    <row r="3684" customFormat="false" ht="15" hidden="false" customHeight="false" outlineLevel="0" collapsed="false">
      <c r="C3684" s="5" t="n">
        <v>3851</v>
      </c>
      <c r="D3684" s="5" t="n">
        <v>96.0734</v>
      </c>
    </row>
    <row r="3685" customFormat="false" ht="15" hidden="false" customHeight="false" outlineLevel="0" collapsed="false">
      <c r="C3685" s="5" t="n">
        <v>3852</v>
      </c>
      <c r="D3685" s="5" t="n">
        <v>96.0717</v>
      </c>
    </row>
    <row r="3686" customFormat="false" ht="15" hidden="false" customHeight="false" outlineLevel="0" collapsed="false">
      <c r="C3686" s="5" t="n">
        <v>3853</v>
      </c>
      <c r="D3686" s="5" t="n">
        <v>96.07</v>
      </c>
    </row>
    <row r="3687" customFormat="false" ht="15" hidden="false" customHeight="false" outlineLevel="0" collapsed="false">
      <c r="C3687" s="5" t="n">
        <v>3854</v>
      </c>
      <c r="D3687" s="5" t="n">
        <v>96.0683</v>
      </c>
    </row>
    <row r="3688" customFormat="false" ht="15" hidden="false" customHeight="false" outlineLevel="0" collapsed="false">
      <c r="C3688" s="5" t="n">
        <v>3855</v>
      </c>
      <c r="D3688" s="5" t="n">
        <v>96.0666</v>
      </c>
    </row>
    <row r="3689" customFormat="false" ht="15" hidden="false" customHeight="false" outlineLevel="0" collapsed="false">
      <c r="C3689" s="5" t="n">
        <v>3856</v>
      </c>
      <c r="D3689" s="5" t="n">
        <v>96.065</v>
      </c>
    </row>
    <row r="3690" customFormat="false" ht="15" hidden="false" customHeight="false" outlineLevel="0" collapsed="false">
      <c r="C3690" s="5" t="n">
        <v>3857</v>
      </c>
      <c r="D3690" s="5" t="n">
        <v>96.0633</v>
      </c>
    </row>
    <row r="3691" customFormat="false" ht="15" hidden="false" customHeight="false" outlineLevel="0" collapsed="false">
      <c r="C3691" s="5" t="n">
        <v>3858</v>
      </c>
      <c r="D3691" s="5" t="n">
        <v>96.0617</v>
      </c>
    </row>
    <row r="3692" customFormat="false" ht="15" hidden="false" customHeight="false" outlineLevel="0" collapsed="false">
      <c r="C3692" s="5" t="n">
        <v>3859</v>
      </c>
      <c r="D3692" s="5" t="n">
        <v>96.0601</v>
      </c>
    </row>
    <row r="3693" customFormat="false" ht="15" hidden="false" customHeight="false" outlineLevel="0" collapsed="false">
      <c r="C3693" s="5" t="n">
        <v>3860</v>
      </c>
      <c r="D3693" s="5" t="n">
        <v>96.0585</v>
      </c>
    </row>
    <row r="3694" customFormat="false" ht="15" hidden="false" customHeight="false" outlineLevel="0" collapsed="false">
      <c r="C3694" s="5" t="n">
        <v>3861</v>
      </c>
      <c r="D3694" s="5" t="n">
        <v>96.0569</v>
      </c>
    </row>
    <row r="3695" customFormat="false" ht="15" hidden="false" customHeight="false" outlineLevel="0" collapsed="false">
      <c r="C3695" s="5" t="n">
        <v>3862</v>
      </c>
      <c r="D3695" s="5" t="n">
        <v>96.0554</v>
      </c>
    </row>
    <row r="3696" customFormat="false" ht="15" hidden="false" customHeight="false" outlineLevel="0" collapsed="false">
      <c r="C3696" s="5" t="n">
        <v>3863</v>
      </c>
      <c r="D3696" s="5" t="n">
        <v>96.0539</v>
      </c>
    </row>
    <row r="3697" customFormat="false" ht="15" hidden="false" customHeight="false" outlineLevel="0" collapsed="false">
      <c r="C3697" s="5" t="n">
        <v>3864</v>
      </c>
      <c r="D3697" s="5" t="n">
        <v>96.0523</v>
      </c>
    </row>
    <row r="3698" customFormat="false" ht="15" hidden="false" customHeight="false" outlineLevel="0" collapsed="false">
      <c r="C3698" s="5" t="n">
        <v>3865</v>
      </c>
      <c r="D3698" s="5" t="n">
        <v>96.0508</v>
      </c>
    </row>
    <row r="3699" customFormat="false" ht="15" hidden="false" customHeight="false" outlineLevel="0" collapsed="false">
      <c r="C3699" s="5" t="n">
        <v>3866</v>
      </c>
      <c r="D3699" s="5" t="n">
        <v>96.0494</v>
      </c>
    </row>
    <row r="3700" customFormat="false" ht="15" hidden="false" customHeight="false" outlineLevel="0" collapsed="false">
      <c r="C3700" s="5" t="n">
        <v>3867</v>
      </c>
      <c r="D3700" s="5" t="n">
        <v>96.0479</v>
      </c>
    </row>
    <row r="3701" customFormat="false" ht="15" hidden="false" customHeight="false" outlineLevel="0" collapsed="false">
      <c r="C3701" s="5" t="n">
        <v>3868</v>
      </c>
      <c r="D3701" s="5" t="n">
        <v>96.0464</v>
      </c>
    </row>
    <row r="3702" customFormat="false" ht="15" hidden="false" customHeight="false" outlineLevel="0" collapsed="false">
      <c r="C3702" s="5" t="n">
        <v>3869</v>
      </c>
      <c r="D3702" s="5" t="n">
        <v>96.045</v>
      </c>
    </row>
    <row r="3703" customFormat="false" ht="15" hidden="false" customHeight="false" outlineLevel="0" collapsed="false">
      <c r="C3703" s="5" t="n">
        <v>3870</v>
      </c>
      <c r="D3703" s="5" t="n">
        <v>96.0436</v>
      </c>
    </row>
    <row r="3704" customFormat="false" ht="15" hidden="false" customHeight="false" outlineLevel="0" collapsed="false">
      <c r="C3704" s="5" t="n">
        <v>3871</v>
      </c>
      <c r="D3704" s="5" t="n">
        <v>96.0422</v>
      </c>
    </row>
    <row r="3705" customFormat="false" ht="15" hidden="false" customHeight="false" outlineLevel="0" collapsed="false">
      <c r="C3705" s="5" t="n">
        <v>3872</v>
      </c>
      <c r="D3705" s="5" t="n">
        <v>96.0408</v>
      </c>
    </row>
    <row r="3706" customFormat="false" ht="15" hidden="false" customHeight="false" outlineLevel="0" collapsed="false">
      <c r="C3706" s="5" t="n">
        <v>3873</v>
      </c>
      <c r="D3706" s="5" t="n">
        <v>96.0394</v>
      </c>
    </row>
    <row r="3707" customFormat="false" ht="15" hidden="false" customHeight="false" outlineLevel="0" collapsed="false">
      <c r="C3707" s="5" t="n">
        <v>3874</v>
      </c>
      <c r="D3707" s="5" t="n">
        <v>96.0381</v>
      </c>
    </row>
    <row r="3708" customFormat="false" ht="15" hidden="false" customHeight="false" outlineLevel="0" collapsed="false">
      <c r="C3708" s="5" t="n">
        <v>3875</v>
      </c>
      <c r="D3708" s="5" t="n">
        <v>96.0368</v>
      </c>
    </row>
    <row r="3709" customFormat="false" ht="15" hidden="false" customHeight="false" outlineLevel="0" collapsed="false">
      <c r="C3709" s="5" t="n">
        <v>3876</v>
      </c>
      <c r="D3709" s="5" t="n">
        <v>96.0355</v>
      </c>
    </row>
    <row r="3710" customFormat="false" ht="15" hidden="false" customHeight="false" outlineLevel="0" collapsed="false">
      <c r="C3710" s="5" t="n">
        <v>3877</v>
      </c>
      <c r="D3710" s="5" t="n">
        <v>96.0342</v>
      </c>
    </row>
    <row r="3711" customFormat="false" ht="15" hidden="false" customHeight="false" outlineLevel="0" collapsed="false">
      <c r="C3711" s="5" t="n">
        <v>3878</v>
      </c>
      <c r="D3711" s="5" t="n">
        <v>96.0329</v>
      </c>
    </row>
    <row r="3712" customFormat="false" ht="15" hidden="false" customHeight="false" outlineLevel="0" collapsed="false">
      <c r="C3712" s="5" t="n">
        <v>3879</v>
      </c>
      <c r="D3712" s="5" t="n">
        <v>96.0316</v>
      </c>
    </row>
    <row r="3713" customFormat="false" ht="15" hidden="false" customHeight="false" outlineLevel="0" collapsed="false">
      <c r="C3713" s="5" t="n">
        <v>3880</v>
      </c>
      <c r="D3713" s="5" t="n">
        <v>96.0304</v>
      </c>
    </row>
    <row r="3714" customFormat="false" ht="15" hidden="false" customHeight="false" outlineLevel="0" collapsed="false">
      <c r="C3714" s="5" t="n">
        <v>3881</v>
      </c>
      <c r="D3714" s="5" t="n">
        <v>96.0292</v>
      </c>
    </row>
    <row r="3715" customFormat="false" ht="15" hidden="false" customHeight="false" outlineLevel="0" collapsed="false">
      <c r="C3715" s="5" t="n">
        <v>3882</v>
      </c>
      <c r="D3715" s="5" t="n">
        <v>96.028</v>
      </c>
    </row>
    <row r="3716" customFormat="false" ht="15" hidden="false" customHeight="false" outlineLevel="0" collapsed="false">
      <c r="C3716" s="5" t="n">
        <v>3883</v>
      </c>
      <c r="D3716" s="5" t="n">
        <v>96.0268</v>
      </c>
    </row>
    <row r="3717" customFormat="false" ht="15" hidden="false" customHeight="false" outlineLevel="0" collapsed="false">
      <c r="C3717" s="5" t="n">
        <v>3884</v>
      </c>
      <c r="D3717" s="5" t="n">
        <v>96.0256</v>
      </c>
    </row>
    <row r="3718" customFormat="false" ht="15" hidden="false" customHeight="false" outlineLevel="0" collapsed="false">
      <c r="C3718" s="5" t="n">
        <v>3885</v>
      </c>
      <c r="D3718" s="5" t="n">
        <v>96.0245</v>
      </c>
    </row>
    <row r="3719" customFormat="false" ht="15" hidden="false" customHeight="false" outlineLevel="0" collapsed="false">
      <c r="C3719" s="5" t="n">
        <v>3886</v>
      </c>
      <c r="D3719" s="5" t="n">
        <v>96.0233</v>
      </c>
    </row>
    <row r="3720" customFormat="false" ht="15" hidden="false" customHeight="false" outlineLevel="0" collapsed="false">
      <c r="C3720" s="5" t="n">
        <v>3887</v>
      </c>
      <c r="D3720" s="5" t="n">
        <v>96.0222</v>
      </c>
    </row>
    <row r="3721" customFormat="false" ht="15" hidden="false" customHeight="false" outlineLevel="0" collapsed="false">
      <c r="C3721" s="5" t="n">
        <v>3888</v>
      </c>
      <c r="D3721" s="5" t="n">
        <v>96.0211</v>
      </c>
    </row>
    <row r="3722" customFormat="false" ht="15" hidden="false" customHeight="false" outlineLevel="0" collapsed="false">
      <c r="C3722" s="5" t="n">
        <v>3889</v>
      </c>
      <c r="D3722" s="5" t="n">
        <v>96.0201</v>
      </c>
    </row>
    <row r="3723" customFormat="false" ht="15" hidden="false" customHeight="false" outlineLevel="0" collapsed="false">
      <c r="C3723" s="5" t="n">
        <v>3890</v>
      </c>
      <c r="D3723" s="5" t="n">
        <v>96.019</v>
      </c>
    </row>
    <row r="3724" customFormat="false" ht="15" hidden="false" customHeight="false" outlineLevel="0" collapsed="false">
      <c r="C3724" s="5" t="n">
        <v>3891</v>
      </c>
      <c r="D3724" s="5" t="n">
        <v>96.018</v>
      </c>
    </row>
    <row r="3725" customFormat="false" ht="15" hidden="false" customHeight="false" outlineLevel="0" collapsed="false">
      <c r="C3725" s="5" t="n">
        <v>3892</v>
      </c>
      <c r="D3725" s="5" t="n">
        <v>96.0169</v>
      </c>
    </row>
    <row r="3726" customFormat="false" ht="15" hidden="false" customHeight="false" outlineLevel="0" collapsed="false">
      <c r="C3726" s="5" t="n">
        <v>3893</v>
      </c>
      <c r="D3726" s="5" t="n">
        <v>96.0159</v>
      </c>
    </row>
    <row r="3727" customFormat="false" ht="15" hidden="false" customHeight="false" outlineLevel="0" collapsed="false">
      <c r="C3727" s="5" t="n">
        <v>3894</v>
      </c>
      <c r="D3727" s="5" t="n">
        <v>96.0149</v>
      </c>
    </row>
    <row r="3728" customFormat="false" ht="15" hidden="false" customHeight="false" outlineLevel="0" collapsed="false">
      <c r="C3728" s="5" t="n">
        <v>3895</v>
      </c>
      <c r="D3728" s="5" t="n">
        <v>96.014</v>
      </c>
    </row>
    <row r="3729" customFormat="false" ht="15" hidden="false" customHeight="false" outlineLevel="0" collapsed="false">
      <c r="C3729" s="5" t="n">
        <v>3896</v>
      </c>
      <c r="D3729" s="5" t="n">
        <v>96.013</v>
      </c>
    </row>
    <row r="3730" customFormat="false" ht="15" hidden="false" customHeight="false" outlineLevel="0" collapsed="false">
      <c r="C3730" s="5" t="n">
        <v>3897</v>
      </c>
      <c r="D3730" s="5" t="n">
        <v>96.0121</v>
      </c>
    </row>
    <row r="3731" customFormat="false" ht="15" hidden="false" customHeight="false" outlineLevel="0" collapsed="false">
      <c r="C3731" s="5" t="n">
        <v>3898</v>
      </c>
      <c r="D3731" s="5" t="n">
        <v>96.0112</v>
      </c>
    </row>
    <row r="3732" customFormat="false" ht="15" hidden="false" customHeight="false" outlineLevel="0" collapsed="false">
      <c r="C3732" s="5" t="n">
        <v>3899</v>
      </c>
      <c r="D3732" s="5" t="n">
        <v>96.0103</v>
      </c>
    </row>
    <row r="3733" customFormat="false" ht="15" hidden="false" customHeight="false" outlineLevel="0" collapsed="false">
      <c r="C3733" s="5" t="n">
        <v>3900</v>
      </c>
      <c r="D3733" s="5" t="n">
        <v>96.0094</v>
      </c>
    </row>
    <row r="3734" customFormat="false" ht="15" hidden="false" customHeight="false" outlineLevel="0" collapsed="false">
      <c r="C3734" s="5" t="n">
        <v>3901</v>
      </c>
      <c r="D3734" s="5" t="n">
        <v>96.0085</v>
      </c>
    </row>
    <row r="3735" customFormat="false" ht="15" hidden="false" customHeight="false" outlineLevel="0" collapsed="false">
      <c r="C3735" s="5" t="n">
        <v>3902</v>
      </c>
      <c r="D3735" s="5" t="n">
        <v>96.0077</v>
      </c>
    </row>
    <row r="3736" customFormat="false" ht="15" hidden="false" customHeight="false" outlineLevel="0" collapsed="false">
      <c r="C3736" s="5" t="n">
        <v>3903</v>
      </c>
      <c r="D3736" s="5" t="n">
        <v>96.0069</v>
      </c>
    </row>
    <row r="3737" customFormat="false" ht="15" hidden="false" customHeight="false" outlineLevel="0" collapsed="false">
      <c r="C3737" s="5" t="n">
        <v>3904</v>
      </c>
      <c r="D3737" s="5" t="n">
        <v>96.0061</v>
      </c>
    </row>
    <row r="3738" customFormat="false" ht="15" hidden="false" customHeight="false" outlineLevel="0" collapsed="false">
      <c r="C3738" s="5" t="n">
        <v>3905</v>
      </c>
      <c r="D3738" s="5" t="n">
        <v>96.0053</v>
      </c>
    </row>
    <row r="3739" customFormat="false" ht="15" hidden="false" customHeight="false" outlineLevel="0" collapsed="false">
      <c r="C3739" s="5" t="n">
        <v>3906</v>
      </c>
      <c r="D3739" s="5" t="n">
        <v>96.0045</v>
      </c>
    </row>
    <row r="3740" customFormat="false" ht="15" hidden="false" customHeight="false" outlineLevel="0" collapsed="false">
      <c r="C3740" s="5" t="n">
        <v>3907</v>
      </c>
      <c r="D3740" s="5" t="n">
        <v>96.0038</v>
      </c>
    </row>
    <row r="3741" customFormat="false" ht="15" hidden="false" customHeight="false" outlineLevel="0" collapsed="false">
      <c r="C3741" s="5" t="n">
        <v>3908</v>
      </c>
      <c r="D3741" s="5" t="n">
        <v>96.003</v>
      </c>
    </row>
    <row r="3742" customFormat="false" ht="15" hidden="false" customHeight="false" outlineLevel="0" collapsed="false">
      <c r="C3742" s="5" t="n">
        <v>3909</v>
      </c>
      <c r="D3742" s="5" t="n">
        <v>96.0023</v>
      </c>
    </row>
    <row r="3743" customFormat="false" ht="15" hidden="false" customHeight="false" outlineLevel="0" collapsed="false">
      <c r="C3743" s="5" t="n">
        <v>3910</v>
      </c>
      <c r="D3743" s="5" t="n">
        <v>96.0016</v>
      </c>
    </row>
    <row r="3744" customFormat="false" ht="15" hidden="false" customHeight="false" outlineLevel="0" collapsed="false">
      <c r="C3744" s="5" t="n">
        <v>3911</v>
      </c>
      <c r="D3744" s="5" t="n">
        <v>96.001</v>
      </c>
    </row>
    <row r="3745" customFormat="false" ht="15" hidden="false" customHeight="false" outlineLevel="0" collapsed="false">
      <c r="C3745" s="5" t="n">
        <v>3912</v>
      </c>
      <c r="D3745" s="5" t="n">
        <v>96.0003</v>
      </c>
    </row>
    <row r="3746" customFormat="false" ht="15" hidden="false" customHeight="false" outlineLevel="0" collapsed="false">
      <c r="C3746" s="5" t="n">
        <v>3913</v>
      </c>
      <c r="D3746" s="5" t="n">
        <v>95.9997</v>
      </c>
    </row>
    <row r="3747" customFormat="false" ht="15" hidden="false" customHeight="false" outlineLevel="0" collapsed="false">
      <c r="C3747" s="5" t="n">
        <v>3914</v>
      </c>
      <c r="D3747" s="5" t="n">
        <v>95.999</v>
      </c>
    </row>
    <row r="3748" customFormat="false" ht="15" hidden="false" customHeight="false" outlineLevel="0" collapsed="false">
      <c r="C3748" s="5" t="n">
        <v>3915</v>
      </c>
      <c r="D3748" s="5" t="n">
        <v>95.9984</v>
      </c>
    </row>
    <row r="3749" customFormat="false" ht="15" hidden="false" customHeight="false" outlineLevel="0" collapsed="false">
      <c r="C3749" s="5" t="n">
        <v>3916</v>
      </c>
      <c r="D3749" s="5" t="n">
        <v>95.9979</v>
      </c>
    </row>
    <row r="3750" customFormat="false" ht="15" hidden="false" customHeight="false" outlineLevel="0" collapsed="false">
      <c r="C3750" s="5" t="n">
        <v>3917</v>
      </c>
      <c r="D3750" s="5" t="n">
        <v>95.9973</v>
      </c>
    </row>
    <row r="3751" customFormat="false" ht="15" hidden="false" customHeight="false" outlineLevel="0" collapsed="false">
      <c r="C3751" s="5" t="n">
        <v>3918</v>
      </c>
      <c r="D3751" s="5" t="n">
        <v>95.9968</v>
      </c>
    </row>
    <row r="3752" customFormat="false" ht="15" hidden="false" customHeight="false" outlineLevel="0" collapsed="false">
      <c r="C3752" s="5" t="n">
        <v>3919</v>
      </c>
      <c r="D3752" s="5" t="n">
        <v>95.9962</v>
      </c>
    </row>
    <row r="3753" customFormat="false" ht="15" hidden="false" customHeight="false" outlineLevel="0" collapsed="false">
      <c r="C3753" s="5" t="n">
        <v>3920</v>
      </c>
      <c r="D3753" s="5" t="n">
        <v>95.9957</v>
      </c>
    </row>
    <row r="3754" customFormat="false" ht="15" hidden="false" customHeight="false" outlineLevel="0" collapsed="false">
      <c r="C3754" s="5" t="n">
        <v>3921</v>
      </c>
      <c r="D3754" s="5" t="n">
        <v>95.9952</v>
      </c>
    </row>
    <row r="3755" customFormat="false" ht="15" hidden="false" customHeight="false" outlineLevel="0" collapsed="false">
      <c r="C3755" s="5" t="n">
        <v>3922</v>
      </c>
      <c r="D3755" s="5" t="n">
        <v>95.9948</v>
      </c>
    </row>
    <row r="3756" customFormat="false" ht="15" hidden="false" customHeight="false" outlineLevel="0" collapsed="false">
      <c r="C3756" s="5" t="n">
        <v>3923</v>
      </c>
      <c r="D3756" s="5" t="n">
        <v>95.9943</v>
      </c>
    </row>
    <row r="3757" customFormat="false" ht="15" hidden="false" customHeight="false" outlineLevel="0" collapsed="false">
      <c r="C3757" s="5" t="n">
        <v>3924</v>
      </c>
      <c r="D3757" s="5" t="n">
        <v>95.9939</v>
      </c>
    </row>
    <row r="3758" customFormat="false" ht="15" hidden="false" customHeight="false" outlineLevel="0" collapsed="false">
      <c r="C3758" s="5" t="n">
        <v>3925</v>
      </c>
      <c r="D3758" s="5" t="n">
        <v>95.9935</v>
      </c>
    </row>
    <row r="3759" customFormat="false" ht="15" hidden="false" customHeight="false" outlineLevel="0" collapsed="false">
      <c r="C3759" s="5" t="n">
        <v>3926</v>
      </c>
      <c r="D3759" s="5" t="n">
        <v>95.9931</v>
      </c>
    </row>
    <row r="3760" customFormat="false" ht="15" hidden="false" customHeight="false" outlineLevel="0" collapsed="false">
      <c r="C3760" s="5" t="n">
        <v>3927</v>
      </c>
      <c r="D3760" s="5" t="n">
        <v>95.9927</v>
      </c>
    </row>
    <row r="3761" customFormat="false" ht="15" hidden="false" customHeight="false" outlineLevel="0" collapsed="false">
      <c r="C3761" s="5" t="n">
        <v>3928</v>
      </c>
      <c r="D3761" s="5" t="n">
        <v>95.9923</v>
      </c>
    </row>
    <row r="3762" customFormat="false" ht="15" hidden="false" customHeight="false" outlineLevel="0" collapsed="false">
      <c r="C3762" s="5" t="n">
        <v>3929</v>
      </c>
      <c r="D3762" s="5" t="n">
        <v>95.992</v>
      </c>
    </row>
    <row r="3763" customFormat="false" ht="15" hidden="false" customHeight="false" outlineLevel="0" collapsed="false">
      <c r="C3763" s="5" t="n">
        <v>3930</v>
      </c>
      <c r="D3763" s="5" t="n">
        <v>95.9917</v>
      </c>
    </row>
    <row r="3764" customFormat="false" ht="15" hidden="false" customHeight="false" outlineLevel="0" collapsed="false">
      <c r="C3764" s="5" t="n">
        <v>3931</v>
      </c>
      <c r="D3764" s="5" t="n">
        <v>95.9914</v>
      </c>
    </row>
    <row r="3765" customFormat="false" ht="15" hidden="false" customHeight="false" outlineLevel="0" collapsed="false">
      <c r="C3765" s="5" t="n">
        <v>3932</v>
      </c>
      <c r="D3765" s="5" t="n">
        <v>95.9911</v>
      </c>
    </row>
    <row r="3766" customFormat="false" ht="15" hidden="false" customHeight="false" outlineLevel="0" collapsed="false">
      <c r="C3766" s="5" t="n">
        <v>3933</v>
      </c>
      <c r="D3766" s="5" t="n">
        <v>95.9908</v>
      </c>
    </row>
    <row r="3767" customFormat="false" ht="15" hidden="false" customHeight="false" outlineLevel="0" collapsed="false">
      <c r="C3767" s="5" t="n">
        <v>3934</v>
      </c>
      <c r="D3767" s="5" t="n">
        <v>95.9906</v>
      </c>
    </row>
    <row r="3768" customFormat="false" ht="15" hidden="false" customHeight="false" outlineLevel="0" collapsed="false">
      <c r="C3768" s="5" t="n">
        <v>3935</v>
      </c>
      <c r="D3768" s="5" t="n">
        <v>95.9904</v>
      </c>
    </row>
    <row r="3769" customFormat="false" ht="15" hidden="false" customHeight="false" outlineLevel="0" collapsed="false">
      <c r="C3769" s="5" t="n">
        <v>3936</v>
      </c>
      <c r="D3769" s="5" t="n">
        <v>95.9902</v>
      </c>
    </row>
    <row r="3770" customFormat="false" ht="15" hidden="false" customHeight="false" outlineLevel="0" collapsed="false">
      <c r="C3770" s="5" t="n">
        <v>3937</v>
      </c>
      <c r="D3770" s="5" t="n">
        <v>95.99</v>
      </c>
    </row>
    <row r="3771" customFormat="false" ht="15" hidden="false" customHeight="false" outlineLevel="0" collapsed="false">
      <c r="C3771" s="5" t="n">
        <v>3938</v>
      </c>
      <c r="D3771" s="5" t="n">
        <v>95.9898</v>
      </c>
    </row>
    <row r="3772" customFormat="false" ht="15" hidden="false" customHeight="false" outlineLevel="0" collapsed="false">
      <c r="C3772" s="5" t="n">
        <v>3939</v>
      </c>
      <c r="D3772" s="5" t="n">
        <v>95.9896</v>
      </c>
    </row>
    <row r="3773" customFormat="false" ht="15" hidden="false" customHeight="false" outlineLevel="0" collapsed="false">
      <c r="C3773" s="5" t="n">
        <v>3940</v>
      </c>
      <c r="D3773" s="5" t="n">
        <v>95.9895</v>
      </c>
    </row>
    <row r="3774" customFormat="false" ht="15" hidden="false" customHeight="false" outlineLevel="0" collapsed="false">
      <c r="C3774" s="5" t="n">
        <v>3941</v>
      </c>
      <c r="D3774" s="5" t="n">
        <v>95.9894</v>
      </c>
    </row>
    <row r="3775" customFormat="false" ht="15" hidden="false" customHeight="false" outlineLevel="0" collapsed="false">
      <c r="C3775" s="5" t="n">
        <v>3942</v>
      </c>
      <c r="D3775" s="5" t="n">
        <v>95.9893</v>
      </c>
    </row>
    <row r="3776" customFormat="false" ht="15" hidden="false" customHeight="false" outlineLevel="0" collapsed="false">
      <c r="C3776" s="5" t="n">
        <v>3943</v>
      </c>
      <c r="D3776" s="5" t="n">
        <v>95.9892</v>
      </c>
    </row>
    <row r="3777" customFormat="false" ht="15" hidden="false" customHeight="false" outlineLevel="0" collapsed="false">
      <c r="C3777" s="5" t="n">
        <v>3944</v>
      </c>
      <c r="D3777" s="5" t="n">
        <v>95.9892</v>
      </c>
    </row>
    <row r="3778" customFormat="false" ht="15" hidden="false" customHeight="false" outlineLevel="0" collapsed="false">
      <c r="C3778" s="5" t="n">
        <v>3945</v>
      </c>
      <c r="D3778" s="5" t="n">
        <v>95.9891</v>
      </c>
    </row>
    <row r="3779" customFormat="false" ht="15" hidden="false" customHeight="false" outlineLevel="0" collapsed="false">
      <c r="C3779" s="5" t="n">
        <v>3946</v>
      </c>
      <c r="D3779" s="5" t="n">
        <v>95.9891</v>
      </c>
    </row>
    <row r="3780" customFormat="false" ht="15" hidden="false" customHeight="false" outlineLevel="0" collapsed="false">
      <c r="C3780" s="5" t="n">
        <v>3947</v>
      </c>
      <c r="D3780" s="5" t="n">
        <v>95.9891</v>
      </c>
    </row>
    <row r="3781" customFormat="false" ht="15" hidden="false" customHeight="false" outlineLevel="0" collapsed="false">
      <c r="C3781" s="5" t="n">
        <v>3948</v>
      </c>
      <c r="D3781" s="5" t="n">
        <v>95.9891</v>
      </c>
    </row>
    <row r="3782" customFormat="false" ht="15" hidden="false" customHeight="false" outlineLevel="0" collapsed="false">
      <c r="C3782" s="5" t="n">
        <v>3949</v>
      </c>
      <c r="D3782" s="5" t="n">
        <v>95.9892</v>
      </c>
    </row>
    <row r="3783" customFormat="false" ht="15" hidden="false" customHeight="false" outlineLevel="0" collapsed="false">
      <c r="C3783" s="5" t="n">
        <v>3950</v>
      </c>
      <c r="D3783" s="5" t="n">
        <v>95.9892</v>
      </c>
    </row>
    <row r="3784" customFormat="false" ht="15" hidden="false" customHeight="false" outlineLevel="0" collapsed="false">
      <c r="C3784" s="5" t="n">
        <v>3951</v>
      </c>
      <c r="D3784" s="5" t="n">
        <v>95.9893</v>
      </c>
    </row>
    <row r="3785" customFormat="false" ht="15" hidden="false" customHeight="false" outlineLevel="0" collapsed="false">
      <c r="C3785" s="5" t="n">
        <v>3952</v>
      </c>
      <c r="D3785" s="5" t="n">
        <v>95.9894</v>
      </c>
    </row>
    <row r="3786" customFormat="false" ht="15" hidden="false" customHeight="false" outlineLevel="0" collapsed="false">
      <c r="C3786" s="5" t="n">
        <v>3953</v>
      </c>
      <c r="D3786" s="5" t="n">
        <v>95.9895</v>
      </c>
    </row>
    <row r="3787" customFormat="false" ht="15" hidden="false" customHeight="false" outlineLevel="0" collapsed="false">
      <c r="C3787" s="5" t="n">
        <v>3954</v>
      </c>
      <c r="D3787" s="5" t="n">
        <v>95.9897</v>
      </c>
    </row>
    <row r="3788" customFormat="false" ht="15" hidden="false" customHeight="false" outlineLevel="0" collapsed="false">
      <c r="C3788" s="5" t="n">
        <v>3955</v>
      </c>
      <c r="D3788" s="5" t="n">
        <v>95.9898</v>
      </c>
    </row>
    <row r="3789" customFormat="false" ht="15" hidden="false" customHeight="false" outlineLevel="0" collapsed="false">
      <c r="C3789" s="5" t="n">
        <v>3956</v>
      </c>
      <c r="D3789" s="5" t="n">
        <v>95.99</v>
      </c>
    </row>
    <row r="3790" customFormat="false" ht="15" hidden="false" customHeight="false" outlineLevel="0" collapsed="false">
      <c r="C3790" s="5" t="n">
        <v>3957</v>
      </c>
      <c r="D3790" s="5" t="n">
        <v>95.9902</v>
      </c>
    </row>
    <row r="3791" customFormat="false" ht="15" hidden="false" customHeight="false" outlineLevel="0" collapsed="false">
      <c r="C3791" s="5" t="n">
        <v>3958</v>
      </c>
      <c r="D3791" s="5" t="n">
        <v>95.9904</v>
      </c>
    </row>
    <row r="3792" customFormat="false" ht="15" hidden="false" customHeight="false" outlineLevel="0" collapsed="false">
      <c r="C3792" s="5" t="n">
        <v>3959</v>
      </c>
      <c r="D3792" s="5" t="n">
        <v>95.9906</v>
      </c>
    </row>
    <row r="3793" customFormat="false" ht="15" hidden="false" customHeight="false" outlineLevel="0" collapsed="false">
      <c r="C3793" s="5" t="n">
        <v>3960</v>
      </c>
      <c r="D3793" s="5" t="n">
        <v>95.9908</v>
      </c>
    </row>
    <row r="3794" customFormat="false" ht="15" hidden="false" customHeight="false" outlineLevel="0" collapsed="false">
      <c r="C3794" s="5" t="n">
        <v>3961</v>
      </c>
      <c r="D3794" s="5" t="n">
        <v>95.9911</v>
      </c>
    </row>
    <row r="3795" customFormat="false" ht="15" hidden="false" customHeight="false" outlineLevel="0" collapsed="false">
      <c r="C3795" s="5" t="n">
        <v>3962</v>
      </c>
      <c r="D3795" s="5" t="n">
        <v>95.9914</v>
      </c>
    </row>
    <row r="3796" customFormat="false" ht="15" hidden="false" customHeight="false" outlineLevel="0" collapsed="false">
      <c r="C3796" s="5" t="n">
        <v>3963</v>
      </c>
      <c r="D3796" s="5" t="n">
        <v>95.9917</v>
      </c>
    </row>
    <row r="3797" customFormat="false" ht="15" hidden="false" customHeight="false" outlineLevel="0" collapsed="false">
      <c r="C3797" s="5" t="n">
        <v>3964</v>
      </c>
      <c r="D3797" s="5" t="n">
        <v>95.992</v>
      </c>
    </row>
    <row r="3798" customFormat="false" ht="15" hidden="false" customHeight="false" outlineLevel="0" collapsed="false">
      <c r="C3798" s="5" t="n">
        <v>3965</v>
      </c>
      <c r="D3798" s="5" t="n">
        <v>95.9924</v>
      </c>
    </row>
    <row r="3799" customFormat="false" ht="15" hidden="false" customHeight="false" outlineLevel="0" collapsed="false">
      <c r="C3799" s="5" t="n">
        <v>3966</v>
      </c>
      <c r="D3799" s="5" t="n">
        <v>95.9927</v>
      </c>
    </row>
    <row r="3800" customFormat="false" ht="15" hidden="false" customHeight="false" outlineLevel="0" collapsed="false">
      <c r="C3800" s="5" t="n">
        <v>3967</v>
      </c>
      <c r="D3800" s="5" t="n">
        <v>95.9931</v>
      </c>
    </row>
    <row r="3801" customFormat="false" ht="15" hidden="false" customHeight="false" outlineLevel="0" collapsed="false">
      <c r="C3801" s="5" t="n">
        <v>3968</v>
      </c>
      <c r="D3801" s="5" t="n">
        <v>95.9935</v>
      </c>
    </row>
    <row r="3802" customFormat="false" ht="15" hidden="false" customHeight="false" outlineLevel="0" collapsed="false">
      <c r="C3802" s="5" t="n">
        <v>3969</v>
      </c>
      <c r="D3802" s="5" t="n">
        <v>95.9939</v>
      </c>
    </row>
    <row r="3803" customFormat="false" ht="15" hidden="false" customHeight="false" outlineLevel="0" collapsed="false">
      <c r="C3803" s="5" t="n">
        <v>3970</v>
      </c>
      <c r="D3803" s="5" t="n">
        <v>95.9943</v>
      </c>
    </row>
    <row r="3804" customFormat="false" ht="15" hidden="false" customHeight="false" outlineLevel="0" collapsed="false">
      <c r="C3804" s="5" t="n">
        <v>3971</v>
      </c>
      <c r="D3804" s="5" t="n">
        <v>95.9948</v>
      </c>
    </row>
    <row r="3805" customFormat="false" ht="15" hidden="false" customHeight="false" outlineLevel="0" collapsed="false">
      <c r="C3805" s="5" t="n">
        <v>3972</v>
      </c>
      <c r="D3805" s="5" t="n">
        <v>95.9953</v>
      </c>
    </row>
    <row r="3806" customFormat="false" ht="15" hidden="false" customHeight="false" outlineLevel="0" collapsed="false">
      <c r="C3806" s="5" t="n">
        <v>3973</v>
      </c>
      <c r="D3806" s="5" t="n">
        <v>95.9958</v>
      </c>
    </row>
    <row r="3807" customFormat="false" ht="15" hidden="false" customHeight="false" outlineLevel="0" collapsed="false">
      <c r="C3807" s="5" t="n">
        <v>3974</v>
      </c>
      <c r="D3807" s="5" t="n">
        <v>95.9963</v>
      </c>
    </row>
    <row r="3808" customFormat="false" ht="15" hidden="false" customHeight="false" outlineLevel="0" collapsed="false">
      <c r="C3808" s="5" t="n">
        <v>3975</v>
      </c>
      <c r="D3808" s="5" t="n">
        <v>95.9968</v>
      </c>
    </row>
    <row r="3809" customFormat="false" ht="15" hidden="false" customHeight="false" outlineLevel="0" collapsed="false">
      <c r="C3809" s="5" t="n">
        <v>3976</v>
      </c>
      <c r="D3809" s="5" t="n">
        <v>95.9973</v>
      </c>
    </row>
    <row r="3810" customFormat="false" ht="15" hidden="false" customHeight="false" outlineLevel="0" collapsed="false">
      <c r="C3810" s="5" t="n">
        <v>3977</v>
      </c>
      <c r="D3810" s="5" t="n">
        <v>95.9979</v>
      </c>
    </row>
    <row r="3811" customFormat="false" ht="15" hidden="false" customHeight="false" outlineLevel="0" collapsed="false">
      <c r="C3811" s="5" t="n">
        <v>3978</v>
      </c>
      <c r="D3811" s="5" t="n">
        <v>95.9985</v>
      </c>
    </row>
    <row r="3812" customFormat="false" ht="15" hidden="false" customHeight="false" outlineLevel="0" collapsed="false">
      <c r="C3812" s="5" t="n">
        <v>3979</v>
      </c>
      <c r="D3812" s="5" t="n">
        <v>95.9991</v>
      </c>
    </row>
    <row r="3813" customFormat="false" ht="15" hidden="false" customHeight="false" outlineLevel="0" collapsed="false">
      <c r="C3813" s="5" t="n">
        <v>3980</v>
      </c>
      <c r="D3813" s="5" t="n">
        <v>95.9997</v>
      </c>
    </row>
    <row r="3814" customFormat="false" ht="15" hidden="false" customHeight="false" outlineLevel="0" collapsed="false">
      <c r="C3814" s="5" t="n">
        <v>3981</v>
      </c>
      <c r="D3814" s="5" t="n">
        <v>96.0003</v>
      </c>
    </row>
    <row r="3815" customFormat="false" ht="15" hidden="false" customHeight="false" outlineLevel="0" collapsed="false">
      <c r="C3815" s="5" t="n">
        <v>3982</v>
      </c>
      <c r="D3815" s="5" t="n">
        <v>96.001</v>
      </c>
    </row>
    <row r="3816" customFormat="false" ht="15" hidden="false" customHeight="false" outlineLevel="0" collapsed="false">
      <c r="C3816" s="5" t="n">
        <v>3983</v>
      </c>
      <c r="D3816" s="5" t="n">
        <v>96.0017</v>
      </c>
    </row>
    <row r="3817" customFormat="false" ht="15" hidden="false" customHeight="false" outlineLevel="0" collapsed="false">
      <c r="C3817" s="5" t="n">
        <v>3984</v>
      </c>
      <c r="D3817" s="5" t="n">
        <v>96.0024</v>
      </c>
    </row>
    <row r="3818" customFormat="false" ht="15" hidden="false" customHeight="false" outlineLevel="0" collapsed="false">
      <c r="C3818" s="5" t="n">
        <v>3985</v>
      </c>
      <c r="D3818" s="5" t="n">
        <v>96.0031</v>
      </c>
    </row>
    <row r="3819" customFormat="false" ht="15" hidden="false" customHeight="false" outlineLevel="0" collapsed="false">
      <c r="C3819" s="5" t="n">
        <v>3986</v>
      </c>
      <c r="D3819" s="5" t="n">
        <v>96.0038</v>
      </c>
    </row>
    <row r="3820" customFormat="false" ht="15" hidden="false" customHeight="false" outlineLevel="0" collapsed="false">
      <c r="C3820" s="5" t="n">
        <v>3987</v>
      </c>
      <c r="D3820" s="5" t="n">
        <v>96.0046</v>
      </c>
    </row>
    <row r="3821" customFormat="false" ht="15" hidden="false" customHeight="false" outlineLevel="0" collapsed="false">
      <c r="C3821" s="5" t="n">
        <v>3988</v>
      </c>
      <c r="D3821" s="5" t="n">
        <v>96.0053</v>
      </c>
    </row>
    <row r="3822" customFormat="false" ht="15" hidden="false" customHeight="false" outlineLevel="0" collapsed="false">
      <c r="C3822" s="5" t="n">
        <v>3989</v>
      </c>
      <c r="D3822" s="5" t="n">
        <v>96.0061</v>
      </c>
    </row>
    <row r="3823" customFormat="false" ht="15" hidden="false" customHeight="false" outlineLevel="0" collapsed="false">
      <c r="C3823" s="5" t="n">
        <v>3990</v>
      </c>
      <c r="D3823" s="5" t="n">
        <v>96.0069</v>
      </c>
    </row>
    <row r="3824" customFormat="false" ht="15" hidden="false" customHeight="false" outlineLevel="0" collapsed="false">
      <c r="C3824" s="5" t="n">
        <v>3991</v>
      </c>
      <c r="D3824" s="5" t="n">
        <v>96.0077</v>
      </c>
    </row>
    <row r="3825" customFormat="false" ht="15" hidden="false" customHeight="false" outlineLevel="0" collapsed="false">
      <c r="C3825" s="5" t="n">
        <v>3992</v>
      </c>
      <c r="D3825" s="5" t="n">
        <v>96.0086</v>
      </c>
    </row>
    <row r="3826" customFormat="false" ht="15" hidden="false" customHeight="false" outlineLevel="0" collapsed="false">
      <c r="C3826" s="5" t="n">
        <v>3993</v>
      </c>
      <c r="D3826" s="5" t="n">
        <v>96.0094</v>
      </c>
    </row>
    <row r="3827" customFormat="false" ht="15" hidden="false" customHeight="false" outlineLevel="0" collapsed="false">
      <c r="C3827" s="5" t="n">
        <v>3994</v>
      </c>
      <c r="D3827" s="5" t="n">
        <v>96.0103</v>
      </c>
    </row>
    <row r="3828" customFormat="false" ht="15" hidden="false" customHeight="false" outlineLevel="0" collapsed="false">
      <c r="C3828" s="5" t="n">
        <v>3995</v>
      </c>
      <c r="D3828" s="5" t="n">
        <v>96.0112</v>
      </c>
    </row>
    <row r="3829" customFormat="false" ht="15" hidden="false" customHeight="false" outlineLevel="0" collapsed="false">
      <c r="C3829" s="5" t="n">
        <v>3996</v>
      </c>
      <c r="D3829" s="5" t="n">
        <v>96.0121</v>
      </c>
    </row>
    <row r="3830" customFormat="false" ht="15" hidden="false" customHeight="false" outlineLevel="0" collapsed="false">
      <c r="C3830" s="5" t="n">
        <v>3997</v>
      </c>
      <c r="D3830" s="5" t="n">
        <v>96.0131</v>
      </c>
    </row>
    <row r="3831" customFormat="false" ht="15" hidden="false" customHeight="false" outlineLevel="0" collapsed="false">
      <c r="C3831" s="5" t="n">
        <v>3998</v>
      </c>
      <c r="D3831" s="5" t="n">
        <v>96.014</v>
      </c>
    </row>
    <row r="3832" customFormat="false" ht="15" hidden="false" customHeight="false" outlineLevel="0" collapsed="false">
      <c r="C3832" s="5" t="n">
        <v>3999</v>
      </c>
      <c r="D3832" s="5" t="n">
        <v>96.015</v>
      </c>
    </row>
    <row r="3833" customFormat="false" ht="15" hidden="false" customHeight="false" outlineLevel="0" collapsed="false">
      <c r="C3833" s="5" t="n">
        <v>4000</v>
      </c>
      <c r="D3833" s="5" t="n">
        <v>96.016</v>
      </c>
    </row>
    <row r="3834" customFormat="false" ht="15" hidden="false" customHeight="false" outlineLevel="0" collapsed="false">
      <c r="C3834" s="5" t="n">
        <v>4001</v>
      </c>
      <c r="D3834" s="5" t="n">
        <v>96.017</v>
      </c>
    </row>
    <row r="3835" customFormat="false" ht="15" hidden="false" customHeight="false" outlineLevel="0" collapsed="false">
      <c r="C3835" s="5" t="n">
        <v>4002</v>
      </c>
      <c r="D3835" s="5" t="n">
        <v>96.018</v>
      </c>
    </row>
    <row r="3836" customFormat="false" ht="15" hidden="false" customHeight="false" outlineLevel="0" collapsed="false">
      <c r="C3836" s="5" t="n">
        <v>4003</v>
      </c>
      <c r="D3836" s="5" t="n">
        <v>96.0191</v>
      </c>
    </row>
    <row r="3837" customFormat="false" ht="15" hidden="false" customHeight="false" outlineLevel="0" collapsed="false">
      <c r="C3837" s="5" t="n">
        <v>4004</v>
      </c>
      <c r="D3837" s="5" t="n">
        <v>96.0201</v>
      </c>
    </row>
    <row r="3838" customFormat="false" ht="15" hidden="false" customHeight="false" outlineLevel="0" collapsed="false">
      <c r="C3838" s="5" t="n">
        <v>4005</v>
      </c>
      <c r="D3838" s="5" t="n">
        <v>96.0212</v>
      </c>
    </row>
    <row r="3839" customFormat="false" ht="15" hidden="false" customHeight="false" outlineLevel="0" collapsed="false">
      <c r="C3839" s="5" t="n">
        <v>4006</v>
      </c>
      <c r="D3839" s="5" t="n">
        <v>96.0223</v>
      </c>
    </row>
    <row r="3840" customFormat="false" ht="15" hidden="false" customHeight="false" outlineLevel="0" collapsed="false">
      <c r="C3840" s="5" t="n">
        <v>4007</v>
      </c>
      <c r="D3840" s="5" t="n">
        <v>96.0234</v>
      </c>
    </row>
    <row r="3841" customFormat="false" ht="15" hidden="false" customHeight="false" outlineLevel="0" collapsed="false">
      <c r="C3841" s="5" t="n">
        <v>4008</v>
      </c>
      <c r="D3841" s="5" t="n">
        <v>96.0245</v>
      </c>
    </row>
    <row r="3842" customFormat="false" ht="15" hidden="false" customHeight="false" outlineLevel="0" collapsed="false">
      <c r="C3842" s="5" t="n">
        <v>4009</v>
      </c>
      <c r="D3842" s="5" t="n">
        <v>96.0257</v>
      </c>
    </row>
    <row r="3843" customFormat="false" ht="15" hidden="false" customHeight="false" outlineLevel="0" collapsed="false">
      <c r="C3843" s="5" t="n">
        <v>4010</v>
      </c>
      <c r="D3843" s="5" t="n">
        <v>96.0269</v>
      </c>
    </row>
    <row r="3844" customFormat="false" ht="15" hidden="false" customHeight="false" outlineLevel="0" collapsed="false">
      <c r="C3844" s="5" t="n">
        <v>4011</v>
      </c>
      <c r="D3844" s="5" t="n">
        <v>96.028</v>
      </c>
    </row>
    <row r="3845" customFormat="false" ht="15" hidden="false" customHeight="false" outlineLevel="0" collapsed="false">
      <c r="C3845" s="5" t="n">
        <v>4012</v>
      </c>
      <c r="D3845" s="5" t="n">
        <v>96.0292</v>
      </c>
    </row>
    <row r="3846" customFormat="false" ht="15" hidden="false" customHeight="false" outlineLevel="0" collapsed="false">
      <c r="C3846" s="5" t="n">
        <v>4013</v>
      </c>
      <c r="D3846" s="5" t="n">
        <v>96.0305</v>
      </c>
    </row>
    <row r="3847" customFormat="false" ht="15" hidden="false" customHeight="false" outlineLevel="0" collapsed="false">
      <c r="C3847" s="5" t="n">
        <v>4014</v>
      </c>
      <c r="D3847" s="5" t="n">
        <v>96.0317</v>
      </c>
    </row>
    <row r="3848" customFormat="false" ht="15" hidden="false" customHeight="false" outlineLevel="0" collapsed="false">
      <c r="C3848" s="5" t="n">
        <v>4015</v>
      </c>
      <c r="D3848" s="5" t="n">
        <v>96.033</v>
      </c>
    </row>
    <row r="3849" customFormat="false" ht="15" hidden="false" customHeight="false" outlineLevel="0" collapsed="false">
      <c r="C3849" s="5" t="n">
        <v>4016</v>
      </c>
      <c r="D3849" s="5" t="n">
        <v>96.0342</v>
      </c>
    </row>
    <row r="3850" customFormat="false" ht="15" hidden="false" customHeight="false" outlineLevel="0" collapsed="false">
      <c r="C3850" s="5" t="n">
        <v>4017</v>
      </c>
      <c r="D3850" s="5" t="n">
        <v>96.0355</v>
      </c>
    </row>
    <row r="3851" customFormat="false" ht="15" hidden="false" customHeight="false" outlineLevel="0" collapsed="false">
      <c r="C3851" s="5" t="n">
        <v>4018</v>
      </c>
      <c r="D3851" s="5" t="n">
        <v>96.0368</v>
      </c>
    </row>
    <row r="3852" customFormat="false" ht="15" hidden="false" customHeight="false" outlineLevel="0" collapsed="false">
      <c r="C3852" s="5" t="n">
        <v>4019</v>
      </c>
      <c r="D3852" s="5" t="n">
        <v>96.0382</v>
      </c>
    </row>
    <row r="3853" customFormat="false" ht="15" hidden="false" customHeight="false" outlineLevel="0" collapsed="false">
      <c r="C3853" s="5" t="n">
        <v>4020</v>
      </c>
      <c r="D3853" s="5" t="n">
        <v>96.0395</v>
      </c>
    </row>
    <row r="3854" customFormat="false" ht="15" hidden="false" customHeight="false" outlineLevel="0" collapsed="false">
      <c r="C3854" s="5" t="n">
        <v>4021</v>
      </c>
      <c r="D3854" s="5" t="n">
        <v>96.0409</v>
      </c>
    </row>
    <row r="3855" customFormat="false" ht="15" hidden="false" customHeight="false" outlineLevel="0" collapsed="false">
      <c r="C3855" s="5" t="n">
        <v>4022</v>
      </c>
      <c r="D3855" s="5" t="n">
        <v>96.0423</v>
      </c>
    </row>
    <row r="3856" customFormat="false" ht="15" hidden="false" customHeight="false" outlineLevel="0" collapsed="false">
      <c r="C3856" s="5" t="n">
        <v>4023</v>
      </c>
      <c r="D3856" s="5" t="n">
        <v>96.0436</v>
      </c>
    </row>
    <row r="3857" customFormat="false" ht="15" hidden="false" customHeight="false" outlineLevel="0" collapsed="false">
      <c r="C3857" s="5" t="n">
        <v>4024</v>
      </c>
      <c r="D3857" s="5" t="n">
        <v>96.0451</v>
      </c>
    </row>
    <row r="3858" customFormat="false" ht="15" hidden="false" customHeight="false" outlineLevel="0" collapsed="false">
      <c r="C3858" s="5" t="n">
        <v>4025</v>
      </c>
      <c r="D3858" s="5" t="n">
        <v>96.0465</v>
      </c>
    </row>
    <row r="3859" customFormat="false" ht="15" hidden="false" customHeight="false" outlineLevel="0" collapsed="false">
      <c r="C3859" s="5" t="n">
        <v>4026</v>
      </c>
      <c r="D3859" s="5" t="n">
        <v>96.0479</v>
      </c>
    </row>
    <row r="3860" customFormat="false" ht="15" hidden="false" customHeight="false" outlineLevel="0" collapsed="false">
      <c r="C3860" s="5" t="n">
        <v>4027</v>
      </c>
      <c r="D3860" s="5" t="n">
        <v>96.0494</v>
      </c>
    </row>
    <row r="3861" customFormat="false" ht="15" hidden="false" customHeight="false" outlineLevel="0" collapsed="false">
      <c r="C3861" s="5" t="n">
        <v>4028</v>
      </c>
      <c r="D3861" s="5" t="n">
        <v>96.0509</v>
      </c>
    </row>
    <row r="3862" customFormat="false" ht="15" hidden="false" customHeight="false" outlineLevel="0" collapsed="false">
      <c r="C3862" s="5" t="n">
        <v>4029</v>
      </c>
      <c r="D3862" s="5" t="n">
        <v>96.0524</v>
      </c>
    </row>
    <row r="3863" customFormat="false" ht="15" hidden="false" customHeight="false" outlineLevel="0" collapsed="false">
      <c r="C3863" s="5" t="n">
        <v>4030</v>
      </c>
      <c r="D3863" s="5" t="n">
        <v>96.0539</v>
      </c>
    </row>
    <row r="3864" customFormat="false" ht="15" hidden="false" customHeight="false" outlineLevel="0" collapsed="false">
      <c r="C3864" s="5" t="n">
        <v>4031</v>
      </c>
      <c r="D3864" s="5" t="n">
        <v>96.0555</v>
      </c>
    </row>
    <row r="3865" customFormat="false" ht="15" hidden="false" customHeight="false" outlineLevel="0" collapsed="false">
      <c r="C3865" s="5" t="n">
        <v>4032</v>
      </c>
      <c r="D3865" s="5" t="n">
        <v>96.057</v>
      </c>
    </row>
    <row r="3866" customFormat="false" ht="15" hidden="false" customHeight="false" outlineLevel="0" collapsed="false">
      <c r="C3866" s="5" t="n">
        <v>4033</v>
      </c>
      <c r="D3866" s="5" t="n">
        <v>96.0586</v>
      </c>
    </row>
    <row r="3867" customFormat="false" ht="15" hidden="false" customHeight="false" outlineLevel="0" collapsed="false">
      <c r="C3867" s="5" t="n">
        <v>4034</v>
      </c>
      <c r="D3867" s="5" t="n">
        <v>96.0602</v>
      </c>
    </row>
    <row r="3868" customFormat="false" ht="15" hidden="false" customHeight="false" outlineLevel="0" collapsed="false">
      <c r="C3868" s="5" t="n">
        <v>4035</v>
      </c>
      <c r="D3868" s="5" t="n">
        <v>96.0618</v>
      </c>
    </row>
    <row r="3869" customFormat="false" ht="15" hidden="false" customHeight="false" outlineLevel="0" collapsed="false">
      <c r="C3869" s="5" t="n">
        <v>4036</v>
      </c>
      <c r="D3869" s="5" t="n">
        <v>96.0634</v>
      </c>
    </row>
    <row r="3870" customFormat="false" ht="15" hidden="false" customHeight="false" outlineLevel="0" collapsed="false">
      <c r="C3870" s="5" t="n">
        <v>4037</v>
      </c>
      <c r="D3870" s="5" t="n">
        <v>96.065</v>
      </c>
    </row>
    <row r="3871" customFormat="false" ht="15" hidden="false" customHeight="false" outlineLevel="0" collapsed="false">
      <c r="C3871" s="5" t="n">
        <v>4038</v>
      </c>
      <c r="D3871" s="5" t="n">
        <v>96.0667</v>
      </c>
    </row>
    <row r="3872" customFormat="false" ht="15" hidden="false" customHeight="false" outlineLevel="0" collapsed="false">
      <c r="C3872" s="5" t="n">
        <v>4039</v>
      </c>
      <c r="D3872" s="5" t="n">
        <v>96.0684</v>
      </c>
    </row>
    <row r="3873" customFormat="false" ht="15" hidden="false" customHeight="false" outlineLevel="0" collapsed="false">
      <c r="C3873" s="5" t="n">
        <v>4040</v>
      </c>
      <c r="D3873" s="5" t="n">
        <v>96.07</v>
      </c>
    </row>
    <row r="3874" customFormat="false" ht="15" hidden="false" customHeight="false" outlineLevel="0" collapsed="false">
      <c r="C3874" s="5" t="n">
        <v>4041</v>
      </c>
      <c r="D3874" s="5" t="n">
        <v>96.0718</v>
      </c>
    </row>
    <row r="3875" customFormat="false" ht="15" hidden="false" customHeight="false" outlineLevel="0" collapsed="false">
      <c r="C3875" s="5" t="n">
        <v>4042</v>
      </c>
      <c r="D3875" s="5" t="n">
        <v>96.0735</v>
      </c>
    </row>
    <row r="3876" customFormat="false" ht="15" hidden="false" customHeight="false" outlineLevel="0" collapsed="false">
      <c r="C3876" s="5" t="n">
        <v>4043</v>
      </c>
      <c r="D3876" s="5" t="n">
        <v>96.0752</v>
      </c>
    </row>
    <row r="3877" customFormat="false" ht="15" hidden="false" customHeight="false" outlineLevel="0" collapsed="false">
      <c r="C3877" s="5" t="n">
        <v>4044</v>
      </c>
      <c r="D3877" s="5" t="n">
        <v>96.077</v>
      </c>
    </row>
    <row r="3878" customFormat="false" ht="15" hidden="false" customHeight="false" outlineLevel="0" collapsed="false">
      <c r="C3878" s="5" t="n">
        <v>4045</v>
      </c>
      <c r="D3878" s="5" t="n">
        <v>96.0787</v>
      </c>
    </row>
    <row r="3879" customFormat="false" ht="15" hidden="false" customHeight="false" outlineLevel="0" collapsed="false">
      <c r="C3879" s="5" t="n">
        <v>4046</v>
      </c>
      <c r="D3879" s="5" t="n">
        <v>96.0805</v>
      </c>
    </row>
    <row r="3880" customFormat="false" ht="15" hidden="false" customHeight="false" outlineLevel="0" collapsed="false">
      <c r="C3880" s="5" t="n">
        <v>4047</v>
      </c>
      <c r="D3880" s="5" t="n">
        <v>96.0823</v>
      </c>
    </row>
    <row r="3881" customFormat="false" ht="15" hidden="false" customHeight="false" outlineLevel="0" collapsed="false">
      <c r="C3881" s="5" t="n">
        <v>4048</v>
      </c>
      <c r="D3881" s="5" t="n">
        <v>96.0842</v>
      </c>
    </row>
    <row r="3882" customFormat="false" ht="15" hidden="false" customHeight="false" outlineLevel="0" collapsed="false">
      <c r="C3882" s="5" t="n">
        <v>4049</v>
      </c>
      <c r="D3882" s="5" t="n">
        <v>96.086</v>
      </c>
    </row>
    <row r="3883" customFormat="false" ht="15" hidden="false" customHeight="false" outlineLevel="0" collapsed="false">
      <c r="C3883" s="5" t="n">
        <v>4050</v>
      </c>
      <c r="D3883" s="5" t="n">
        <v>96.0879</v>
      </c>
    </row>
    <row r="3884" customFormat="false" ht="15" hidden="false" customHeight="false" outlineLevel="0" collapsed="false">
      <c r="C3884" s="5" t="n">
        <v>4051</v>
      </c>
      <c r="D3884" s="5" t="n">
        <v>96.0897</v>
      </c>
    </row>
    <row r="3885" customFormat="false" ht="15" hidden="false" customHeight="false" outlineLevel="0" collapsed="false">
      <c r="C3885" s="5" t="n">
        <v>4052</v>
      </c>
      <c r="D3885" s="5" t="n">
        <v>96.0916</v>
      </c>
    </row>
    <row r="3886" customFormat="false" ht="15" hidden="false" customHeight="false" outlineLevel="0" collapsed="false">
      <c r="C3886" s="5" t="n">
        <v>4053</v>
      </c>
      <c r="D3886" s="5" t="n">
        <v>96.0935</v>
      </c>
    </row>
    <row r="3887" customFormat="false" ht="15" hidden="false" customHeight="false" outlineLevel="0" collapsed="false">
      <c r="C3887" s="5" t="n">
        <v>4054</v>
      </c>
      <c r="D3887" s="5" t="n">
        <v>96.0954</v>
      </c>
    </row>
    <row r="3888" customFormat="false" ht="15" hidden="false" customHeight="false" outlineLevel="0" collapsed="false">
      <c r="C3888" s="5" t="n">
        <v>4055</v>
      </c>
      <c r="D3888" s="5" t="n">
        <v>96.0974</v>
      </c>
    </row>
    <row r="3889" customFormat="false" ht="15" hidden="false" customHeight="false" outlineLevel="0" collapsed="false">
      <c r="C3889" s="5" t="n">
        <v>4056</v>
      </c>
      <c r="D3889" s="5" t="n">
        <v>96.0993</v>
      </c>
    </row>
    <row r="3890" customFormat="false" ht="15" hidden="false" customHeight="false" outlineLevel="0" collapsed="false">
      <c r="C3890" s="5" t="n">
        <v>4057</v>
      </c>
      <c r="D3890" s="5" t="n">
        <v>96.1013</v>
      </c>
    </row>
    <row r="3891" customFormat="false" ht="15" hidden="false" customHeight="false" outlineLevel="0" collapsed="false">
      <c r="C3891" s="5" t="n">
        <v>4058</v>
      </c>
      <c r="D3891" s="5" t="n">
        <v>96.1033</v>
      </c>
    </row>
    <row r="3892" customFormat="false" ht="15" hidden="false" customHeight="false" outlineLevel="0" collapsed="false">
      <c r="C3892" s="5" t="n">
        <v>4059</v>
      </c>
      <c r="D3892" s="5" t="n">
        <v>96.1053</v>
      </c>
    </row>
    <row r="3893" customFormat="false" ht="15" hidden="false" customHeight="false" outlineLevel="0" collapsed="false">
      <c r="C3893" s="5" t="n">
        <v>4060</v>
      </c>
      <c r="D3893" s="5" t="n">
        <v>96.1073</v>
      </c>
    </row>
    <row r="3894" customFormat="false" ht="15" hidden="false" customHeight="false" outlineLevel="0" collapsed="false">
      <c r="C3894" s="5" t="n">
        <v>4061</v>
      </c>
      <c r="D3894" s="5" t="n">
        <v>96.1093</v>
      </c>
    </row>
    <row r="3895" customFormat="false" ht="15" hidden="false" customHeight="false" outlineLevel="0" collapsed="false">
      <c r="C3895" s="5" t="n">
        <v>4062</v>
      </c>
      <c r="D3895" s="5" t="n">
        <v>96.1114</v>
      </c>
    </row>
    <row r="3896" customFormat="false" ht="15" hidden="false" customHeight="false" outlineLevel="0" collapsed="false">
      <c r="C3896" s="5" t="n">
        <v>4063</v>
      </c>
      <c r="D3896" s="5" t="n">
        <v>96.1134</v>
      </c>
    </row>
    <row r="3897" customFormat="false" ht="15" hidden="false" customHeight="false" outlineLevel="0" collapsed="false">
      <c r="C3897" s="5" t="n">
        <v>4064</v>
      </c>
      <c r="D3897" s="5" t="n">
        <v>96.1155</v>
      </c>
    </row>
    <row r="3898" customFormat="false" ht="15" hidden="false" customHeight="false" outlineLevel="0" collapsed="false">
      <c r="C3898" s="5" t="n">
        <v>4065</v>
      </c>
      <c r="D3898" s="5" t="n">
        <v>96.1176</v>
      </c>
    </row>
    <row r="3899" customFormat="false" ht="15" hidden="false" customHeight="false" outlineLevel="0" collapsed="false">
      <c r="C3899" s="5" t="n">
        <v>4066</v>
      </c>
      <c r="D3899" s="5" t="n">
        <v>96.1197</v>
      </c>
    </row>
    <row r="3900" customFormat="false" ht="15" hidden="false" customHeight="false" outlineLevel="0" collapsed="false">
      <c r="C3900" s="5" t="n">
        <v>4067</v>
      </c>
      <c r="D3900" s="5" t="n">
        <v>96.1219</v>
      </c>
    </row>
    <row r="3901" customFormat="false" ht="15" hidden="false" customHeight="false" outlineLevel="0" collapsed="false">
      <c r="C3901" s="5" t="n">
        <v>4068</v>
      </c>
      <c r="D3901" s="5" t="n">
        <v>96.124</v>
      </c>
    </row>
    <row r="3902" customFormat="false" ht="15" hidden="false" customHeight="false" outlineLevel="0" collapsed="false">
      <c r="C3902" s="5" t="n">
        <v>4069</v>
      </c>
      <c r="D3902" s="5" t="n">
        <v>96.1262</v>
      </c>
    </row>
    <row r="3903" customFormat="false" ht="15" hidden="false" customHeight="false" outlineLevel="0" collapsed="false">
      <c r="C3903" s="5" t="n">
        <v>4070</v>
      </c>
      <c r="D3903" s="5" t="n">
        <v>96.1283</v>
      </c>
    </row>
    <row r="3904" customFormat="false" ht="15" hidden="false" customHeight="false" outlineLevel="0" collapsed="false">
      <c r="C3904" s="5" t="n">
        <v>4071</v>
      </c>
      <c r="D3904" s="5" t="n">
        <v>96.1305</v>
      </c>
    </row>
    <row r="3905" customFormat="false" ht="15" hidden="false" customHeight="false" outlineLevel="0" collapsed="false">
      <c r="C3905" s="5" t="n">
        <v>4072</v>
      </c>
      <c r="D3905" s="5" t="n">
        <v>96.1327</v>
      </c>
    </row>
    <row r="3906" customFormat="false" ht="15" hidden="false" customHeight="false" outlineLevel="0" collapsed="false">
      <c r="C3906" s="5" t="n">
        <v>4073</v>
      </c>
      <c r="D3906" s="5" t="n">
        <v>96.1349</v>
      </c>
    </row>
    <row r="3907" customFormat="false" ht="15" hidden="false" customHeight="false" outlineLevel="0" collapsed="false">
      <c r="C3907" s="5" t="n">
        <v>4074</v>
      </c>
      <c r="D3907" s="5" t="n">
        <v>96.1372</v>
      </c>
    </row>
    <row r="3908" customFormat="false" ht="15" hidden="false" customHeight="false" outlineLevel="0" collapsed="false">
      <c r="C3908" s="5" t="n">
        <v>4075</v>
      </c>
      <c r="D3908" s="5" t="n">
        <v>96.1394</v>
      </c>
    </row>
    <row r="3909" customFormat="false" ht="15" hidden="false" customHeight="false" outlineLevel="0" collapsed="false">
      <c r="C3909" s="5" t="n">
        <v>4076</v>
      </c>
      <c r="D3909" s="5" t="n">
        <v>96.1417</v>
      </c>
    </row>
    <row r="3910" customFormat="false" ht="15" hidden="false" customHeight="false" outlineLevel="0" collapsed="false">
      <c r="C3910" s="5" t="n">
        <v>4077</v>
      </c>
      <c r="D3910" s="5" t="n">
        <v>96.144</v>
      </c>
    </row>
    <row r="3911" customFormat="false" ht="15" hidden="false" customHeight="false" outlineLevel="0" collapsed="false">
      <c r="C3911" s="5" t="n">
        <v>4078</v>
      </c>
      <c r="D3911" s="5" t="n">
        <v>96.1463</v>
      </c>
    </row>
    <row r="3912" customFormat="false" ht="15" hidden="false" customHeight="false" outlineLevel="0" collapsed="false">
      <c r="C3912" s="5" t="n">
        <v>4079</v>
      </c>
      <c r="D3912" s="5" t="n">
        <v>96.1486</v>
      </c>
    </row>
    <row r="3913" customFormat="false" ht="15" hidden="false" customHeight="false" outlineLevel="0" collapsed="false">
      <c r="C3913" s="5" t="n">
        <v>4080</v>
      </c>
      <c r="D3913" s="5" t="n">
        <v>96.1509</v>
      </c>
    </row>
    <row r="3914" customFormat="false" ht="15" hidden="false" customHeight="false" outlineLevel="0" collapsed="false">
      <c r="C3914" s="5" t="n">
        <v>4081</v>
      </c>
      <c r="D3914" s="5" t="n">
        <v>96.1532</v>
      </c>
    </row>
    <row r="3915" customFormat="false" ht="15" hidden="false" customHeight="false" outlineLevel="0" collapsed="false">
      <c r="C3915" s="5" t="n">
        <v>4082</v>
      </c>
      <c r="D3915" s="5" t="n">
        <v>96.1556</v>
      </c>
    </row>
    <row r="3916" customFormat="false" ht="15" hidden="false" customHeight="false" outlineLevel="0" collapsed="false">
      <c r="C3916" s="5" t="n">
        <v>4083</v>
      </c>
      <c r="D3916" s="5" t="n">
        <v>96.158</v>
      </c>
    </row>
    <row r="3917" customFormat="false" ht="15" hidden="false" customHeight="false" outlineLevel="0" collapsed="false">
      <c r="C3917" s="5" t="n">
        <v>4084</v>
      </c>
      <c r="D3917" s="5" t="n">
        <v>96.1603</v>
      </c>
    </row>
    <row r="3918" customFormat="false" ht="15" hidden="false" customHeight="false" outlineLevel="0" collapsed="false">
      <c r="C3918" s="5" t="n">
        <v>4085</v>
      </c>
      <c r="D3918" s="5" t="n">
        <v>96.1627</v>
      </c>
    </row>
    <row r="3919" customFormat="false" ht="15" hidden="false" customHeight="false" outlineLevel="0" collapsed="false">
      <c r="C3919" s="5" t="n">
        <v>4086</v>
      </c>
      <c r="D3919" s="5" t="n">
        <v>96.1651</v>
      </c>
    </row>
    <row r="3920" customFormat="false" ht="15" hidden="false" customHeight="false" outlineLevel="0" collapsed="false">
      <c r="C3920" s="5" t="n">
        <v>4087</v>
      </c>
      <c r="D3920" s="5" t="n">
        <v>96.1676</v>
      </c>
    </row>
    <row r="3921" customFormat="false" ht="15" hidden="false" customHeight="false" outlineLevel="0" collapsed="false">
      <c r="C3921" s="5" t="n">
        <v>4088</v>
      </c>
      <c r="D3921" s="5" t="n">
        <v>96.17</v>
      </c>
    </row>
    <row r="3922" customFormat="false" ht="15" hidden="false" customHeight="false" outlineLevel="0" collapsed="false">
      <c r="C3922" s="5" t="n">
        <v>4089</v>
      </c>
      <c r="D3922" s="5" t="n">
        <v>96.1725</v>
      </c>
    </row>
    <row r="3923" customFormat="false" ht="15" hidden="false" customHeight="false" outlineLevel="0" collapsed="false">
      <c r="C3923" s="5" t="n">
        <v>4090</v>
      </c>
      <c r="D3923" s="5" t="n">
        <v>96.1749</v>
      </c>
    </row>
    <row r="3924" customFormat="false" ht="15" hidden="false" customHeight="false" outlineLevel="0" collapsed="false">
      <c r="C3924" s="5" t="n">
        <v>4091</v>
      </c>
      <c r="D3924" s="5" t="n">
        <v>96.1774</v>
      </c>
    </row>
    <row r="3925" customFormat="false" ht="15" hidden="false" customHeight="false" outlineLevel="0" collapsed="false">
      <c r="C3925" s="5" t="n">
        <v>4092</v>
      </c>
      <c r="D3925" s="5" t="n">
        <v>96.1799</v>
      </c>
    </row>
    <row r="3926" customFormat="false" ht="15" hidden="false" customHeight="false" outlineLevel="0" collapsed="false">
      <c r="C3926" s="5" t="n">
        <v>4093</v>
      </c>
      <c r="D3926" s="5" t="n">
        <v>96.1824</v>
      </c>
    </row>
    <row r="3927" customFormat="false" ht="15" hidden="false" customHeight="false" outlineLevel="0" collapsed="false">
      <c r="C3927" s="5" t="n">
        <v>4094</v>
      </c>
      <c r="D3927" s="5" t="n">
        <v>96.185</v>
      </c>
    </row>
    <row r="3928" customFormat="false" ht="15" hidden="false" customHeight="false" outlineLevel="0" collapsed="false">
      <c r="C3928" s="5" t="n">
        <v>4095</v>
      </c>
      <c r="D3928" s="5" t="n">
        <v>96.1875</v>
      </c>
    </row>
    <row r="3929" customFormat="false" ht="15" hidden="false" customHeight="false" outlineLevel="0" collapsed="false">
      <c r="C3929" s="5" t="n">
        <v>4096</v>
      </c>
      <c r="D3929" s="5" t="n">
        <v>96.19</v>
      </c>
    </row>
    <row r="3930" customFormat="false" ht="15" hidden="false" customHeight="false" outlineLevel="0" collapsed="false">
      <c r="C3930" s="5" t="n">
        <v>4097</v>
      </c>
      <c r="D3930" s="5" t="n">
        <v>96.1926</v>
      </c>
    </row>
    <row r="3931" customFormat="false" ht="15" hidden="false" customHeight="false" outlineLevel="0" collapsed="false">
      <c r="C3931" s="5" t="n">
        <v>4098</v>
      </c>
      <c r="D3931" s="5" t="n">
        <v>96.1952</v>
      </c>
    </row>
    <row r="3932" customFormat="false" ht="15" hidden="false" customHeight="false" outlineLevel="0" collapsed="false">
      <c r="C3932" s="5" t="n">
        <v>4099</v>
      </c>
      <c r="D3932" s="5" t="n">
        <v>96.1978</v>
      </c>
    </row>
    <row r="3933" customFormat="false" ht="15" hidden="false" customHeight="false" outlineLevel="0" collapsed="false">
      <c r="C3933" s="5" t="n">
        <v>4100</v>
      </c>
      <c r="D3933" s="5" t="n">
        <v>96.2004</v>
      </c>
    </row>
    <row r="3934" customFormat="false" ht="15" hidden="false" customHeight="false" outlineLevel="0" collapsed="false">
      <c r="C3934" s="5" t="n">
        <v>4101</v>
      </c>
      <c r="D3934" s="5" t="n">
        <v>96.203</v>
      </c>
    </row>
    <row r="3935" customFormat="false" ht="15" hidden="false" customHeight="false" outlineLevel="0" collapsed="false">
      <c r="C3935" s="5" t="n">
        <v>4102</v>
      </c>
      <c r="D3935" s="5" t="n">
        <v>96.2057</v>
      </c>
    </row>
    <row r="3936" customFormat="false" ht="15" hidden="false" customHeight="false" outlineLevel="0" collapsed="false">
      <c r="C3936" s="5" t="n">
        <v>4103</v>
      </c>
      <c r="D3936" s="5" t="n">
        <v>96.2083</v>
      </c>
    </row>
    <row r="3937" customFormat="false" ht="15" hidden="false" customHeight="false" outlineLevel="0" collapsed="false">
      <c r="C3937" s="5" t="n">
        <v>4104</v>
      </c>
      <c r="D3937" s="5" t="n">
        <v>96.211</v>
      </c>
    </row>
    <row r="3938" customFormat="false" ht="15" hidden="false" customHeight="false" outlineLevel="0" collapsed="false">
      <c r="C3938" s="5" t="n">
        <v>4105</v>
      </c>
      <c r="D3938" s="5" t="n">
        <v>96.2137</v>
      </c>
    </row>
    <row r="3939" customFormat="false" ht="15" hidden="false" customHeight="false" outlineLevel="0" collapsed="false">
      <c r="C3939" s="5" t="n">
        <v>4106</v>
      </c>
      <c r="D3939" s="5" t="n">
        <v>96.2163</v>
      </c>
    </row>
    <row r="3940" customFormat="false" ht="15" hidden="false" customHeight="false" outlineLevel="0" collapsed="false">
      <c r="C3940" s="5" t="n">
        <v>4107</v>
      </c>
      <c r="D3940" s="5" t="n">
        <v>96.219</v>
      </c>
    </row>
    <row r="3941" customFormat="false" ht="15" hidden="false" customHeight="false" outlineLevel="0" collapsed="false">
      <c r="C3941" s="5" t="n">
        <v>4108</v>
      </c>
      <c r="D3941" s="5" t="n">
        <v>96.2218</v>
      </c>
    </row>
    <row r="3942" customFormat="false" ht="15" hidden="false" customHeight="false" outlineLevel="0" collapsed="false">
      <c r="C3942" s="5" t="n">
        <v>4109</v>
      </c>
      <c r="D3942" s="5" t="n">
        <v>96.2245</v>
      </c>
    </row>
    <row r="3943" customFormat="false" ht="15" hidden="false" customHeight="false" outlineLevel="0" collapsed="false">
      <c r="C3943" s="5" t="n">
        <v>4110</v>
      </c>
      <c r="D3943" s="5" t="n">
        <v>96.2272</v>
      </c>
    </row>
    <row r="3944" customFormat="false" ht="15" hidden="false" customHeight="false" outlineLevel="0" collapsed="false">
      <c r="C3944" s="5" t="n">
        <v>4111</v>
      </c>
      <c r="D3944" s="5" t="n">
        <v>96.23</v>
      </c>
    </row>
    <row r="3945" customFormat="false" ht="15" hidden="false" customHeight="false" outlineLevel="0" collapsed="false">
      <c r="C3945" s="5" t="n">
        <v>4112</v>
      </c>
      <c r="D3945" s="5" t="n">
        <v>96.2328</v>
      </c>
    </row>
    <row r="3946" customFormat="false" ht="15" hidden="false" customHeight="false" outlineLevel="0" collapsed="false">
      <c r="C3946" s="5" t="n">
        <v>4113</v>
      </c>
      <c r="D3946" s="5" t="n">
        <v>96.2355</v>
      </c>
    </row>
    <row r="3947" customFormat="false" ht="15" hidden="false" customHeight="false" outlineLevel="0" collapsed="false">
      <c r="C3947" s="5" t="n">
        <v>4114</v>
      </c>
      <c r="D3947" s="5" t="n">
        <v>96.2383</v>
      </c>
    </row>
    <row r="3948" customFormat="false" ht="15" hidden="false" customHeight="false" outlineLevel="0" collapsed="false">
      <c r="C3948" s="5" t="n">
        <v>4115</v>
      </c>
      <c r="D3948" s="5" t="n">
        <v>96.2411</v>
      </c>
    </row>
    <row r="3949" customFormat="false" ht="15" hidden="false" customHeight="false" outlineLevel="0" collapsed="false">
      <c r="C3949" s="5" t="n">
        <v>4116</v>
      </c>
      <c r="D3949" s="5" t="n">
        <v>96.244</v>
      </c>
    </row>
    <row r="3950" customFormat="false" ht="15" hidden="false" customHeight="false" outlineLevel="0" collapsed="false">
      <c r="C3950" s="5" t="n">
        <v>4117</v>
      </c>
      <c r="D3950" s="5" t="n">
        <v>96.2468</v>
      </c>
    </row>
    <row r="3951" customFormat="false" ht="15" hidden="false" customHeight="false" outlineLevel="0" collapsed="false">
      <c r="C3951" s="5" t="n">
        <v>4118</v>
      </c>
      <c r="D3951" s="5" t="n">
        <v>96.2496</v>
      </c>
    </row>
    <row r="3952" customFormat="false" ht="15" hidden="false" customHeight="false" outlineLevel="0" collapsed="false">
      <c r="C3952" s="5" t="n">
        <v>4119</v>
      </c>
      <c r="D3952" s="5" t="n">
        <v>96.2525</v>
      </c>
    </row>
    <row r="3953" customFormat="false" ht="15" hidden="false" customHeight="false" outlineLevel="0" collapsed="false">
      <c r="C3953" s="5" t="n">
        <v>4120</v>
      </c>
      <c r="D3953" s="5" t="n">
        <v>96.2554</v>
      </c>
    </row>
    <row r="3954" customFormat="false" ht="15" hidden="false" customHeight="false" outlineLevel="0" collapsed="false">
      <c r="C3954" s="5" t="n">
        <v>4121</v>
      </c>
      <c r="D3954" s="5" t="n">
        <v>96.2582</v>
      </c>
    </row>
    <row r="3955" customFormat="false" ht="15" hidden="false" customHeight="false" outlineLevel="0" collapsed="false">
      <c r="C3955" s="5" t="n">
        <v>4122</v>
      </c>
      <c r="D3955" s="5" t="n">
        <v>96.2611</v>
      </c>
    </row>
    <row r="3956" customFormat="false" ht="15" hidden="false" customHeight="false" outlineLevel="0" collapsed="false">
      <c r="C3956" s="5" t="n">
        <v>4123</v>
      </c>
      <c r="D3956" s="5" t="n">
        <v>96.264</v>
      </c>
    </row>
    <row r="3957" customFormat="false" ht="15" hidden="false" customHeight="false" outlineLevel="0" collapsed="false">
      <c r="C3957" s="5" t="n">
        <v>4124</v>
      </c>
      <c r="D3957" s="5" t="n">
        <v>96.267</v>
      </c>
    </row>
    <row r="3958" customFormat="false" ht="15" hidden="false" customHeight="false" outlineLevel="0" collapsed="false">
      <c r="C3958" s="5" t="n">
        <v>4125</v>
      </c>
      <c r="D3958" s="5" t="n">
        <v>96.2699</v>
      </c>
    </row>
    <row r="3959" customFormat="false" ht="15" hidden="false" customHeight="false" outlineLevel="0" collapsed="false">
      <c r="C3959" s="5" t="n">
        <v>4126</v>
      </c>
      <c r="D3959" s="5" t="n">
        <v>96.2728</v>
      </c>
    </row>
    <row r="3960" customFormat="false" ht="15" hidden="false" customHeight="false" outlineLevel="0" collapsed="false">
      <c r="C3960" s="5" t="n">
        <v>4127</v>
      </c>
      <c r="D3960" s="5" t="n">
        <v>96.2758</v>
      </c>
    </row>
    <row r="3961" customFormat="false" ht="15" hidden="false" customHeight="false" outlineLevel="0" collapsed="false">
      <c r="C3961" s="5" t="n">
        <v>4128</v>
      </c>
      <c r="D3961" s="5" t="n">
        <v>96.2788</v>
      </c>
    </row>
    <row r="3962" customFormat="false" ht="15" hidden="false" customHeight="false" outlineLevel="0" collapsed="false">
      <c r="C3962" s="5" t="n">
        <v>4129</v>
      </c>
      <c r="D3962" s="5" t="n">
        <v>96.2817</v>
      </c>
    </row>
    <row r="3963" customFormat="false" ht="15" hidden="false" customHeight="false" outlineLevel="0" collapsed="false">
      <c r="C3963" s="5" t="n">
        <v>4130</v>
      </c>
      <c r="D3963" s="5" t="n">
        <v>96.2847</v>
      </c>
    </row>
    <row r="3964" customFormat="false" ht="15" hidden="false" customHeight="false" outlineLevel="0" collapsed="false">
      <c r="C3964" s="5" t="n">
        <v>4131</v>
      </c>
      <c r="D3964" s="5" t="n">
        <v>96.2877</v>
      </c>
    </row>
    <row r="3965" customFormat="false" ht="15" hidden="false" customHeight="false" outlineLevel="0" collapsed="false">
      <c r="C3965" s="5" t="n">
        <v>4132</v>
      </c>
      <c r="D3965" s="5" t="n">
        <v>96.2907</v>
      </c>
    </row>
    <row r="3966" customFormat="false" ht="15" hidden="false" customHeight="false" outlineLevel="0" collapsed="false">
      <c r="C3966" s="5" t="n">
        <v>4133</v>
      </c>
      <c r="D3966" s="5" t="n">
        <v>96.2938</v>
      </c>
    </row>
    <row r="3967" customFormat="false" ht="15" hidden="false" customHeight="false" outlineLevel="0" collapsed="false">
      <c r="C3967" s="5" t="n">
        <v>4134</v>
      </c>
      <c r="D3967" s="5" t="n">
        <v>96.2968</v>
      </c>
    </row>
    <row r="3968" customFormat="false" ht="15" hidden="false" customHeight="false" outlineLevel="0" collapsed="false">
      <c r="C3968" s="5" t="n">
        <v>4135</v>
      </c>
      <c r="D3968" s="5" t="n">
        <v>96.2998</v>
      </c>
    </row>
    <row r="3969" customFormat="false" ht="15" hidden="false" customHeight="false" outlineLevel="0" collapsed="false">
      <c r="C3969" s="5" t="n">
        <v>4136</v>
      </c>
      <c r="D3969" s="5" t="n">
        <v>96.3029</v>
      </c>
    </row>
    <row r="3970" customFormat="false" ht="15" hidden="false" customHeight="false" outlineLevel="0" collapsed="false">
      <c r="C3970" s="5" t="n">
        <v>4137</v>
      </c>
      <c r="D3970" s="5" t="n">
        <v>96.306</v>
      </c>
    </row>
    <row r="3971" customFormat="false" ht="15" hidden="false" customHeight="false" outlineLevel="0" collapsed="false">
      <c r="C3971" s="5" t="n">
        <v>4138</v>
      </c>
      <c r="D3971" s="5" t="n">
        <v>96.309</v>
      </c>
    </row>
    <row r="3972" customFormat="false" ht="15" hidden="false" customHeight="false" outlineLevel="0" collapsed="false">
      <c r="C3972" s="5" t="n">
        <v>4139</v>
      </c>
      <c r="D3972" s="5" t="n">
        <v>96.3121</v>
      </c>
    </row>
    <row r="3973" customFormat="false" ht="15" hidden="false" customHeight="false" outlineLevel="0" collapsed="false">
      <c r="C3973" s="5" t="n">
        <v>4140</v>
      </c>
      <c r="D3973" s="5" t="n">
        <v>96.3152</v>
      </c>
    </row>
    <row r="3974" customFormat="false" ht="15" hidden="false" customHeight="false" outlineLevel="0" collapsed="false">
      <c r="C3974" s="5" t="n">
        <v>4141</v>
      </c>
      <c r="D3974" s="5" t="n">
        <v>96.3184</v>
      </c>
    </row>
    <row r="3975" customFormat="false" ht="15" hidden="false" customHeight="false" outlineLevel="0" collapsed="false">
      <c r="C3975" s="5" t="n">
        <v>4142</v>
      </c>
      <c r="D3975" s="5" t="n">
        <v>96.3215</v>
      </c>
    </row>
    <row r="3976" customFormat="false" ht="15" hidden="false" customHeight="false" outlineLevel="0" collapsed="false">
      <c r="C3976" s="5" t="n">
        <v>4143</v>
      </c>
      <c r="D3976" s="5" t="n">
        <v>96.3246</v>
      </c>
    </row>
    <row r="3977" customFormat="false" ht="15" hidden="false" customHeight="false" outlineLevel="0" collapsed="false">
      <c r="C3977" s="5" t="n">
        <v>4144</v>
      </c>
      <c r="D3977" s="5" t="n">
        <v>96.3278</v>
      </c>
    </row>
    <row r="3978" customFormat="false" ht="15" hidden="false" customHeight="false" outlineLevel="0" collapsed="false">
      <c r="C3978" s="5" t="n">
        <v>4145</v>
      </c>
      <c r="D3978" s="5" t="n">
        <v>96.3309</v>
      </c>
    </row>
    <row r="3979" customFormat="false" ht="15" hidden="false" customHeight="false" outlineLevel="0" collapsed="false">
      <c r="C3979" s="5" t="n">
        <v>4146</v>
      </c>
      <c r="D3979" s="5" t="n">
        <v>96.3341</v>
      </c>
    </row>
    <row r="3980" customFormat="false" ht="15" hidden="false" customHeight="false" outlineLevel="0" collapsed="false">
      <c r="C3980" s="5" t="n">
        <v>4147</v>
      </c>
      <c r="D3980" s="5" t="n">
        <v>96.3373</v>
      </c>
    </row>
    <row r="3981" customFormat="false" ht="15" hidden="false" customHeight="false" outlineLevel="0" collapsed="false">
      <c r="C3981" s="5" t="n">
        <v>4148</v>
      </c>
      <c r="D3981" s="5" t="n">
        <v>96.3404</v>
      </c>
    </row>
    <row r="3982" customFormat="false" ht="15" hidden="false" customHeight="false" outlineLevel="0" collapsed="false">
      <c r="C3982" s="5" t="n">
        <v>4149</v>
      </c>
      <c r="D3982" s="5" t="n">
        <v>96.3436</v>
      </c>
    </row>
    <row r="3983" customFormat="false" ht="15" hidden="false" customHeight="false" outlineLevel="0" collapsed="false">
      <c r="C3983" s="5" t="n">
        <v>4150</v>
      </c>
      <c r="D3983" s="5" t="n">
        <v>96.3469</v>
      </c>
    </row>
    <row r="3984" customFormat="false" ht="15" hidden="false" customHeight="false" outlineLevel="0" collapsed="false">
      <c r="C3984" s="5" t="n">
        <v>4151</v>
      </c>
      <c r="D3984" s="5" t="n">
        <v>96.3501</v>
      </c>
    </row>
    <row r="3985" customFormat="false" ht="15" hidden="false" customHeight="false" outlineLevel="0" collapsed="false">
      <c r="C3985" s="5" t="n">
        <v>4152</v>
      </c>
      <c r="D3985" s="5" t="n">
        <v>96.3533</v>
      </c>
    </row>
    <row r="3986" customFormat="false" ht="15" hidden="false" customHeight="false" outlineLevel="0" collapsed="false">
      <c r="C3986" s="5" t="n">
        <v>4153</v>
      </c>
      <c r="D3986" s="5" t="n">
        <v>96.3565</v>
      </c>
    </row>
    <row r="3987" customFormat="false" ht="15" hidden="false" customHeight="false" outlineLevel="0" collapsed="false">
      <c r="C3987" s="5" t="n">
        <v>4154</v>
      </c>
      <c r="D3987" s="5" t="n">
        <v>96.3598</v>
      </c>
    </row>
    <row r="3988" customFormat="false" ht="15" hidden="false" customHeight="false" outlineLevel="0" collapsed="false">
      <c r="C3988" s="5" t="n">
        <v>4155</v>
      </c>
      <c r="D3988" s="5" t="n">
        <v>96.363</v>
      </c>
    </row>
    <row r="3989" customFormat="false" ht="15" hidden="false" customHeight="false" outlineLevel="0" collapsed="false">
      <c r="C3989" s="5" t="n">
        <v>4156</v>
      </c>
      <c r="D3989" s="5" t="n">
        <v>96.3663</v>
      </c>
    </row>
    <row r="3990" customFormat="false" ht="15" hidden="false" customHeight="false" outlineLevel="0" collapsed="false">
      <c r="C3990" s="5" t="n">
        <v>4157</v>
      </c>
      <c r="D3990" s="5" t="n">
        <v>96.3696</v>
      </c>
    </row>
    <row r="3991" customFormat="false" ht="15" hidden="false" customHeight="false" outlineLevel="0" collapsed="false">
      <c r="C3991" s="5" t="n">
        <v>4158</v>
      </c>
      <c r="D3991" s="5" t="n">
        <v>96.3729</v>
      </c>
    </row>
    <row r="3992" customFormat="false" ht="15" hidden="false" customHeight="false" outlineLevel="0" collapsed="false">
      <c r="C3992" s="5" t="n">
        <v>4159</v>
      </c>
      <c r="D3992" s="5" t="n">
        <v>96.3762</v>
      </c>
    </row>
    <row r="3993" customFormat="false" ht="15" hidden="false" customHeight="false" outlineLevel="0" collapsed="false">
      <c r="C3993" s="5" t="n">
        <v>4160</v>
      </c>
      <c r="D3993" s="5" t="n">
        <v>96.3795</v>
      </c>
    </row>
    <row r="3994" customFormat="false" ht="15" hidden="false" customHeight="false" outlineLevel="0" collapsed="false">
      <c r="C3994" s="5" t="n">
        <v>4161</v>
      </c>
      <c r="D3994" s="5" t="n">
        <v>96.3828</v>
      </c>
    </row>
    <row r="3995" customFormat="false" ht="15" hidden="false" customHeight="false" outlineLevel="0" collapsed="false">
      <c r="C3995" s="5" t="n">
        <v>4162</v>
      </c>
      <c r="D3995" s="5" t="n">
        <v>96.3861</v>
      </c>
    </row>
    <row r="3996" customFormat="false" ht="15" hidden="false" customHeight="false" outlineLevel="0" collapsed="false">
      <c r="C3996" s="5" t="n">
        <v>4163</v>
      </c>
      <c r="D3996" s="5" t="n">
        <v>96.3895</v>
      </c>
    </row>
    <row r="3997" customFormat="false" ht="15" hidden="false" customHeight="false" outlineLevel="0" collapsed="false">
      <c r="C3997" s="5" t="n">
        <v>4164</v>
      </c>
      <c r="D3997" s="5" t="n">
        <v>96.3928</v>
      </c>
    </row>
    <row r="3998" customFormat="false" ht="15" hidden="false" customHeight="false" outlineLevel="0" collapsed="false">
      <c r="C3998" s="5" t="n">
        <v>4165</v>
      </c>
      <c r="D3998" s="5" t="n">
        <v>96.3962</v>
      </c>
    </row>
    <row r="3999" customFormat="false" ht="15" hidden="false" customHeight="false" outlineLevel="0" collapsed="false">
      <c r="C3999" s="5" t="n">
        <v>4166</v>
      </c>
      <c r="D3999" s="5" t="n">
        <v>96.3995</v>
      </c>
    </row>
    <row r="4000" customFormat="false" ht="15" hidden="false" customHeight="false" outlineLevel="0" collapsed="false">
      <c r="C4000" s="5" t="n">
        <v>4167</v>
      </c>
      <c r="D4000" s="5" t="n">
        <v>96.4029</v>
      </c>
    </row>
    <row r="4001" customFormat="false" ht="15" hidden="false" customHeight="false" outlineLevel="0" collapsed="false">
      <c r="C4001" s="5" t="n">
        <v>4168</v>
      </c>
      <c r="D4001" s="5" t="n">
        <v>96.4063</v>
      </c>
    </row>
    <row r="4002" customFormat="false" ht="15" hidden="false" customHeight="false" outlineLevel="0" collapsed="false">
      <c r="C4002" s="5" t="n">
        <v>4169</v>
      </c>
      <c r="D4002" s="5" t="n">
        <v>96.4097</v>
      </c>
    </row>
    <row r="4003" customFormat="false" ht="15" hidden="false" customHeight="false" outlineLevel="0" collapsed="false">
      <c r="C4003" s="5" t="n">
        <v>4170</v>
      </c>
      <c r="D4003" s="5" t="n">
        <v>96.4131</v>
      </c>
    </row>
    <row r="4004" customFormat="false" ht="15" hidden="false" customHeight="false" outlineLevel="0" collapsed="false">
      <c r="C4004" s="5" t="n">
        <v>4171</v>
      </c>
      <c r="D4004" s="5" t="n">
        <v>96.4165</v>
      </c>
    </row>
    <row r="4005" customFormat="false" ht="15" hidden="false" customHeight="false" outlineLevel="0" collapsed="false">
      <c r="C4005" s="5" t="n">
        <v>4172</v>
      </c>
      <c r="D4005" s="5" t="n">
        <v>96.4199</v>
      </c>
    </row>
    <row r="4006" customFormat="false" ht="15" hidden="false" customHeight="false" outlineLevel="0" collapsed="false">
      <c r="C4006" s="5" t="n">
        <v>4173</v>
      </c>
      <c r="D4006" s="5" t="n">
        <v>96.4233</v>
      </c>
    </row>
    <row r="4007" customFormat="false" ht="15" hidden="false" customHeight="false" outlineLevel="0" collapsed="false">
      <c r="C4007" s="5" t="n">
        <v>4174</v>
      </c>
      <c r="D4007" s="5" t="n">
        <v>96.4267</v>
      </c>
    </row>
    <row r="4008" customFormat="false" ht="15" hidden="false" customHeight="false" outlineLevel="0" collapsed="false">
      <c r="C4008" s="5" t="n">
        <v>4175</v>
      </c>
      <c r="D4008" s="5" t="n">
        <v>96.4302</v>
      </c>
    </row>
    <row r="4009" customFormat="false" ht="15" hidden="false" customHeight="false" outlineLevel="0" collapsed="false">
      <c r="C4009" s="5" t="n">
        <v>4176</v>
      </c>
      <c r="D4009" s="5" t="n">
        <v>96.4336</v>
      </c>
    </row>
    <row r="4010" customFormat="false" ht="15" hidden="false" customHeight="false" outlineLevel="0" collapsed="false">
      <c r="C4010" s="5" t="n">
        <v>4177</v>
      </c>
      <c r="D4010" s="5" t="n">
        <v>96.4371</v>
      </c>
    </row>
    <row r="4011" customFormat="false" ht="15" hidden="false" customHeight="false" outlineLevel="0" collapsed="false">
      <c r="C4011" s="5" t="n">
        <v>4178</v>
      </c>
      <c r="D4011" s="5" t="n">
        <v>96.4405</v>
      </c>
    </row>
    <row r="4012" customFormat="false" ht="15" hidden="false" customHeight="false" outlineLevel="0" collapsed="false">
      <c r="C4012" s="5" t="n">
        <v>4179</v>
      </c>
      <c r="D4012" s="5" t="n">
        <v>96.444</v>
      </c>
    </row>
    <row r="4013" customFormat="false" ht="15" hidden="false" customHeight="false" outlineLevel="0" collapsed="false">
      <c r="C4013" s="5" t="n">
        <v>4180</v>
      </c>
      <c r="D4013" s="5" t="n">
        <v>96.4475</v>
      </c>
    </row>
    <row r="4014" customFormat="false" ht="15" hidden="false" customHeight="false" outlineLevel="0" collapsed="false">
      <c r="C4014" s="5" t="n">
        <v>4181</v>
      </c>
      <c r="D4014" s="5" t="n">
        <v>96.451</v>
      </c>
    </row>
    <row r="4015" customFormat="false" ht="15" hidden="false" customHeight="false" outlineLevel="0" collapsed="false">
      <c r="C4015" s="5" t="n">
        <v>4182</v>
      </c>
      <c r="D4015" s="5" t="n">
        <v>96.4545</v>
      </c>
    </row>
    <row r="4016" customFormat="false" ht="15" hidden="false" customHeight="false" outlineLevel="0" collapsed="false">
      <c r="C4016" s="5" t="n">
        <v>4183</v>
      </c>
      <c r="D4016" s="5" t="n">
        <v>96.458</v>
      </c>
    </row>
    <row r="4017" customFormat="false" ht="15" hidden="false" customHeight="false" outlineLevel="0" collapsed="false">
      <c r="C4017" s="5" t="n">
        <v>4184</v>
      </c>
      <c r="D4017" s="5" t="n">
        <v>96.4615</v>
      </c>
    </row>
    <row r="4018" customFormat="false" ht="15" hidden="false" customHeight="false" outlineLevel="0" collapsed="false">
      <c r="C4018" s="5" t="n">
        <v>4185</v>
      </c>
      <c r="D4018" s="5" t="n">
        <v>96.465</v>
      </c>
    </row>
    <row r="4019" customFormat="false" ht="15" hidden="false" customHeight="false" outlineLevel="0" collapsed="false">
      <c r="C4019" s="5" t="n">
        <v>4186</v>
      </c>
      <c r="D4019" s="5" t="n">
        <v>96.4685</v>
      </c>
    </row>
    <row r="4020" customFormat="false" ht="15" hidden="false" customHeight="false" outlineLevel="0" collapsed="false">
      <c r="C4020" s="5" t="n">
        <v>4187</v>
      </c>
      <c r="D4020" s="5" t="n">
        <v>96.4721</v>
      </c>
    </row>
    <row r="4021" customFormat="false" ht="15" hidden="false" customHeight="false" outlineLevel="0" collapsed="false">
      <c r="C4021" s="5" t="n">
        <v>4188</v>
      </c>
      <c r="D4021" s="5" t="n">
        <v>96.4756</v>
      </c>
    </row>
    <row r="4022" customFormat="false" ht="15" hidden="false" customHeight="false" outlineLevel="0" collapsed="false">
      <c r="C4022" s="5" t="n">
        <v>4189</v>
      </c>
      <c r="D4022" s="5" t="n">
        <v>96.4791</v>
      </c>
    </row>
    <row r="4023" customFormat="false" ht="15" hidden="false" customHeight="false" outlineLevel="0" collapsed="false">
      <c r="C4023" s="5" t="n">
        <v>4190</v>
      </c>
      <c r="D4023" s="5" t="n">
        <v>96.4827</v>
      </c>
    </row>
    <row r="4024" customFormat="false" ht="15" hidden="false" customHeight="false" outlineLevel="0" collapsed="false">
      <c r="C4024" s="5" t="n">
        <v>4191</v>
      </c>
      <c r="D4024" s="5" t="n">
        <v>96.4863</v>
      </c>
    </row>
    <row r="4025" customFormat="false" ht="15" hidden="false" customHeight="false" outlineLevel="0" collapsed="false">
      <c r="C4025" s="5" t="n">
        <v>4192</v>
      </c>
      <c r="D4025" s="5" t="n">
        <v>96.4898</v>
      </c>
    </row>
    <row r="4026" customFormat="false" ht="15" hidden="false" customHeight="false" outlineLevel="0" collapsed="false">
      <c r="C4026" s="5" t="n">
        <v>4193</v>
      </c>
      <c r="D4026" s="5" t="n">
        <v>96.4934</v>
      </c>
    </row>
    <row r="4027" customFormat="false" ht="15" hidden="false" customHeight="false" outlineLevel="0" collapsed="false">
      <c r="C4027" s="5" t="n">
        <v>4194</v>
      </c>
      <c r="D4027" s="5" t="n">
        <v>96.497</v>
      </c>
    </row>
    <row r="4028" customFormat="false" ht="15" hidden="false" customHeight="false" outlineLevel="0" collapsed="false">
      <c r="C4028" s="5" t="n">
        <v>4195</v>
      </c>
      <c r="D4028" s="5" t="n">
        <v>96.5006</v>
      </c>
    </row>
    <row r="4029" customFormat="false" ht="15" hidden="false" customHeight="false" outlineLevel="0" collapsed="false">
      <c r="C4029" s="5" t="n">
        <v>4196</v>
      </c>
      <c r="D4029" s="5" t="n">
        <v>96.5042</v>
      </c>
    </row>
    <row r="4030" customFormat="false" ht="15" hidden="false" customHeight="false" outlineLevel="0" collapsed="false">
      <c r="C4030" s="5" t="n">
        <v>4197</v>
      </c>
      <c r="D4030" s="5" t="n">
        <v>96.5078</v>
      </c>
    </row>
    <row r="4031" customFormat="false" ht="15" hidden="false" customHeight="false" outlineLevel="0" collapsed="false">
      <c r="C4031" s="5" t="n">
        <v>4198</v>
      </c>
      <c r="D4031" s="5" t="n">
        <v>96.5114</v>
      </c>
    </row>
    <row r="4032" customFormat="false" ht="15" hidden="false" customHeight="false" outlineLevel="0" collapsed="false">
      <c r="C4032" s="5" t="n">
        <v>4199</v>
      </c>
      <c r="D4032" s="5" t="n">
        <v>96.515</v>
      </c>
    </row>
    <row r="4033" customFormat="false" ht="15" hidden="false" customHeight="false" outlineLevel="0" collapsed="false">
      <c r="C4033" s="5" t="n">
        <v>4200</v>
      </c>
      <c r="D4033" s="5" t="n">
        <v>96.5186</v>
      </c>
    </row>
    <row r="4034" customFormat="false" ht="15" hidden="false" customHeight="false" outlineLevel="0" collapsed="false">
      <c r="C4034" s="5" t="n">
        <v>4201</v>
      </c>
      <c r="D4034" s="5" t="n">
        <v>96.5222</v>
      </c>
    </row>
    <row r="4035" customFormat="false" ht="15" hidden="false" customHeight="false" outlineLevel="0" collapsed="false">
      <c r="C4035" s="5" t="n">
        <v>4202</v>
      </c>
      <c r="D4035" s="5" t="n">
        <v>96.5259</v>
      </c>
    </row>
    <row r="4036" customFormat="false" ht="15" hidden="false" customHeight="false" outlineLevel="0" collapsed="false">
      <c r="C4036" s="5" t="n">
        <v>4203</v>
      </c>
      <c r="D4036" s="5" t="n">
        <v>96.5295</v>
      </c>
    </row>
    <row r="4037" customFormat="false" ht="15" hidden="false" customHeight="false" outlineLevel="0" collapsed="false">
      <c r="C4037" s="5" t="n">
        <v>4204</v>
      </c>
      <c r="D4037" s="5" t="n">
        <v>96.5331</v>
      </c>
    </row>
    <row r="4038" customFormat="false" ht="15" hidden="false" customHeight="false" outlineLevel="0" collapsed="false">
      <c r="C4038" s="5" t="n">
        <v>4205</v>
      </c>
      <c r="D4038" s="5" t="n">
        <v>96.5368</v>
      </c>
    </row>
    <row r="4039" customFormat="false" ht="15" hidden="false" customHeight="false" outlineLevel="0" collapsed="false">
      <c r="C4039" s="5" t="n">
        <v>4206</v>
      </c>
      <c r="D4039" s="5" t="n">
        <v>96.5405</v>
      </c>
    </row>
    <row r="4040" customFormat="false" ht="15" hidden="false" customHeight="false" outlineLevel="0" collapsed="false">
      <c r="C4040" s="5" t="n">
        <v>4207</v>
      </c>
      <c r="D4040" s="5" t="n">
        <v>96.5441</v>
      </c>
    </row>
    <row r="4041" customFormat="false" ht="15" hidden="false" customHeight="false" outlineLevel="0" collapsed="false">
      <c r="C4041" s="5" t="n">
        <v>4208</v>
      </c>
      <c r="D4041" s="5" t="n">
        <v>96.5478</v>
      </c>
    </row>
    <row r="4042" customFormat="false" ht="15" hidden="false" customHeight="false" outlineLevel="0" collapsed="false">
      <c r="C4042" s="5" t="n">
        <v>4209</v>
      </c>
      <c r="D4042" s="5" t="n">
        <v>96.5515</v>
      </c>
    </row>
    <row r="4043" customFormat="false" ht="15" hidden="false" customHeight="false" outlineLevel="0" collapsed="false">
      <c r="C4043" s="5" t="n">
        <v>4210</v>
      </c>
      <c r="D4043" s="5" t="n">
        <v>96.5551</v>
      </c>
    </row>
    <row r="4044" customFormat="false" ht="15" hidden="false" customHeight="false" outlineLevel="0" collapsed="false">
      <c r="C4044" s="5" t="n">
        <v>4211</v>
      </c>
      <c r="D4044" s="5" t="n">
        <v>96.5588</v>
      </c>
    </row>
    <row r="4045" customFormat="false" ht="15" hidden="false" customHeight="false" outlineLevel="0" collapsed="false">
      <c r="C4045" s="5" t="n">
        <v>4212</v>
      </c>
      <c r="D4045" s="5" t="n">
        <v>96.5625</v>
      </c>
    </row>
    <row r="4046" customFormat="false" ht="15" hidden="false" customHeight="false" outlineLevel="0" collapsed="false">
      <c r="C4046" s="5" t="n">
        <v>4213</v>
      </c>
      <c r="D4046" s="5" t="n">
        <v>96.5662</v>
      </c>
    </row>
    <row r="4047" customFormat="false" ht="15" hidden="false" customHeight="false" outlineLevel="0" collapsed="false">
      <c r="C4047" s="5" t="n">
        <v>4214</v>
      </c>
      <c r="D4047" s="5" t="n">
        <v>96.5699</v>
      </c>
    </row>
    <row r="4048" customFormat="false" ht="15" hidden="false" customHeight="false" outlineLevel="0" collapsed="false">
      <c r="C4048" s="5" t="n">
        <v>4215</v>
      </c>
      <c r="D4048" s="5" t="n">
        <v>96.5736</v>
      </c>
    </row>
    <row r="4049" customFormat="false" ht="15" hidden="false" customHeight="false" outlineLevel="0" collapsed="false">
      <c r="C4049" s="5" t="n">
        <v>4216</v>
      </c>
      <c r="D4049" s="5" t="n">
        <v>96.5773</v>
      </c>
    </row>
    <row r="4050" customFormat="false" ht="15" hidden="false" customHeight="false" outlineLevel="0" collapsed="false">
      <c r="C4050" s="5" t="n">
        <v>4217</v>
      </c>
      <c r="D4050" s="5" t="n">
        <v>96.581</v>
      </c>
    </row>
    <row r="4051" customFormat="false" ht="15" hidden="false" customHeight="false" outlineLevel="0" collapsed="false">
      <c r="C4051" s="5" t="n">
        <v>4218</v>
      </c>
      <c r="D4051" s="5" t="n">
        <v>96.5847</v>
      </c>
    </row>
    <row r="4052" customFormat="false" ht="15" hidden="false" customHeight="false" outlineLevel="0" collapsed="false">
      <c r="C4052" s="5" t="n">
        <v>4219</v>
      </c>
      <c r="D4052" s="5" t="n">
        <v>96.5885</v>
      </c>
    </row>
    <row r="4053" customFormat="false" ht="15" hidden="false" customHeight="false" outlineLevel="0" collapsed="false">
      <c r="C4053" s="5" t="n">
        <v>4220</v>
      </c>
      <c r="D4053" s="5" t="n">
        <v>96.5922</v>
      </c>
    </row>
    <row r="4054" customFormat="false" ht="15" hidden="false" customHeight="false" outlineLevel="0" collapsed="false">
      <c r="C4054" s="5" t="n">
        <v>4221</v>
      </c>
      <c r="D4054" s="5" t="n">
        <v>96.5959</v>
      </c>
    </row>
    <row r="4055" customFormat="false" ht="15" hidden="false" customHeight="false" outlineLevel="0" collapsed="false">
      <c r="C4055" s="5" t="n">
        <v>4222</v>
      </c>
      <c r="D4055" s="5" t="n">
        <v>96.5997</v>
      </c>
    </row>
    <row r="4056" customFormat="false" ht="15" hidden="false" customHeight="false" outlineLevel="0" collapsed="false">
      <c r="C4056" s="5" t="n">
        <v>4223</v>
      </c>
      <c r="D4056" s="5" t="n">
        <v>96.6034</v>
      </c>
    </row>
    <row r="4057" customFormat="false" ht="15" hidden="false" customHeight="false" outlineLevel="0" collapsed="false">
      <c r="C4057" s="5" t="n">
        <v>4224</v>
      </c>
      <c r="D4057" s="5" t="n">
        <v>96.6071</v>
      </c>
    </row>
    <row r="4058" customFormat="false" ht="15" hidden="false" customHeight="false" outlineLevel="0" collapsed="false">
      <c r="C4058" s="5" t="n">
        <v>4225</v>
      </c>
      <c r="D4058" s="5" t="n">
        <v>96.6109</v>
      </c>
    </row>
    <row r="4059" customFormat="false" ht="15" hidden="false" customHeight="false" outlineLevel="0" collapsed="false">
      <c r="C4059" s="5" t="n">
        <v>4226</v>
      </c>
      <c r="D4059" s="5" t="n">
        <v>96.6147</v>
      </c>
    </row>
    <row r="4060" customFormat="false" ht="15" hidden="false" customHeight="false" outlineLevel="0" collapsed="false">
      <c r="C4060" s="5" t="n">
        <v>4227</v>
      </c>
      <c r="D4060" s="5" t="n">
        <v>96.6184</v>
      </c>
    </row>
    <row r="4061" customFormat="false" ht="15" hidden="false" customHeight="false" outlineLevel="0" collapsed="false">
      <c r="C4061" s="5" t="n">
        <v>4228</v>
      </c>
      <c r="D4061" s="5" t="n">
        <v>96.6222</v>
      </c>
    </row>
    <row r="4062" customFormat="false" ht="15" hidden="false" customHeight="false" outlineLevel="0" collapsed="false">
      <c r="C4062" s="5" t="n">
        <v>4229</v>
      </c>
      <c r="D4062" s="5" t="n">
        <v>96.6259</v>
      </c>
    </row>
    <row r="4063" customFormat="false" ht="15" hidden="false" customHeight="false" outlineLevel="0" collapsed="false">
      <c r="C4063" s="5" t="n">
        <v>4230</v>
      </c>
      <c r="D4063" s="5" t="n">
        <v>96.6297</v>
      </c>
    </row>
    <row r="4064" customFormat="false" ht="15" hidden="false" customHeight="false" outlineLevel="0" collapsed="false">
      <c r="C4064" s="5" t="n">
        <v>4231</v>
      </c>
      <c r="D4064" s="5" t="n">
        <v>96.6335</v>
      </c>
    </row>
    <row r="4065" customFormat="false" ht="15" hidden="false" customHeight="false" outlineLevel="0" collapsed="false">
      <c r="C4065" s="5" t="n">
        <v>4232</v>
      </c>
      <c r="D4065" s="5" t="n">
        <v>96.6372</v>
      </c>
    </row>
    <row r="4066" customFormat="false" ht="15" hidden="false" customHeight="false" outlineLevel="0" collapsed="false">
      <c r="C4066" s="5" t="n">
        <v>4233</v>
      </c>
      <c r="D4066" s="5" t="n">
        <v>96.641</v>
      </c>
    </row>
    <row r="4067" customFormat="false" ht="15" hidden="false" customHeight="false" outlineLevel="0" collapsed="false">
      <c r="C4067" s="5" t="n">
        <v>4234</v>
      </c>
      <c r="D4067" s="5" t="n">
        <v>96.6448</v>
      </c>
    </row>
    <row r="4068" customFormat="false" ht="15" hidden="false" customHeight="false" outlineLevel="0" collapsed="false">
      <c r="C4068" s="5" t="n">
        <v>4235</v>
      </c>
      <c r="D4068" s="5" t="n">
        <v>96.6486</v>
      </c>
    </row>
    <row r="4069" customFormat="false" ht="15" hidden="false" customHeight="false" outlineLevel="0" collapsed="false">
      <c r="C4069" s="5" t="n">
        <v>4236</v>
      </c>
      <c r="D4069" s="5" t="n">
        <v>96.6524</v>
      </c>
    </row>
    <row r="4070" customFormat="false" ht="15" hidden="false" customHeight="false" outlineLevel="0" collapsed="false">
      <c r="C4070" s="5" t="n">
        <v>4237</v>
      </c>
      <c r="D4070" s="5" t="n">
        <v>96.6562</v>
      </c>
    </row>
    <row r="4071" customFormat="false" ht="15" hidden="false" customHeight="false" outlineLevel="0" collapsed="false">
      <c r="C4071" s="5" t="n">
        <v>4238</v>
      </c>
      <c r="D4071" s="5" t="n">
        <v>96.66</v>
      </c>
    </row>
    <row r="4072" customFormat="false" ht="15" hidden="false" customHeight="false" outlineLevel="0" collapsed="false">
      <c r="C4072" s="5" t="n">
        <v>4239</v>
      </c>
      <c r="D4072" s="5" t="n">
        <v>96.6638</v>
      </c>
    </row>
    <row r="4073" customFormat="false" ht="15" hidden="false" customHeight="false" outlineLevel="0" collapsed="false">
      <c r="C4073" s="5" t="n">
        <v>4240</v>
      </c>
      <c r="D4073" s="5" t="n">
        <v>96.6676</v>
      </c>
    </row>
    <row r="4074" customFormat="false" ht="15" hidden="false" customHeight="false" outlineLevel="0" collapsed="false">
      <c r="C4074" s="5" t="n">
        <v>4241</v>
      </c>
      <c r="D4074" s="5" t="n">
        <v>96.6714</v>
      </c>
    </row>
    <row r="4075" customFormat="false" ht="15" hidden="false" customHeight="false" outlineLevel="0" collapsed="false">
      <c r="C4075" s="5" t="n">
        <v>4242</v>
      </c>
      <c r="D4075" s="5" t="n">
        <v>96.6752</v>
      </c>
    </row>
    <row r="4076" customFormat="false" ht="15" hidden="false" customHeight="false" outlineLevel="0" collapsed="false">
      <c r="C4076" s="5" t="n">
        <v>4243</v>
      </c>
      <c r="D4076" s="5" t="n">
        <v>96.679</v>
      </c>
    </row>
    <row r="4077" customFormat="false" ht="15" hidden="false" customHeight="false" outlineLevel="0" collapsed="false">
      <c r="C4077" s="5" t="n">
        <v>4244</v>
      </c>
      <c r="D4077" s="5" t="n">
        <v>96.6828</v>
      </c>
    </row>
    <row r="4078" customFormat="false" ht="15" hidden="false" customHeight="false" outlineLevel="0" collapsed="false">
      <c r="C4078" s="5" t="n">
        <v>4245</v>
      </c>
      <c r="D4078" s="5" t="n">
        <v>96.6866</v>
      </c>
    </row>
    <row r="4079" customFormat="false" ht="15" hidden="false" customHeight="false" outlineLevel="0" collapsed="false">
      <c r="C4079" s="5" t="n">
        <v>4246</v>
      </c>
      <c r="D4079" s="5" t="n">
        <v>96.6904</v>
      </c>
    </row>
    <row r="4080" customFormat="false" ht="15" hidden="false" customHeight="false" outlineLevel="0" collapsed="false">
      <c r="C4080" s="5" t="n">
        <v>4247</v>
      </c>
      <c r="D4080" s="5" t="n">
        <v>96.6942</v>
      </c>
    </row>
    <row r="4081" customFormat="false" ht="15" hidden="false" customHeight="false" outlineLevel="0" collapsed="false">
      <c r="C4081" s="5" t="n">
        <v>4248</v>
      </c>
      <c r="D4081" s="5" t="n">
        <v>96.6981</v>
      </c>
    </row>
    <row r="4082" customFormat="false" ht="15" hidden="false" customHeight="false" outlineLevel="0" collapsed="false">
      <c r="C4082" s="5" t="n">
        <v>4249</v>
      </c>
      <c r="D4082" s="5" t="n">
        <v>96.7019</v>
      </c>
    </row>
    <row r="4083" customFormat="false" ht="15" hidden="false" customHeight="false" outlineLevel="0" collapsed="false">
      <c r="C4083" s="5" t="n">
        <v>4250</v>
      </c>
      <c r="D4083" s="5" t="n">
        <v>96.7057</v>
      </c>
    </row>
    <row r="4084" customFormat="false" ht="15" hidden="false" customHeight="false" outlineLevel="0" collapsed="false">
      <c r="C4084" s="5" t="n">
        <v>4251</v>
      </c>
      <c r="D4084" s="5" t="n">
        <v>96.7095</v>
      </c>
    </row>
    <row r="4085" customFormat="false" ht="15" hidden="false" customHeight="false" outlineLevel="0" collapsed="false">
      <c r="C4085" s="5" t="n">
        <v>4252</v>
      </c>
      <c r="D4085" s="5" t="n">
        <v>96.7134</v>
      </c>
    </row>
    <row r="4086" customFormat="false" ht="15" hidden="false" customHeight="false" outlineLevel="0" collapsed="false">
      <c r="C4086" s="5" t="n">
        <v>4253</v>
      </c>
      <c r="D4086" s="5" t="n">
        <v>96.7172</v>
      </c>
    </row>
    <row r="4087" customFormat="false" ht="15" hidden="false" customHeight="false" outlineLevel="0" collapsed="false">
      <c r="C4087" s="5" t="n">
        <v>4254</v>
      </c>
      <c r="D4087" s="5" t="n">
        <v>96.721</v>
      </c>
    </row>
    <row r="4088" customFormat="false" ht="15" hidden="false" customHeight="false" outlineLevel="0" collapsed="false">
      <c r="C4088" s="5" t="n">
        <v>4255</v>
      </c>
      <c r="D4088" s="5" t="n">
        <v>96.7249</v>
      </c>
    </row>
    <row r="4089" customFormat="false" ht="15" hidden="false" customHeight="false" outlineLevel="0" collapsed="false">
      <c r="C4089" s="5" t="n">
        <v>4256</v>
      </c>
      <c r="D4089" s="5" t="n">
        <v>96.7287</v>
      </c>
    </row>
    <row r="4090" customFormat="false" ht="15" hidden="false" customHeight="false" outlineLevel="0" collapsed="false">
      <c r="C4090" s="5" t="n">
        <v>4257</v>
      </c>
      <c r="D4090" s="5" t="n">
        <v>96.7325</v>
      </c>
    </row>
    <row r="4091" customFormat="false" ht="15" hidden="false" customHeight="false" outlineLevel="0" collapsed="false">
      <c r="C4091" s="5" t="n">
        <v>4258</v>
      </c>
      <c r="D4091" s="5" t="n">
        <v>96.7364</v>
      </c>
    </row>
    <row r="4092" customFormat="false" ht="15" hidden="false" customHeight="false" outlineLevel="0" collapsed="false">
      <c r="C4092" s="5" t="n">
        <v>4259</v>
      </c>
      <c r="D4092" s="5" t="n">
        <v>96.7402</v>
      </c>
    </row>
    <row r="4093" customFormat="false" ht="15" hidden="false" customHeight="false" outlineLevel="0" collapsed="false">
      <c r="C4093" s="5" t="n">
        <v>4260</v>
      </c>
      <c r="D4093" s="5" t="n">
        <v>96.744</v>
      </c>
    </row>
    <row r="4094" customFormat="false" ht="15" hidden="false" customHeight="false" outlineLevel="0" collapsed="false">
      <c r="C4094" s="5" t="n">
        <v>4261</v>
      </c>
      <c r="D4094" s="5" t="n">
        <v>96.7479</v>
      </c>
    </row>
    <row r="4095" customFormat="false" ht="15" hidden="false" customHeight="false" outlineLevel="0" collapsed="false">
      <c r="C4095" s="5" t="n">
        <v>4262</v>
      </c>
      <c r="D4095" s="5" t="n">
        <v>96.7517</v>
      </c>
    </row>
    <row r="4096" customFormat="false" ht="15" hidden="false" customHeight="false" outlineLevel="0" collapsed="false">
      <c r="C4096" s="5" t="n">
        <v>4263</v>
      </c>
      <c r="D4096" s="5" t="n">
        <v>96.7556</v>
      </c>
    </row>
    <row r="4097" customFormat="false" ht="15" hidden="false" customHeight="false" outlineLevel="0" collapsed="false">
      <c r="C4097" s="5" t="n">
        <v>4264</v>
      </c>
      <c r="D4097" s="5" t="n">
        <v>96.7594</v>
      </c>
    </row>
    <row r="4098" customFormat="false" ht="15" hidden="false" customHeight="false" outlineLevel="0" collapsed="false">
      <c r="C4098" s="5" t="n">
        <v>4265</v>
      </c>
      <c r="D4098" s="5" t="n">
        <v>96.7632</v>
      </c>
    </row>
    <row r="4099" customFormat="false" ht="15" hidden="false" customHeight="false" outlineLevel="0" collapsed="false">
      <c r="C4099" s="5" t="n">
        <v>4266</v>
      </c>
      <c r="D4099" s="5" t="n">
        <v>96.7671</v>
      </c>
    </row>
    <row r="4100" customFormat="false" ht="15" hidden="false" customHeight="false" outlineLevel="0" collapsed="false">
      <c r="C4100" s="5" t="n">
        <v>4267</v>
      </c>
      <c r="D4100" s="5" t="n">
        <v>96.7709</v>
      </c>
    </row>
    <row r="4101" customFormat="false" ht="15" hidden="false" customHeight="false" outlineLevel="0" collapsed="false">
      <c r="C4101" s="5" t="n">
        <v>4268</v>
      </c>
      <c r="D4101" s="5" t="n">
        <v>96.7748</v>
      </c>
    </row>
    <row r="4102" customFormat="false" ht="15" hidden="false" customHeight="false" outlineLevel="0" collapsed="false">
      <c r="C4102" s="5" t="n">
        <v>4269</v>
      </c>
      <c r="D4102" s="5" t="n">
        <v>96.7786</v>
      </c>
    </row>
    <row r="4103" customFormat="false" ht="15" hidden="false" customHeight="false" outlineLevel="0" collapsed="false">
      <c r="C4103" s="5" t="n">
        <v>4270</v>
      </c>
      <c r="D4103" s="5" t="n">
        <v>96.7825</v>
      </c>
    </row>
    <row r="4104" customFormat="false" ht="15" hidden="false" customHeight="false" outlineLevel="0" collapsed="false">
      <c r="C4104" s="5" t="n">
        <v>4271</v>
      </c>
      <c r="D4104" s="5" t="n">
        <v>96.7863</v>
      </c>
    </row>
    <row r="4105" customFormat="false" ht="15" hidden="false" customHeight="false" outlineLevel="0" collapsed="false">
      <c r="C4105" s="5" t="n">
        <v>4272</v>
      </c>
      <c r="D4105" s="5" t="n">
        <v>96.7901</v>
      </c>
    </row>
    <row r="4106" customFormat="false" ht="15" hidden="false" customHeight="false" outlineLevel="0" collapsed="false">
      <c r="C4106" s="5" t="n">
        <v>4273</v>
      </c>
      <c r="D4106" s="5" t="n">
        <v>96.794</v>
      </c>
    </row>
    <row r="4107" customFormat="false" ht="15" hidden="false" customHeight="false" outlineLevel="0" collapsed="false">
      <c r="C4107" s="5" t="n">
        <v>4274</v>
      </c>
      <c r="D4107" s="5" t="n">
        <v>96.7978</v>
      </c>
    </row>
    <row r="4108" customFormat="false" ht="15" hidden="false" customHeight="false" outlineLevel="0" collapsed="false">
      <c r="C4108" s="5" t="n">
        <v>4275</v>
      </c>
      <c r="D4108" s="5" t="n">
        <v>96.8017</v>
      </c>
    </row>
    <row r="4109" customFormat="false" ht="15" hidden="false" customHeight="false" outlineLevel="0" collapsed="false">
      <c r="C4109" s="5" t="n">
        <v>4276</v>
      </c>
      <c r="D4109" s="5" t="n">
        <v>96.8055</v>
      </c>
    </row>
    <row r="4110" customFormat="false" ht="15" hidden="false" customHeight="false" outlineLevel="0" collapsed="false">
      <c r="C4110" s="5" t="n">
        <v>4277</v>
      </c>
      <c r="D4110" s="5" t="n">
        <v>96.8094</v>
      </c>
    </row>
    <row r="4111" customFormat="false" ht="15" hidden="false" customHeight="false" outlineLevel="0" collapsed="false">
      <c r="C4111" s="5" t="n">
        <v>4278</v>
      </c>
      <c r="D4111" s="5" t="n">
        <v>96.8132</v>
      </c>
    </row>
    <row r="4112" customFormat="false" ht="15" hidden="false" customHeight="false" outlineLevel="0" collapsed="false">
      <c r="C4112" s="5" t="n">
        <v>4279</v>
      </c>
      <c r="D4112" s="5" t="n">
        <v>96.817</v>
      </c>
    </row>
    <row r="4113" customFormat="false" ht="15" hidden="false" customHeight="false" outlineLevel="0" collapsed="false">
      <c r="C4113" s="5" t="n">
        <v>4280</v>
      </c>
      <c r="D4113" s="5" t="n">
        <v>96.8209</v>
      </c>
    </row>
    <row r="4114" customFormat="false" ht="15" hidden="false" customHeight="false" outlineLevel="0" collapsed="false">
      <c r="C4114" s="5" t="n">
        <v>4281</v>
      </c>
      <c r="D4114" s="5" t="n">
        <v>96.8247</v>
      </c>
    </row>
    <row r="4115" customFormat="false" ht="15" hidden="false" customHeight="false" outlineLevel="0" collapsed="false">
      <c r="C4115" s="5" t="n">
        <v>4282</v>
      </c>
      <c r="D4115" s="5" t="n">
        <v>96.8286</v>
      </c>
    </row>
    <row r="4116" customFormat="false" ht="15" hidden="false" customHeight="false" outlineLevel="0" collapsed="false">
      <c r="C4116" s="5" t="n">
        <v>4283</v>
      </c>
      <c r="D4116" s="5" t="n">
        <v>96.8324</v>
      </c>
    </row>
    <row r="4117" customFormat="false" ht="15" hidden="false" customHeight="false" outlineLevel="0" collapsed="false">
      <c r="C4117" s="5" t="n">
        <v>4284</v>
      </c>
      <c r="D4117" s="5" t="n">
        <v>96.8362</v>
      </c>
    </row>
    <row r="4118" customFormat="false" ht="15" hidden="false" customHeight="false" outlineLevel="0" collapsed="false">
      <c r="C4118" s="5" t="n">
        <v>4285</v>
      </c>
      <c r="D4118" s="5" t="n">
        <v>96.8401</v>
      </c>
    </row>
    <row r="4119" customFormat="false" ht="15" hidden="false" customHeight="false" outlineLevel="0" collapsed="false">
      <c r="C4119" s="5" t="n">
        <v>4286</v>
      </c>
      <c r="D4119" s="5" t="n">
        <v>96.8439</v>
      </c>
    </row>
    <row r="4120" customFormat="false" ht="15" hidden="false" customHeight="false" outlineLevel="0" collapsed="false">
      <c r="C4120" s="5" t="n">
        <v>4287</v>
      </c>
      <c r="D4120" s="5" t="n">
        <v>96.8477</v>
      </c>
    </row>
    <row r="4121" customFormat="false" ht="15" hidden="false" customHeight="false" outlineLevel="0" collapsed="false">
      <c r="C4121" s="5" t="n">
        <v>4288</v>
      </c>
      <c r="D4121" s="5" t="n">
        <v>96.8516</v>
      </c>
    </row>
    <row r="4122" customFormat="false" ht="15" hidden="false" customHeight="false" outlineLevel="0" collapsed="false">
      <c r="C4122" s="5" t="n">
        <v>4289</v>
      </c>
      <c r="D4122" s="5" t="n">
        <v>96.8554</v>
      </c>
    </row>
    <row r="4123" customFormat="false" ht="15" hidden="false" customHeight="false" outlineLevel="0" collapsed="false">
      <c r="C4123" s="5" t="n">
        <v>4290</v>
      </c>
      <c r="D4123" s="5" t="n">
        <v>96.8592</v>
      </c>
    </row>
    <row r="4124" customFormat="false" ht="15" hidden="false" customHeight="false" outlineLevel="0" collapsed="false">
      <c r="C4124" s="5" t="n">
        <v>4291</v>
      </c>
      <c r="D4124" s="5" t="n">
        <v>96.8631</v>
      </c>
    </row>
    <row r="4125" customFormat="false" ht="15" hidden="false" customHeight="false" outlineLevel="0" collapsed="false">
      <c r="C4125" s="5" t="n">
        <v>4292</v>
      </c>
      <c r="D4125" s="5" t="n">
        <v>96.8669</v>
      </c>
    </row>
    <row r="4126" customFormat="false" ht="15" hidden="false" customHeight="false" outlineLevel="0" collapsed="false">
      <c r="C4126" s="5" t="n">
        <v>4293</v>
      </c>
      <c r="D4126" s="5" t="n">
        <v>96.8707</v>
      </c>
    </row>
    <row r="4127" customFormat="false" ht="15" hidden="false" customHeight="false" outlineLevel="0" collapsed="false">
      <c r="C4127" s="5" t="n">
        <v>4294</v>
      </c>
      <c r="D4127" s="5" t="n">
        <v>96.8745</v>
      </c>
    </row>
    <row r="4128" customFormat="false" ht="15" hidden="false" customHeight="false" outlineLevel="0" collapsed="false">
      <c r="C4128" s="5" t="n">
        <v>4295</v>
      </c>
      <c r="D4128" s="5" t="n">
        <v>96.8783</v>
      </c>
    </row>
    <row r="4129" customFormat="false" ht="15" hidden="false" customHeight="false" outlineLevel="0" collapsed="false">
      <c r="C4129" s="5" t="n">
        <v>4296</v>
      </c>
      <c r="D4129" s="5" t="n">
        <v>96.8822</v>
      </c>
    </row>
    <row r="4130" customFormat="false" ht="15" hidden="false" customHeight="false" outlineLevel="0" collapsed="false">
      <c r="C4130" s="5" t="n">
        <v>4297</v>
      </c>
      <c r="D4130" s="5" t="n">
        <v>96.886</v>
      </c>
    </row>
    <row r="4131" customFormat="false" ht="15" hidden="false" customHeight="false" outlineLevel="0" collapsed="false">
      <c r="C4131" s="5" t="n">
        <v>4298</v>
      </c>
      <c r="D4131" s="5" t="n">
        <v>96.8898</v>
      </c>
    </row>
    <row r="4132" customFormat="false" ht="15" hidden="false" customHeight="false" outlineLevel="0" collapsed="false">
      <c r="C4132" s="5" t="n">
        <v>4299</v>
      </c>
      <c r="D4132" s="5" t="n">
        <v>96.8936</v>
      </c>
    </row>
    <row r="4133" customFormat="false" ht="15" hidden="false" customHeight="false" outlineLevel="0" collapsed="false">
      <c r="C4133" s="5" t="n">
        <v>4300</v>
      </c>
      <c r="D4133" s="5" t="n">
        <v>96.8974</v>
      </c>
    </row>
    <row r="4134" customFormat="false" ht="15" hidden="false" customHeight="false" outlineLevel="0" collapsed="false">
      <c r="C4134" s="5" t="n">
        <v>4301</v>
      </c>
      <c r="D4134" s="5" t="n">
        <v>96.9012</v>
      </c>
    </row>
    <row r="4135" customFormat="false" ht="15" hidden="false" customHeight="false" outlineLevel="0" collapsed="false">
      <c r="C4135" s="5" t="n">
        <v>4302</v>
      </c>
      <c r="D4135" s="5" t="n">
        <v>96.905</v>
      </c>
    </row>
    <row r="4136" customFormat="false" ht="15" hidden="false" customHeight="false" outlineLevel="0" collapsed="false">
      <c r="C4136" s="5" t="n">
        <v>4303</v>
      </c>
      <c r="D4136" s="5" t="n">
        <v>96.9088</v>
      </c>
    </row>
    <row r="4137" customFormat="false" ht="15" hidden="false" customHeight="false" outlineLevel="0" collapsed="false">
      <c r="C4137" s="5" t="n">
        <v>4304</v>
      </c>
      <c r="D4137" s="5" t="n">
        <v>96.9126</v>
      </c>
    </row>
    <row r="4138" customFormat="false" ht="15" hidden="false" customHeight="false" outlineLevel="0" collapsed="false">
      <c r="C4138" s="5" t="n">
        <v>4305</v>
      </c>
      <c r="D4138" s="5" t="n">
        <v>96.9164</v>
      </c>
    </row>
    <row r="4139" customFormat="false" ht="15" hidden="false" customHeight="false" outlineLevel="0" collapsed="false">
      <c r="C4139" s="5" t="n">
        <v>4306</v>
      </c>
      <c r="D4139" s="5" t="n">
        <v>96.9202</v>
      </c>
    </row>
    <row r="4140" customFormat="false" ht="15" hidden="false" customHeight="false" outlineLevel="0" collapsed="false">
      <c r="C4140" s="5" t="n">
        <v>4307</v>
      </c>
      <c r="D4140" s="5" t="n">
        <v>96.924</v>
      </c>
    </row>
    <row r="4141" customFormat="false" ht="15" hidden="false" customHeight="false" outlineLevel="0" collapsed="false">
      <c r="C4141" s="5" t="n">
        <v>4308</v>
      </c>
      <c r="D4141" s="5" t="n">
        <v>96.9277</v>
      </c>
    </row>
    <row r="4142" customFormat="false" ht="15" hidden="false" customHeight="false" outlineLevel="0" collapsed="false">
      <c r="C4142" s="5" t="n">
        <v>4309</v>
      </c>
      <c r="D4142" s="5" t="n">
        <v>96.9315</v>
      </c>
    </row>
    <row r="4143" customFormat="false" ht="15" hidden="false" customHeight="false" outlineLevel="0" collapsed="false">
      <c r="C4143" s="5" t="n">
        <v>4310</v>
      </c>
      <c r="D4143" s="5" t="n">
        <v>96.9353</v>
      </c>
    </row>
    <row r="4144" customFormat="false" ht="15" hidden="false" customHeight="false" outlineLevel="0" collapsed="false">
      <c r="C4144" s="5" t="n">
        <v>4311</v>
      </c>
      <c r="D4144" s="5" t="n">
        <v>96.9391</v>
      </c>
    </row>
    <row r="4145" customFormat="false" ht="15" hidden="false" customHeight="false" outlineLevel="0" collapsed="false">
      <c r="C4145" s="5" t="n">
        <v>4312</v>
      </c>
      <c r="D4145" s="5" t="n">
        <v>96.9428</v>
      </c>
    </row>
    <row r="4146" customFormat="false" ht="15" hidden="false" customHeight="false" outlineLevel="0" collapsed="false">
      <c r="C4146" s="5" t="n">
        <v>4313</v>
      </c>
      <c r="D4146" s="5" t="n">
        <v>96.9466</v>
      </c>
    </row>
    <row r="4147" customFormat="false" ht="15" hidden="false" customHeight="false" outlineLevel="0" collapsed="false">
      <c r="C4147" s="5" t="n">
        <v>4314</v>
      </c>
      <c r="D4147" s="5" t="n">
        <v>96.9504</v>
      </c>
    </row>
    <row r="4148" customFormat="false" ht="15" hidden="false" customHeight="false" outlineLevel="0" collapsed="false">
      <c r="C4148" s="5" t="n">
        <v>4315</v>
      </c>
      <c r="D4148" s="5" t="n">
        <v>96.9541</v>
      </c>
    </row>
    <row r="4149" customFormat="false" ht="15" hidden="false" customHeight="false" outlineLevel="0" collapsed="false">
      <c r="C4149" s="5" t="n">
        <v>4316</v>
      </c>
      <c r="D4149" s="5" t="n">
        <v>96.9579</v>
      </c>
    </row>
    <row r="4150" customFormat="false" ht="15" hidden="false" customHeight="false" outlineLevel="0" collapsed="false">
      <c r="C4150" s="5" t="n">
        <v>4317</v>
      </c>
      <c r="D4150" s="5" t="n">
        <v>96.9616</v>
      </c>
    </row>
    <row r="4151" customFormat="false" ht="15" hidden="false" customHeight="false" outlineLevel="0" collapsed="false">
      <c r="C4151" s="5" t="n">
        <v>4318</v>
      </c>
      <c r="D4151" s="5" t="n">
        <v>96.9654</v>
      </c>
    </row>
    <row r="4152" customFormat="false" ht="15" hidden="false" customHeight="false" outlineLevel="0" collapsed="false">
      <c r="C4152" s="5" t="n">
        <v>4319</v>
      </c>
      <c r="D4152" s="5" t="n">
        <v>96.9691</v>
      </c>
    </row>
    <row r="4153" customFormat="false" ht="15" hidden="false" customHeight="false" outlineLevel="0" collapsed="false">
      <c r="C4153" s="5" t="n">
        <v>4320</v>
      </c>
      <c r="D4153" s="5" t="n">
        <v>96.9729</v>
      </c>
    </row>
    <row r="4154" customFormat="false" ht="15" hidden="false" customHeight="false" outlineLevel="0" collapsed="false">
      <c r="C4154" s="5" t="n">
        <v>4321</v>
      </c>
      <c r="D4154" s="5" t="n">
        <v>96.9766</v>
      </c>
    </row>
    <row r="4155" customFormat="false" ht="15" hidden="false" customHeight="false" outlineLevel="0" collapsed="false">
      <c r="C4155" s="5" t="n">
        <v>4322</v>
      </c>
      <c r="D4155" s="5" t="n">
        <v>96.9803</v>
      </c>
    </row>
    <row r="4156" customFormat="false" ht="15" hidden="false" customHeight="false" outlineLevel="0" collapsed="false">
      <c r="C4156" s="5" t="n">
        <v>4323</v>
      </c>
      <c r="D4156" s="5" t="n">
        <v>96.984</v>
      </c>
    </row>
    <row r="4157" customFormat="false" ht="15" hidden="false" customHeight="false" outlineLevel="0" collapsed="false">
      <c r="C4157" s="5" t="n">
        <v>4324</v>
      </c>
      <c r="D4157" s="5" t="n">
        <v>96.9878</v>
      </c>
    </row>
    <row r="4158" customFormat="false" ht="15" hidden="false" customHeight="false" outlineLevel="0" collapsed="false">
      <c r="C4158" s="5" t="n">
        <v>4325</v>
      </c>
      <c r="D4158" s="5" t="n">
        <v>96.9915</v>
      </c>
    </row>
    <row r="4159" customFormat="false" ht="15" hidden="false" customHeight="false" outlineLevel="0" collapsed="false">
      <c r="C4159" s="5" t="n">
        <v>4326</v>
      </c>
      <c r="D4159" s="5" t="n">
        <v>96.9952</v>
      </c>
    </row>
    <row r="4160" customFormat="false" ht="15" hidden="false" customHeight="false" outlineLevel="0" collapsed="false">
      <c r="C4160" s="5" t="n">
        <v>4327</v>
      </c>
      <c r="D4160" s="5" t="n">
        <v>96.9989</v>
      </c>
    </row>
    <row r="4161" customFormat="false" ht="15" hidden="false" customHeight="false" outlineLevel="0" collapsed="false">
      <c r="C4161" s="5" t="n">
        <v>4328</v>
      </c>
      <c r="D4161" s="5" t="n">
        <v>97.0026</v>
      </c>
    </row>
    <row r="4162" customFormat="false" ht="15" hidden="false" customHeight="false" outlineLevel="0" collapsed="false">
      <c r="C4162" s="5" t="n">
        <v>4329</v>
      </c>
      <c r="D4162" s="5" t="n">
        <v>97.0063</v>
      </c>
    </row>
    <row r="4163" customFormat="false" ht="15" hidden="false" customHeight="false" outlineLevel="0" collapsed="false">
      <c r="C4163" s="5" t="n">
        <v>4330</v>
      </c>
      <c r="D4163" s="5" t="n">
        <v>97.01</v>
      </c>
    </row>
    <row r="4164" customFormat="false" ht="15" hidden="false" customHeight="false" outlineLevel="0" collapsed="false">
      <c r="C4164" s="5" t="n">
        <v>4331</v>
      </c>
      <c r="D4164" s="5" t="n">
        <v>97.0137</v>
      </c>
    </row>
    <row r="4165" customFormat="false" ht="15" hidden="false" customHeight="false" outlineLevel="0" collapsed="false">
      <c r="C4165" s="5" t="n">
        <v>4332</v>
      </c>
      <c r="D4165" s="5" t="n">
        <v>97.0173</v>
      </c>
    </row>
    <row r="4166" customFormat="false" ht="15" hidden="false" customHeight="false" outlineLevel="0" collapsed="false">
      <c r="C4166" s="5" t="n">
        <v>4333</v>
      </c>
      <c r="D4166" s="5" t="n">
        <v>97.021</v>
      </c>
    </row>
    <row r="4167" customFormat="false" ht="15" hidden="false" customHeight="false" outlineLevel="0" collapsed="false">
      <c r="C4167" s="5" t="n">
        <v>4334</v>
      </c>
      <c r="D4167" s="5" t="n">
        <v>97.0247</v>
      </c>
    </row>
    <row r="4168" customFormat="false" ht="15" hidden="false" customHeight="false" outlineLevel="0" collapsed="false">
      <c r="C4168" s="5" t="n">
        <v>4335</v>
      </c>
      <c r="D4168" s="5" t="n">
        <v>97.0283</v>
      </c>
    </row>
    <row r="4169" customFormat="false" ht="15" hidden="false" customHeight="false" outlineLevel="0" collapsed="false">
      <c r="C4169" s="5" t="n">
        <v>4336</v>
      </c>
      <c r="D4169" s="5" t="n">
        <v>97.032</v>
      </c>
    </row>
    <row r="4170" customFormat="false" ht="15" hidden="false" customHeight="false" outlineLevel="0" collapsed="false">
      <c r="C4170" s="5" t="n">
        <v>4337</v>
      </c>
      <c r="D4170" s="5" t="n">
        <v>97.0356</v>
      </c>
    </row>
    <row r="4171" customFormat="false" ht="15" hidden="false" customHeight="false" outlineLevel="0" collapsed="false">
      <c r="C4171" s="5" t="n">
        <v>4338</v>
      </c>
      <c r="D4171" s="5" t="n">
        <v>97.0393</v>
      </c>
    </row>
    <row r="4172" customFormat="false" ht="15" hidden="false" customHeight="false" outlineLevel="0" collapsed="false">
      <c r="C4172" s="5" t="n">
        <v>4339</v>
      </c>
      <c r="D4172" s="5" t="n">
        <v>97.0429</v>
      </c>
    </row>
    <row r="4173" customFormat="false" ht="15" hidden="false" customHeight="false" outlineLevel="0" collapsed="false">
      <c r="C4173" s="5" t="n">
        <v>4340</v>
      </c>
      <c r="D4173" s="5" t="n">
        <v>97.0465</v>
      </c>
    </row>
    <row r="4174" customFormat="false" ht="15" hidden="false" customHeight="false" outlineLevel="0" collapsed="false">
      <c r="C4174" s="5" t="n">
        <v>4341</v>
      </c>
      <c r="D4174" s="5" t="n">
        <v>97.0502</v>
      </c>
    </row>
    <row r="4175" customFormat="false" ht="15" hidden="false" customHeight="false" outlineLevel="0" collapsed="false">
      <c r="C4175" s="5" t="n">
        <v>4342</v>
      </c>
      <c r="D4175" s="5" t="n">
        <v>97.0538</v>
      </c>
    </row>
    <row r="4176" customFormat="false" ht="15" hidden="false" customHeight="false" outlineLevel="0" collapsed="false">
      <c r="C4176" s="5" t="n">
        <v>4343</v>
      </c>
      <c r="D4176" s="5" t="n">
        <v>97.0574</v>
      </c>
    </row>
    <row r="4177" customFormat="false" ht="15" hidden="false" customHeight="false" outlineLevel="0" collapsed="false">
      <c r="C4177" s="5" t="n">
        <v>4344</v>
      </c>
      <c r="D4177" s="5" t="n">
        <v>97.061</v>
      </c>
    </row>
    <row r="4178" customFormat="false" ht="15" hidden="false" customHeight="false" outlineLevel="0" collapsed="false">
      <c r="C4178" s="5" t="n">
        <v>4345</v>
      </c>
      <c r="D4178" s="5" t="n">
        <v>97.0646</v>
      </c>
    </row>
    <row r="4179" customFormat="false" ht="15" hidden="false" customHeight="false" outlineLevel="0" collapsed="false">
      <c r="C4179" s="5" t="n">
        <v>4346</v>
      </c>
      <c r="D4179" s="5" t="n">
        <v>97.0682</v>
      </c>
    </row>
    <row r="4180" customFormat="false" ht="15" hidden="false" customHeight="false" outlineLevel="0" collapsed="false">
      <c r="C4180" s="5" t="n">
        <v>4347</v>
      </c>
      <c r="D4180" s="5" t="n">
        <v>97.0718</v>
      </c>
    </row>
    <row r="4181" customFormat="false" ht="15" hidden="false" customHeight="false" outlineLevel="0" collapsed="false">
      <c r="C4181" s="5" t="n">
        <v>4348</v>
      </c>
      <c r="D4181" s="5" t="n">
        <v>97.0754</v>
      </c>
    </row>
    <row r="4182" customFormat="false" ht="15" hidden="false" customHeight="false" outlineLevel="0" collapsed="false">
      <c r="C4182" s="5" t="n">
        <v>4349</v>
      </c>
      <c r="D4182" s="5" t="n">
        <v>97.0789</v>
      </c>
    </row>
    <row r="4183" customFormat="false" ht="15" hidden="false" customHeight="false" outlineLevel="0" collapsed="false">
      <c r="C4183" s="5" t="n">
        <v>4350</v>
      </c>
      <c r="D4183" s="5" t="n">
        <v>97.0825</v>
      </c>
    </row>
    <row r="4184" customFormat="false" ht="15" hidden="false" customHeight="false" outlineLevel="0" collapsed="false">
      <c r="C4184" s="5" t="n">
        <v>4351</v>
      </c>
      <c r="D4184" s="5" t="n">
        <v>97.0861</v>
      </c>
    </row>
    <row r="4185" customFormat="false" ht="15" hidden="false" customHeight="false" outlineLevel="0" collapsed="false">
      <c r="C4185" s="5" t="n">
        <v>4352</v>
      </c>
      <c r="D4185" s="5" t="n">
        <v>97.0896</v>
      </c>
    </row>
    <row r="4186" customFormat="false" ht="15" hidden="false" customHeight="false" outlineLevel="0" collapsed="false">
      <c r="C4186" s="5" t="n">
        <v>4353</v>
      </c>
      <c r="D4186" s="5" t="n">
        <v>97.0932</v>
      </c>
    </row>
    <row r="4187" customFormat="false" ht="15" hidden="false" customHeight="false" outlineLevel="0" collapsed="false">
      <c r="C4187" s="5" t="n">
        <v>4354</v>
      </c>
      <c r="D4187" s="5" t="n">
        <v>97.0967</v>
      </c>
    </row>
    <row r="4188" customFormat="false" ht="15" hidden="false" customHeight="false" outlineLevel="0" collapsed="false">
      <c r="C4188" s="5" t="n">
        <v>4355</v>
      </c>
      <c r="D4188" s="5" t="n">
        <v>97.1002</v>
      </c>
    </row>
    <row r="4189" customFormat="false" ht="15" hidden="false" customHeight="false" outlineLevel="0" collapsed="false">
      <c r="C4189" s="5" t="n">
        <v>4356</v>
      </c>
      <c r="D4189" s="5" t="n">
        <v>97.1037</v>
      </c>
    </row>
    <row r="4190" customFormat="false" ht="15" hidden="false" customHeight="false" outlineLevel="0" collapsed="false">
      <c r="C4190" s="5" t="n">
        <v>4357</v>
      </c>
      <c r="D4190" s="5" t="n">
        <v>97.1073</v>
      </c>
    </row>
    <row r="4191" customFormat="false" ht="15" hidden="false" customHeight="false" outlineLevel="0" collapsed="false">
      <c r="C4191" s="5" t="n">
        <v>4358</v>
      </c>
      <c r="D4191" s="5" t="n">
        <v>97.1108</v>
      </c>
    </row>
    <row r="4192" customFormat="false" ht="15" hidden="false" customHeight="false" outlineLevel="0" collapsed="false">
      <c r="C4192" s="5" t="n">
        <v>4359</v>
      </c>
      <c r="D4192" s="5" t="n">
        <v>97.1143</v>
      </c>
    </row>
    <row r="4193" customFormat="false" ht="15" hidden="false" customHeight="false" outlineLevel="0" collapsed="false">
      <c r="C4193" s="5" t="n">
        <v>4360</v>
      </c>
      <c r="D4193" s="5" t="n">
        <v>97.1178</v>
      </c>
    </row>
    <row r="4194" customFormat="false" ht="15" hidden="false" customHeight="false" outlineLevel="0" collapsed="false">
      <c r="C4194" s="5" t="n">
        <v>4361</v>
      </c>
      <c r="D4194" s="5" t="n">
        <v>97.1212</v>
      </c>
    </row>
    <row r="4195" customFormat="false" ht="15" hidden="false" customHeight="false" outlineLevel="0" collapsed="false">
      <c r="C4195" s="5" t="n">
        <v>4362</v>
      </c>
      <c r="D4195" s="5" t="n">
        <v>97.1247</v>
      </c>
    </row>
    <row r="4196" customFormat="false" ht="15" hidden="false" customHeight="false" outlineLevel="0" collapsed="false">
      <c r="C4196" s="5" t="n">
        <v>4363</v>
      </c>
      <c r="D4196" s="5" t="n">
        <v>97.1282</v>
      </c>
    </row>
    <row r="4197" customFormat="false" ht="15" hidden="false" customHeight="false" outlineLevel="0" collapsed="false">
      <c r="C4197" s="5" t="n">
        <v>4364</v>
      </c>
      <c r="D4197" s="5" t="n">
        <v>97.1316</v>
      </c>
    </row>
    <row r="4198" customFormat="false" ht="15" hidden="false" customHeight="false" outlineLevel="0" collapsed="false">
      <c r="C4198" s="5" t="n">
        <v>4365</v>
      </c>
      <c r="D4198" s="5" t="n">
        <v>97.1351</v>
      </c>
    </row>
    <row r="4199" customFormat="false" ht="15" hidden="false" customHeight="false" outlineLevel="0" collapsed="false">
      <c r="C4199" s="5" t="n">
        <v>4366</v>
      </c>
      <c r="D4199" s="5" t="n">
        <v>97.1385</v>
      </c>
    </row>
    <row r="4200" customFormat="false" ht="15" hidden="false" customHeight="false" outlineLevel="0" collapsed="false">
      <c r="C4200" s="5" t="n">
        <v>4367</v>
      </c>
      <c r="D4200" s="5" t="n">
        <v>97.142</v>
      </c>
    </row>
    <row r="4201" customFormat="false" ht="15" hidden="false" customHeight="false" outlineLevel="0" collapsed="false">
      <c r="C4201" s="5" t="n">
        <v>4368</v>
      </c>
      <c r="D4201" s="5" t="n">
        <v>97.1454</v>
      </c>
    </row>
    <row r="4202" customFormat="false" ht="15" hidden="false" customHeight="false" outlineLevel="0" collapsed="false">
      <c r="C4202" s="5" t="n">
        <v>4369</v>
      </c>
      <c r="D4202" s="5" t="n">
        <v>97.1488</v>
      </c>
    </row>
    <row r="4203" customFormat="false" ht="15" hidden="false" customHeight="false" outlineLevel="0" collapsed="false">
      <c r="C4203" s="5" t="n">
        <v>4370</v>
      </c>
      <c r="D4203" s="5" t="n">
        <v>97.1522</v>
      </c>
    </row>
    <row r="4204" customFormat="false" ht="15" hidden="false" customHeight="false" outlineLevel="0" collapsed="false">
      <c r="C4204" s="5" t="n">
        <v>4371</v>
      </c>
      <c r="D4204" s="5" t="n">
        <v>97.1556</v>
      </c>
    </row>
    <row r="4205" customFormat="false" ht="15" hidden="false" customHeight="false" outlineLevel="0" collapsed="false">
      <c r="C4205" s="5" t="n">
        <v>4372</v>
      </c>
      <c r="D4205" s="5" t="n">
        <v>97.159</v>
      </c>
    </row>
    <row r="4206" customFormat="false" ht="15" hidden="false" customHeight="false" outlineLevel="0" collapsed="false">
      <c r="C4206" s="5" t="n">
        <v>4373</v>
      </c>
      <c r="D4206" s="5" t="n">
        <v>97.1624</v>
      </c>
    </row>
    <row r="4207" customFormat="false" ht="15" hidden="false" customHeight="false" outlineLevel="0" collapsed="false">
      <c r="C4207" s="5" t="n">
        <v>4374</v>
      </c>
      <c r="D4207" s="5" t="n">
        <v>97.1657</v>
      </c>
    </row>
    <row r="4208" customFormat="false" ht="15" hidden="false" customHeight="false" outlineLevel="0" collapsed="false">
      <c r="C4208" s="5" t="n">
        <v>4375</v>
      </c>
      <c r="D4208" s="5" t="n">
        <v>97.1691</v>
      </c>
    </row>
    <row r="4209" customFormat="false" ht="15" hidden="false" customHeight="false" outlineLevel="0" collapsed="false">
      <c r="C4209" s="5" t="n">
        <v>4376</v>
      </c>
      <c r="D4209" s="5" t="n">
        <v>97.1725</v>
      </c>
    </row>
    <row r="4210" customFormat="false" ht="15" hidden="false" customHeight="false" outlineLevel="0" collapsed="false">
      <c r="C4210" s="5" t="n">
        <v>4377</v>
      </c>
      <c r="D4210" s="5" t="n">
        <v>97.1758</v>
      </c>
    </row>
    <row r="4211" customFormat="false" ht="15" hidden="false" customHeight="false" outlineLevel="0" collapsed="false">
      <c r="C4211" s="5" t="n">
        <v>4378</v>
      </c>
      <c r="D4211" s="5" t="n">
        <v>97.1791</v>
      </c>
    </row>
    <row r="4212" customFormat="false" ht="15" hidden="false" customHeight="false" outlineLevel="0" collapsed="false">
      <c r="C4212" s="5" t="n">
        <v>4379</v>
      </c>
      <c r="D4212" s="5" t="n">
        <v>97.1825</v>
      </c>
    </row>
    <row r="4213" customFormat="false" ht="15" hidden="false" customHeight="false" outlineLevel="0" collapsed="false">
      <c r="C4213" s="5" t="n">
        <v>4380</v>
      </c>
      <c r="D4213" s="5" t="n">
        <v>97.1858</v>
      </c>
    </row>
    <row r="4214" customFormat="false" ht="15" hidden="false" customHeight="false" outlineLevel="0" collapsed="false">
      <c r="C4214" s="5" t="n">
        <v>4381</v>
      </c>
      <c r="D4214" s="5" t="n">
        <v>97.1891</v>
      </c>
    </row>
    <row r="4215" customFormat="false" ht="15" hidden="false" customHeight="false" outlineLevel="0" collapsed="false">
      <c r="C4215" s="5" t="n">
        <v>4382</v>
      </c>
      <c r="D4215" s="5" t="n">
        <v>97.1924</v>
      </c>
    </row>
    <row r="4216" customFormat="false" ht="15" hidden="false" customHeight="false" outlineLevel="0" collapsed="false">
      <c r="C4216" s="5" t="n">
        <v>4383</v>
      </c>
      <c r="D4216" s="5" t="n">
        <v>97.1957</v>
      </c>
    </row>
    <row r="4217" customFormat="false" ht="15" hidden="false" customHeight="false" outlineLevel="0" collapsed="false">
      <c r="C4217" s="5" t="n">
        <v>4384</v>
      </c>
      <c r="D4217" s="5" t="n">
        <v>97.1989</v>
      </c>
    </row>
    <row r="4218" customFormat="false" ht="15" hidden="false" customHeight="false" outlineLevel="0" collapsed="false">
      <c r="C4218" s="5" t="n">
        <v>4385</v>
      </c>
      <c r="D4218" s="5" t="n">
        <v>97.2022</v>
      </c>
    </row>
    <row r="4219" customFormat="false" ht="15" hidden="false" customHeight="false" outlineLevel="0" collapsed="false">
      <c r="C4219" s="5" t="n">
        <v>4386</v>
      </c>
      <c r="D4219" s="5" t="n">
        <v>97.2055</v>
      </c>
    </row>
    <row r="4220" customFormat="false" ht="15" hidden="false" customHeight="false" outlineLevel="0" collapsed="false">
      <c r="C4220" s="5" t="n">
        <v>4387</v>
      </c>
      <c r="D4220" s="5" t="n">
        <v>97.2087</v>
      </c>
    </row>
    <row r="4221" customFormat="false" ht="15" hidden="false" customHeight="false" outlineLevel="0" collapsed="false">
      <c r="C4221" s="5" t="n">
        <v>4388</v>
      </c>
      <c r="D4221" s="5" t="n">
        <v>97.2119</v>
      </c>
    </row>
    <row r="4222" customFormat="false" ht="15" hidden="false" customHeight="false" outlineLevel="0" collapsed="false">
      <c r="C4222" s="5" t="n">
        <v>4389</v>
      </c>
      <c r="D4222" s="5" t="n">
        <v>97.2152</v>
      </c>
    </row>
    <row r="4223" customFormat="false" ht="15" hidden="false" customHeight="false" outlineLevel="0" collapsed="false">
      <c r="C4223" s="5" t="n">
        <v>4390</v>
      </c>
      <c r="D4223" s="5" t="n">
        <v>97.2184</v>
      </c>
    </row>
    <row r="4224" customFormat="false" ht="15" hidden="false" customHeight="false" outlineLevel="0" collapsed="false">
      <c r="C4224" s="5" t="n">
        <v>4391</v>
      </c>
      <c r="D4224" s="5" t="n">
        <v>97.2216</v>
      </c>
    </row>
    <row r="4225" customFormat="false" ht="15" hidden="false" customHeight="false" outlineLevel="0" collapsed="false">
      <c r="C4225" s="5" t="n">
        <v>4392</v>
      </c>
      <c r="D4225" s="5" t="n">
        <v>97.2248</v>
      </c>
    </row>
    <row r="4226" customFormat="false" ht="15" hidden="false" customHeight="false" outlineLevel="0" collapsed="false">
      <c r="C4226" s="5" t="n">
        <v>4393</v>
      </c>
      <c r="D4226" s="5" t="n">
        <v>97.228</v>
      </c>
    </row>
    <row r="4227" customFormat="false" ht="15" hidden="false" customHeight="false" outlineLevel="0" collapsed="false">
      <c r="C4227" s="5" t="n">
        <v>4394</v>
      </c>
      <c r="D4227" s="5" t="n">
        <v>97.2311</v>
      </c>
    </row>
    <row r="4228" customFormat="false" ht="15" hidden="false" customHeight="false" outlineLevel="0" collapsed="false">
      <c r="C4228" s="5" t="n">
        <v>4395</v>
      </c>
      <c r="D4228" s="5" t="n">
        <v>97.2343</v>
      </c>
    </row>
    <row r="4229" customFormat="false" ht="15" hidden="false" customHeight="false" outlineLevel="0" collapsed="false">
      <c r="C4229" s="5" t="n">
        <v>4396</v>
      </c>
      <c r="D4229" s="5" t="n">
        <v>97.2374</v>
      </c>
    </row>
    <row r="4230" customFormat="false" ht="15" hidden="false" customHeight="false" outlineLevel="0" collapsed="false">
      <c r="C4230" s="5" t="n">
        <v>4397</v>
      </c>
      <c r="D4230" s="5" t="n">
        <v>97.2406</v>
      </c>
    </row>
    <row r="4231" customFormat="false" ht="15" hidden="false" customHeight="false" outlineLevel="0" collapsed="false">
      <c r="C4231" s="5" t="n">
        <v>4398</v>
      </c>
      <c r="D4231" s="5" t="n">
        <v>97.2437</v>
      </c>
    </row>
    <row r="4232" customFormat="false" ht="15" hidden="false" customHeight="false" outlineLevel="0" collapsed="false">
      <c r="C4232" s="5" t="n">
        <v>4399</v>
      </c>
      <c r="D4232" s="5" t="n">
        <v>97.2468</v>
      </c>
    </row>
    <row r="4233" customFormat="false" ht="15" hidden="false" customHeight="false" outlineLevel="0" collapsed="false">
      <c r="C4233" s="5" t="n">
        <v>4400</v>
      </c>
      <c r="D4233" s="5" t="n">
        <v>97.2499</v>
      </c>
    </row>
    <row r="4234" customFormat="false" ht="15" hidden="false" customHeight="false" outlineLevel="0" collapsed="false">
      <c r="C4234" s="5" t="n">
        <v>4401</v>
      </c>
      <c r="D4234" s="5" t="n">
        <v>97.253</v>
      </c>
    </row>
    <row r="4235" customFormat="false" ht="15" hidden="false" customHeight="false" outlineLevel="0" collapsed="false">
      <c r="C4235" s="5" t="n">
        <v>4402</v>
      </c>
      <c r="D4235" s="5" t="n">
        <v>97.2561</v>
      </c>
    </row>
    <row r="4236" customFormat="false" ht="15" hidden="false" customHeight="false" outlineLevel="0" collapsed="false">
      <c r="C4236" s="5" t="n">
        <v>4403</v>
      </c>
      <c r="D4236" s="5" t="n">
        <v>97.2592</v>
      </c>
    </row>
    <row r="4237" customFormat="false" ht="15" hidden="false" customHeight="false" outlineLevel="0" collapsed="false">
      <c r="C4237" s="5" t="n">
        <v>4404</v>
      </c>
      <c r="D4237" s="5" t="n">
        <v>97.2622</v>
      </c>
    </row>
    <row r="4238" customFormat="false" ht="15" hidden="false" customHeight="false" outlineLevel="0" collapsed="false">
      <c r="C4238" s="5" t="n">
        <v>4405</v>
      </c>
      <c r="D4238" s="5" t="n">
        <v>97.2653</v>
      </c>
    </row>
    <row r="4239" customFormat="false" ht="15" hidden="false" customHeight="false" outlineLevel="0" collapsed="false">
      <c r="C4239" s="5" t="n">
        <v>4406</v>
      </c>
      <c r="D4239" s="5" t="n">
        <v>97.2683</v>
      </c>
    </row>
    <row r="4240" customFormat="false" ht="15" hidden="false" customHeight="false" outlineLevel="0" collapsed="false">
      <c r="C4240" s="5" t="n">
        <v>4407</v>
      </c>
      <c r="D4240" s="5" t="n">
        <v>97.2713</v>
      </c>
    </row>
    <row r="4241" customFormat="false" ht="15" hidden="false" customHeight="false" outlineLevel="0" collapsed="false">
      <c r="C4241" s="5" t="n">
        <v>4408</v>
      </c>
      <c r="D4241" s="5" t="n">
        <v>97.2744</v>
      </c>
    </row>
    <row r="4242" customFormat="false" ht="15" hidden="false" customHeight="false" outlineLevel="0" collapsed="false">
      <c r="C4242" s="5" t="n">
        <v>4409</v>
      </c>
      <c r="D4242" s="5" t="n">
        <v>97.2774</v>
      </c>
    </row>
    <row r="4243" customFormat="false" ht="15" hidden="false" customHeight="false" outlineLevel="0" collapsed="false">
      <c r="C4243" s="5" t="n">
        <v>4410</v>
      </c>
      <c r="D4243" s="5" t="n">
        <v>97.2803</v>
      </c>
    </row>
    <row r="4244" customFormat="false" ht="15" hidden="false" customHeight="false" outlineLevel="0" collapsed="false">
      <c r="C4244" s="5" t="n">
        <v>4411</v>
      </c>
      <c r="D4244" s="5" t="n">
        <v>97.2833</v>
      </c>
    </row>
    <row r="4245" customFormat="false" ht="15" hidden="false" customHeight="false" outlineLevel="0" collapsed="false">
      <c r="C4245" s="5" t="n">
        <v>4412</v>
      </c>
      <c r="D4245" s="5" t="n">
        <v>97.2863</v>
      </c>
    </row>
    <row r="4246" customFormat="false" ht="15" hidden="false" customHeight="false" outlineLevel="0" collapsed="false">
      <c r="C4246" s="5" t="n">
        <v>4413</v>
      </c>
      <c r="D4246" s="5" t="n">
        <v>97.2892</v>
      </c>
    </row>
    <row r="4247" customFormat="false" ht="15" hidden="false" customHeight="false" outlineLevel="0" collapsed="false">
      <c r="C4247" s="5" t="n">
        <v>4414</v>
      </c>
      <c r="D4247" s="5" t="n">
        <v>97.2922</v>
      </c>
    </row>
    <row r="4248" customFormat="false" ht="15" hidden="false" customHeight="false" outlineLevel="0" collapsed="false">
      <c r="C4248" s="5" t="n">
        <v>4415</v>
      </c>
      <c r="D4248" s="5" t="n">
        <v>97.2951</v>
      </c>
    </row>
    <row r="4249" customFormat="false" ht="15" hidden="false" customHeight="false" outlineLevel="0" collapsed="false">
      <c r="C4249" s="5" t="n">
        <v>4416</v>
      </c>
      <c r="D4249" s="5" t="n">
        <v>97.298</v>
      </c>
    </row>
    <row r="4250" customFormat="false" ht="15" hidden="false" customHeight="false" outlineLevel="0" collapsed="false">
      <c r="C4250" s="5" t="n">
        <v>4417</v>
      </c>
      <c r="D4250" s="5" t="n">
        <v>97.3009</v>
      </c>
    </row>
    <row r="4251" customFormat="false" ht="15" hidden="false" customHeight="false" outlineLevel="0" collapsed="false">
      <c r="C4251" s="5" t="n">
        <v>4418</v>
      </c>
      <c r="D4251" s="5" t="n">
        <v>97.3038</v>
      </c>
    </row>
    <row r="4252" customFormat="false" ht="15" hidden="false" customHeight="false" outlineLevel="0" collapsed="false">
      <c r="C4252" s="5" t="n">
        <v>4419</v>
      </c>
      <c r="D4252" s="5" t="n">
        <v>97.3067</v>
      </c>
    </row>
    <row r="4253" customFormat="false" ht="15" hidden="false" customHeight="false" outlineLevel="0" collapsed="false">
      <c r="C4253" s="5" t="n">
        <v>4420</v>
      </c>
      <c r="D4253" s="5" t="n">
        <v>97.3095</v>
      </c>
    </row>
    <row r="4254" customFormat="false" ht="15" hidden="false" customHeight="false" outlineLevel="0" collapsed="false">
      <c r="C4254" s="5" t="n">
        <v>4421</v>
      </c>
      <c r="D4254" s="5" t="n">
        <v>97.3124</v>
      </c>
    </row>
    <row r="4255" customFormat="false" ht="15" hidden="false" customHeight="false" outlineLevel="0" collapsed="false">
      <c r="C4255" s="5" t="n">
        <v>4422</v>
      </c>
      <c r="D4255" s="5" t="n">
        <v>97.3152</v>
      </c>
    </row>
    <row r="4256" customFormat="false" ht="15" hidden="false" customHeight="false" outlineLevel="0" collapsed="false">
      <c r="C4256" s="5" t="n">
        <v>4423</v>
      </c>
      <c r="D4256" s="5" t="n">
        <v>97.3181</v>
      </c>
    </row>
    <row r="4257" customFormat="false" ht="15" hidden="false" customHeight="false" outlineLevel="0" collapsed="false">
      <c r="C4257" s="5" t="n">
        <v>4424</v>
      </c>
      <c r="D4257" s="5" t="n">
        <v>97.3209</v>
      </c>
    </row>
    <row r="4258" customFormat="false" ht="15" hidden="false" customHeight="false" outlineLevel="0" collapsed="false">
      <c r="C4258" s="5" t="n">
        <v>4425</v>
      </c>
      <c r="D4258" s="5" t="n">
        <v>97.3237</v>
      </c>
    </row>
    <row r="4259" customFormat="false" ht="15" hidden="false" customHeight="false" outlineLevel="0" collapsed="false">
      <c r="C4259" s="5" t="n">
        <v>4426</v>
      </c>
      <c r="D4259" s="5" t="n">
        <v>97.3264</v>
      </c>
    </row>
    <row r="4260" customFormat="false" ht="15" hidden="false" customHeight="false" outlineLevel="0" collapsed="false">
      <c r="C4260" s="5" t="n">
        <v>4427</v>
      </c>
      <c r="D4260" s="5" t="n">
        <v>97.3292</v>
      </c>
    </row>
    <row r="4261" customFormat="false" ht="15" hidden="false" customHeight="false" outlineLevel="0" collapsed="false">
      <c r="C4261" s="5" t="n">
        <v>4428</v>
      </c>
      <c r="D4261" s="5" t="n">
        <v>97.332</v>
      </c>
    </row>
    <row r="4262" customFormat="false" ht="15" hidden="false" customHeight="false" outlineLevel="0" collapsed="false">
      <c r="C4262" s="5" t="n">
        <v>4429</v>
      </c>
      <c r="D4262" s="5" t="n">
        <v>97.3347</v>
      </c>
    </row>
    <row r="4263" customFormat="false" ht="15" hidden="false" customHeight="false" outlineLevel="0" collapsed="false">
      <c r="C4263" s="5" t="n">
        <v>4430</v>
      </c>
      <c r="D4263" s="5" t="n">
        <v>97.3374</v>
      </c>
    </row>
    <row r="4264" customFormat="false" ht="15" hidden="false" customHeight="false" outlineLevel="0" collapsed="false">
      <c r="C4264" s="5" t="n">
        <v>4431</v>
      </c>
      <c r="D4264" s="5" t="n">
        <v>97.3402</v>
      </c>
    </row>
    <row r="4265" customFormat="false" ht="15" hidden="false" customHeight="false" outlineLevel="0" collapsed="false">
      <c r="C4265" s="5" t="n">
        <v>4432</v>
      </c>
      <c r="D4265" s="5" t="n">
        <v>97.3429</v>
      </c>
    </row>
    <row r="4266" customFormat="false" ht="15" hidden="false" customHeight="false" outlineLevel="0" collapsed="false">
      <c r="C4266" s="5" t="n">
        <v>4433</v>
      </c>
      <c r="D4266" s="5" t="n">
        <v>97.3456</v>
      </c>
    </row>
    <row r="4267" customFormat="false" ht="15" hidden="false" customHeight="false" outlineLevel="0" collapsed="false">
      <c r="C4267" s="5" t="n">
        <v>4434</v>
      </c>
      <c r="D4267" s="5" t="n">
        <v>97.3482</v>
      </c>
    </row>
    <row r="4268" customFormat="false" ht="15" hidden="false" customHeight="false" outlineLevel="0" collapsed="false">
      <c r="C4268" s="5" t="n">
        <v>4435</v>
      </c>
      <c r="D4268" s="5" t="n">
        <v>97.3509</v>
      </c>
    </row>
    <row r="4269" customFormat="false" ht="15" hidden="false" customHeight="false" outlineLevel="0" collapsed="false">
      <c r="C4269" s="5" t="n">
        <v>4436</v>
      </c>
      <c r="D4269" s="5" t="n">
        <v>97.3535</v>
      </c>
    </row>
    <row r="4270" customFormat="false" ht="15" hidden="false" customHeight="false" outlineLevel="0" collapsed="false">
      <c r="C4270" s="5" t="n">
        <v>4437</v>
      </c>
      <c r="D4270" s="5" t="n">
        <v>97.3562</v>
      </c>
    </row>
    <row r="4271" customFormat="false" ht="15" hidden="false" customHeight="false" outlineLevel="0" collapsed="false">
      <c r="C4271" s="5" t="n">
        <v>4438</v>
      </c>
      <c r="D4271" s="5" t="n">
        <v>97.3588</v>
      </c>
    </row>
    <row r="4272" customFormat="false" ht="15" hidden="false" customHeight="false" outlineLevel="0" collapsed="false">
      <c r="C4272" s="5" t="n">
        <v>4439</v>
      </c>
      <c r="D4272" s="5" t="n">
        <v>97.3614</v>
      </c>
    </row>
    <row r="4273" customFormat="false" ht="15" hidden="false" customHeight="false" outlineLevel="0" collapsed="false">
      <c r="C4273" s="5" t="n">
        <v>4440</v>
      </c>
      <c r="D4273" s="5" t="n">
        <v>97.364</v>
      </c>
    </row>
    <row r="4274" customFormat="false" ht="15" hidden="false" customHeight="false" outlineLevel="0" collapsed="false">
      <c r="C4274" s="5" t="n">
        <v>4441</v>
      </c>
      <c r="D4274" s="5" t="n">
        <v>97.3665</v>
      </c>
    </row>
    <row r="4275" customFormat="false" ht="15" hidden="false" customHeight="false" outlineLevel="0" collapsed="false">
      <c r="C4275" s="5" t="n">
        <v>4442</v>
      </c>
      <c r="D4275" s="5" t="n">
        <v>97.3691</v>
      </c>
    </row>
    <row r="4276" customFormat="false" ht="15" hidden="false" customHeight="false" outlineLevel="0" collapsed="false">
      <c r="C4276" s="5" t="n">
        <v>4443</v>
      </c>
      <c r="D4276" s="5" t="n">
        <v>97.3716</v>
      </c>
    </row>
    <row r="4277" customFormat="false" ht="15" hidden="false" customHeight="false" outlineLevel="0" collapsed="false">
      <c r="C4277" s="5" t="n">
        <v>4444</v>
      </c>
      <c r="D4277" s="5" t="n">
        <v>97.3742</v>
      </c>
    </row>
    <row r="4278" customFormat="false" ht="15" hidden="false" customHeight="false" outlineLevel="0" collapsed="false">
      <c r="C4278" s="5" t="n">
        <v>4445</v>
      </c>
      <c r="D4278" s="5" t="n">
        <v>97.3767</v>
      </c>
    </row>
    <row r="4279" customFormat="false" ht="15" hidden="false" customHeight="false" outlineLevel="0" collapsed="false">
      <c r="C4279" s="5" t="n">
        <v>4446</v>
      </c>
      <c r="D4279" s="5" t="n">
        <v>97.3792</v>
      </c>
    </row>
    <row r="4280" customFormat="false" ht="15" hidden="false" customHeight="false" outlineLevel="0" collapsed="false">
      <c r="C4280" s="5" t="n">
        <v>4447</v>
      </c>
      <c r="D4280" s="5" t="n">
        <v>97.3817</v>
      </c>
    </row>
    <row r="4281" customFormat="false" ht="15" hidden="false" customHeight="false" outlineLevel="0" collapsed="false">
      <c r="C4281" s="5" t="n">
        <v>4448</v>
      </c>
      <c r="D4281" s="5" t="n">
        <v>97.3841</v>
      </c>
    </row>
    <row r="4282" customFormat="false" ht="15" hidden="false" customHeight="false" outlineLevel="0" collapsed="false">
      <c r="C4282" s="5" t="n">
        <v>4449</v>
      </c>
      <c r="D4282" s="5" t="n">
        <v>97.3866</v>
      </c>
    </row>
    <row r="4283" customFormat="false" ht="15" hidden="false" customHeight="false" outlineLevel="0" collapsed="false">
      <c r="C4283" s="5" t="n">
        <v>4450</v>
      </c>
      <c r="D4283" s="5" t="n">
        <v>97.389</v>
      </c>
    </row>
    <row r="4284" customFormat="false" ht="15" hidden="false" customHeight="false" outlineLevel="0" collapsed="false">
      <c r="C4284" s="5" t="n">
        <v>4451</v>
      </c>
      <c r="D4284" s="5" t="n">
        <v>97.3915</v>
      </c>
    </row>
    <row r="4285" customFormat="false" ht="15" hidden="false" customHeight="false" outlineLevel="0" collapsed="false">
      <c r="C4285" s="5" t="n">
        <v>4452</v>
      </c>
      <c r="D4285" s="5" t="n">
        <v>97.3939</v>
      </c>
    </row>
    <row r="4286" customFormat="false" ht="15" hidden="false" customHeight="false" outlineLevel="0" collapsed="false">
      <c r="C4286" s="5" t="n">
        <v>4453</v>
      </c>
      <c r="D4286" s="5" t="n">
        <v>97.3963</v>
      </c>
    </row>
    <row r="4287" customFormat="false" ht="15" hidden="false" customHeight="false" outlineLevel="0" collapsed="false">
      <c r="C4287" s="5" t="n">
        <v>4454</v>
      </c>
      <c r="D4287" s="5" t="n">
        <v>97.3986</v>
      </c>
    </row>
    <row r="4288" customFormat="false" ht="15" hidden="false" customHeight="false" outlineLevel="0" collapsed="false">
      <c r="C4288" s="5" t="n">
        <v>4455</v>
      </c>
      <c r="D4288" s="5" t="n">
        <v>97.401</v>
      </c>
    </row>
    <row r="4289" customFormat="false" ht="15" hidden="false" customHeight="false" outlineLevel="0" collapsed="false">
      <c r="C4289" s="5" t="n">
        <v>4456</v>
      </c>
      <c r="D4289" s="5" t="n">
        <v>97.4034</v>
      </c>
    </row>
    <row r="4290" customFormat="false" ht="15" hidden="false" customHeight="false" outlineLevel="0" collapsed="false">
      <c r="C4290" s="5" t="n">
        <v>4457</v>
      </c>
      <c r="D4290" s="5" t="n">
        <v>97.4057</v>
      </c>
    </row>
    <row r="4291" customFormat="false" ht="15" hidden="false" customHeight="false" outlineLevel="0" collapsed="false">
      <c r="C4291" s="5" t="n">
        <v>4458</v>
      </c>
      <c r="D4291" s="5" t="n">
        <v>97.408</v>
      </c>
    </row>
    <row r="4292" customFormat="false" ht="15" hidden="false" customHeight="false" outlineLevel="0" collapsed="false">
      <c r="C4292" s="5" t="n">
        <v>4459</v>
      </c>
      <c r="D4292" s="5" t="n">
        <v>97.4103</v>
      </c>
    </row>
    <row r="4293" customFormat="false" ht="15" hidden="false" customHeight="false" outlineLevel="0" collapsed="false">
      <c r="C4293" s="5" t="n">
        <v>4460</v>
      </c>
      <c r="D4293" s="5" t="n">
        <v>97.4126</v>
      </c>
    </row>
    <row r="4294" customFormat="false" ht="15" hidden="false" customHeight="false" outlineLevel="0" collapsed="false">
      <c r="C4294" s="5" t="n">
        <v>4461</v>
      </c>
      <c r="D4294" s="5" t="n">
        <v>97.4149</v>
      </c>
    </row>
    <row r="4295" customFormat="false" ht="15" hidden="false" customHeight="false" outlineLevel="0" collapsed="false">
      <c r="C4295" s="5" t="n">
        <v>4462</v>
      </c>
      <c r="D4295" s="5" t="n">
        <v>97.4171</v>
      </c>
    </row>
    <row r="4296" customFormat="false" ht="15" hidden="false" customHeight="false" outlineLevel="0" collapsed="false">
      <c r="C4296" s="5" t="n">
        <v>4463</v>
      </c>
      <c r="D4296" s="5" t="n">
        <v>97.4193</v>
      </c>
    </row>
    <row r="4297" customFormat="false" ht="15" hidden="false" customHeight="false" outlineLevel="0" collapsed="false">
      <c r="C4297" s="5" t="n">
        <v>4464</v>
      </c>
      <c r="D4297" s="5" t="n">
        <v>97.4216</v>
      </c>
    </row>
    <row r="4298" customFormat="false" ht="15" hidden="false" customHeight="false" outlineLevel="0" collapsed="false">
      <c r="C4298" s="5" t="n">
        <v>4465</v>
      </c>
      <c r="D4298" s="5" t="n">
        <v>97.4238</v>
      </c>
    </row>
    <row r="4299" customFormat="false" ht="15" hidden="false" customHeight="false" outlineLevel="0" collapsed="false">
      <c r="C4299" s="5" t="n">
        <v>4466</v>
      </c>
      <c r="D4299" s="5" t="n">
        <v>97.426</v>
      </c>
    </row>
    <row r="4300" customFormat="false" ht="15" hidden="false" customHeight="false" outlineLevel="0" collapsed="false">
      <c r="C4300" s="5" t="n">
        <v>4467</v>
      </c>
      <c r="D4300" s="5" t="n">
        <v>97.4281</v>
      </c>
    </row>
    <row r="4301" customFormat="false" ht="15" hidden="false" customHeight="false" outlineLevel="0" collapsed="false">
      <c r="C4301" s="5" t="n">
        <v>4468</v>
      </c>
      <c r="D4301" s="5" t="n">
        <v>97.4303</v>
      </c>
    </row>
    <row r="4302" customFormat="false" ht="15" hidden="false" customHeight="false" outlineLevel="0" collapsed="false">
      <c r="C4302" s="5" t="n">
        <v>4469</v>
      </c>
      <c r="D4302" s="5" t="n">
        <v>97.4324</v>
      </c>
    </row>
    <row r="4303" customFormat="false" ht="15" hidden="false" customHeight="false" outlineLevel="0" collapsed="false">
      <c r="C4303" s="5" t="n">
        <v>4470</v>
      </c>
      <c r="D4303" s="5" t="n">
        <v>97.4345</v>
      </c>
    </row>
    <row r="4304" customFormat="false" ht="15" hidden="false" customHeight="false" outlineLevel="0" collapsed="false">
      <c r="C4304" s="5" t="n">
        <v>4471</v>
      </c>
      <c r="D4304" s="5" t="n">
        <v>97.4366</v>
      </c>
    </row>
    <row r="4305" customFormat="false" ht="15" hidden="false" customHeight="false" outlineLevel="0" collapsed="false">
      <c r="C4305" s="5" t="n">
        <v>4472</v>
      </c>
      <c r="D4305" s="5" t="n">
        <v>97.4387</v>
      </c>
    </row>
    <row r="4306" customFormat="false" ht="15" hidden="false" customHeight="false" outlineLevel="0" collapsed="false">
      <c r="C4306" s="5" t="n">
        <v>4473</v>
      </c>
      <c r="D4306" s="5" t="n">
        <v>97.4408</v>
      </c>
    </row>
    <row r="4307" customFormat="false" ht="15" hidden="false" customHeight="false" outlineLevel="0" collapsed="false">
      <c r="C4307" s="5" t="n">
        <v>4474</v>
      </c>
      <c r="D4307" s="5" t="n">
        <v>97.4428</v>
      </c>
    </row>
    <row r="4308" customFormat="false" ht="15" hidden="false" customHeight="false" outlineLevel="0" collapsed="false">
      <c r="C4308" s="5" t="n">
        <v>4475</v>
      </c>
      <c r="D4308" s="5" t="n">
        <v>97.4449</v>
      </c>
    </row>
    <row r="4309" customFormat="false" ht="15" hidden="false" customHeight="false" outlineLevel="0" collapsed="false">
      <c r="C4309" s="5" t="n">
        <v>4476</v>
      </c>
      <c r="D4309" s="5" t="n">
        <v>97.4469</v>
      </c>
    </row>
    <row r="4310" customFormat="false" ht="15" hidden="false" customHeight="false" outlineLevel="0" collapsed="false">
      <c r="C4310" s="5" t="n">
        <v>4477</v>
      </c>
      <c r="D4310" s="5" t="n">
        <v>97.4489</v>
      </c>
    </row>
    <row r="4311" customFormat="false" ht="15" hidden="false" customHeight="false" outlineLevel="0" collapsed="false">
      <c r="C4311" s="5" t="n">
        <v>4478</v>
      </c>
      <c r="D4311" s="5" t="n">
        <v>97.4509</v>
      </c>
    </row>
    <row r="4312" customFormat="false" ht="15" hidden="false" customHeight="false" outlineLevel="0" collapsed="false">
      <c r="C4312" s="5" t="n">
        <v>4479</v>
      </c>
      <c r="D4312" s="5" t="n">
        <v>97.4529</v>
      </c>
    </row>
    <row r="4313" customFormat="false" ht="15" hidden="false" customHeight="false" outlineLevel="0" collapsed="false">
      <c r="C4313" s="5" t="n">
        <v>4480</v>
      </c>
      <c r="D4313" s="5" t="n">
        <v>97.4548</v>
      </c>
    </row>
    <row r="4314" customFormat="false" ht="15" hidden="false" customHeight="false" outlineLevel="0" collapsed="false">
      <c r="C4314" s="5" t="n">
        <v>4481</v>
      </c>
      <c r="D4314" s="5" t="n">
        <v>97.4567</v>
      </c>
    </row>
    <row r="4315" customFormat="false" ht="15" hidden="false" customHeight="false" outlineLevel="0" collapsed="false">
      <c r="C4315" s="5" t="n">
        <v>4482</v>
      </c>
      <c r="D4315" s="5" t="n">
        <v>97.4586</v>
      </c>
    </row>
    <row r="4316" customFormat="false" ht="15" hidden="false" customHeight="false" outlineLevel="0" collapsed="false">
      <c r="C4316" s="5" t="n">
        <v>4483</v>
      </c>
      <c r="D4316" s="5" t="n">
        <v>97.4605</v>
      </c>
    </row>
    <row r="4317" customFormat="false" ht="15" hidden="false" customHeight="false" outlineLevel="0" collapsed="false">
      <c r="C4317" s="5" t="n">
        <v>4484</v>
      </c>
      <c r="D4317" s="5" t="n">
        <v>97.4624</v>
      </c>
    </row>
    <row r="4318" customFormat="false" ht="15" hidden="false" customHeight="false" outlineLevel="0" collapsed="false">
      <c r="C4318" s="5" t="n">
        <v>4485</v>
      </c>
      <c r="D4318" s="5" t="n">
        <v>97.4643</v>
      </c>
    </row>
    <row r="4319" customFormat="false" ht="15" hidden="false" customHeight="false" outlineLevel="0" collapsed="false">
      <c r="C4319" s="5" t="n">
        <v>4486</v>
      </c>
      <c r="D4319" s="5" t="n">
        <v>97.4661</v>
      </c>
    </row>
    <row r="4320" customFormat="false" ht="15" hidden="false" customHeight="false" outlineLevel="0" collapsed="false">
      <c r="C4320" s="5" t="n">
        <v>4487</v>
      </c>
      <c r="D4320" s="5" t="n">
        <v>97.468</v>
      </c>
    </row>
    <row r="4321" customFormat="false" ht="15" hidden="false" customHeight="false" outlineLevel="0" collapsed="false">
      <c r="C4321" s="5" t="n">
        <v>4488</v>
      </c>
      <c r="D4321" s="5" t="n">
        <v>97.4698</v>
      </c>
    </row>
    <row r="4322" customFormat="false" ht="15" hidden="false" customHeight="false" outlineLevel="0" collapsed="false">
      <c r="C4322" s="5" t="n">
        <v>4489</v>
      </c>
      <c r="D4322" s="5" t="n">
        <v>97.4716</v>
      </c>
    </row>
    <row r="4323" customFormat="false" ht="15" hidden="false" customHeight="false" outlineLevel="0" collapsed="false">
      <c r="C4323" s="5" t="n">
        <v>4490</v>
      </c>
      <c r="D4323" s="5" t="n">
        <v>97.4733</v>
      </c>
    </row>
    <row r="4324" customFormat="false" ht="15" hidden="false" customHeight="false" outlineLevel="0" collapsed="false">
      <c r="C4324" s="5" t="n">
        <v>4491</v>
      </c>
      <c r="D4324" s="5" t="n">
        <v>97.4751</v>
      </c>
    </row>
    <row r="4325" customFormat="false" ht="15" hidden="false" customHeight="false" outlineLevel="0" collapsed="false">
      <c r="C4325" s="5" t="n">
        <v>4492</v>
      </c>
      <c r="D4325" s="5" t="n">
        <v>97.4768</v>
      </c>
    </row>
    <row r="4326" customFormat="false" ht="15" hidden="false" customHeight="false" outlineLevel="0" collapsed="false">
      <c r="C4326" s="5" t="n">
        <v>4493</v>
      </c>
      <c r="D4326" s="5" t="n">
        <v>97.4785</v>
      </c>
    </row>
    <row r="4327" customFormat="false" ht="15" hidden="false" customHeight="false" outlineLevel="0" collapsed="false">
      <c r="C4327" s="5" t="n">
        <v>4494</v>
      </c>
      <c r="D4327" s="5" t="n">
        <v>97.4802</v>
      </c>
    </row>
    <row r="4328" customFormat="false" ht="15" hidden="false" customHeight="false" outlineLevel="0" collapsed="false">
      <c r="C4328" s="5" t="n">
        <v>4495</v>
      </c>
      <c r="D4328" s="5" t="n">
        <v>97.4819</v>
      </c>
    </row>
    <row r="4329" customFormat="false" ht="15" hidden="false" customHeight="false" outlineLevel="0" collapsed="false">
      <c r="C4329" s="5" t="n">
        <v>4496</v>
      </c>
      <c r="D4329" s="5" t="n">
        <v>97.4836</v>
      </c>
    </row>
    <row r="4330" customFormat="false" ht="15" hidden="false" customHeight="false" outlineLevel="0" collapsed="false">
      <c r="C4330" s="5" t="n">
        <v>4497</v>
      </c>
      <c r="D4330" s="5" t="n">
        <v>97.4852</v>
      </c>
    </row>
    <row r="4331" customFormat="false" ht="15" hidden="false" customHeight="false" outlineLevel="0" collapsed="false">
      <c r="C4331" s="5" t="n">
        <v>4498</v>
      </c>
      <c r="D4331" s="5" t="n">
        <v>97.4868</v>
      </c>
    </row>
    <row r="4332" customFormat="false" ht="15" hidden="false" customHeight="false" outlineLevel="0" collapsed="false">
      <c r="C4332" s="5" t="n">
        <v>4499</v>
      </c>
      <c r="D4332" s="5" t="n">
        <v>97.4885</v>
      </c>
    </row>
    <row r="4333" customFormat="false" ht="15" hidden="false" customHeight="false" outlineLevel="0" collapsed="false">
      <c r="C4333" s="5" t="n">
        <v>4500</v>
      </c>
      <c r="D4333" s="5" t="n">
        <v>97.49</v>
      </c>
    </row>
    <row r="4334" customFormat="false" ht="15" hidden="false" customHeight="false" outlineLevel="0" collapsed="false">
      <c r="C4334" s="5" t="n">
        <v>4501</v>
      </c>
      <c r="D4334" s="5" t="n">
        <v>97.4916</v>
      </c>
    </row>
    <row r="4335" customFormat="false" ht="15" hidden="false" customHeight="false" outlineLevel="0" collapsed="false">
      <c r="C4335" s="5" t="n">
        <v>4502</v>
      </c>
      <c r="D4335" s="5" t="n">
        <v>97.4932</v>
      </c>
    </row>
    <row r="4336" customFormat="false" ht="15" hidden="false" customHeight="false" outlineLevel="0" collapsed="false">
      <c r="C4336" s="5" t="n">
        <v>4503</v>
      </c>
      <c r="D4336" s="5" t="n">
        <v>97.4947</v>
      </c>
    </row>
    <row r="4337" customFormat="false" ht="15" hidden="false" customHeight="false" outlineLevel="0" collapsed="false">
      <c r="C4337" s="5" t="n">
        <v>4504</v>
      </c>
      <c r="D4337" s="5" t="n">
        <v>97.4962</v>
      </c>
    </row>
    <row r="4338" customFormat="false" ht="15" hidden="false" customHeight="false" outlineLevel="0" collapsed="false">
      <c r="C4338" s="5" t="n">
        <v>4505</v>
      </c>
      <c r="D4338" s="5" t="n">
        <v>97.4977</v>
      </c>
    </row>
    <row r="4339" customFormat="false" ht="15" hidden="false" customHeight="false" outlineLevel="0" collapsed="false">
      <c r="C4339" s="5" t="n">
        <v>4506</v>
      </c>
      <c r="D4339" s="5" t="n">
        <v>97.4992</v>
      </c>
    </row>
    <row r="4340" customFormat="false" ht="15" hidden="false" customHeight="false" outlineLevel="0" collapsed="false">
      <c r="C4340" s="5" t="n">
        <v>4507</v>
      </c>
      <c r="D4340" s="5" t="n">
        <v>97.5006</v>
      </c>
    </row>
    <row r="4341" customFormat="false" ht="15" hidden="false" customHeight="false" outlineLevel="0" collapsed="false">
      <c r="C4341" s="5" t="n">
        <v>4508</v>
      </c>
      <c r="D4341" s="5" t="n">
        <v>97.5021</v>
      </c>
    </row>
    <row r="4342" customFormat="false" ht="15" hidden="false" customHeight="false" outlineLevel="0" collapsed="false">
      <c r="C4342" s="5" t="n">
        <v>4509</v>
      </c>
      <c r="D4342" s="5" t="n">
        <v>97.5035</v>
      </c>
    </row>
    <row r="4343" customFormat="false" ht="15" hidden="false" customHeight="false" outlineLevel="0" collapsed="false">
      <c r="C4343" s="5" t="n">
        <v>4510</v>
      </c>
      <c r="D4343" s="5" t="n">
        <v>97.5049</v>
      </c>
    </row>
    <row r="4344" customFormat="false" ht="15" hidden="false" customHeight="false" outlineLevel="0" collapsed="false">
      <c r="C4344" s="5" t="n">
        <v>4511</v>
      </c>
      <c r="D4344" s="5" t="n">
        <v>97.5063</v>
      </c>
    </row>
    <row r="4345" customFormat="false" ht="15" hidden="false" customHeight="false" outlineLevel="0" collapsed="false">
      <c r="C4345" s="5" t="n">
        <v>4512</v>
      </c>
      <c r="D4345" s="5" t="n">
        <v>97.5076</v>
      </c>
    </row>
    <row r="4346" customFormat="false" ht="15" hidden="false" customHeight="false" outlineLevel="0" collapsed="false">
      <c r="C4346" s="5" t="n">
        <v>4513</v>
      </c>
      <c r="D4346" s="5" t="n">
        <v>97.509</v>
      </c>
    </row>
    <row r="4347" customFormat="false" ht="15" hidden="false" customHeight="false" outlineLevel="0" collapsed="false">
      <c r="C4347" s="5" t="n">
        <v>4514</v>
      </c>
      <c r="D4347" s="5" t="n">
        <v>97.5103</v>
      </c>
    </row>
    <row r="4348" customFormat="false" ht="15" hidden="false" customHeight="false" outlineLevel="0" collapsed="false">
      <c r="C4348" s="5" t="n">
        <v>4515</v>
      </c>
      <c r="D4348" s="5" t="n">
        <v>97.5116</v>
      </c>
    </row>
    <row r="4349" customFormat="false" ht="15" hidden="false" customHeight="false" outlineLevel="0" collapsed="false">
      <c r="C4349" s="5" t="n">
        <v>4516</v>
      </c>
      <c r="D4349" s="5" t="n">
        <v>97.5129</v>
      </c>
    </row>
    <row r="4350" customFormat="false" ht="15" hidden="false" customHeight="false" outlineLevel="0" collapsed="false">
      <c r="C4350" s="5" t="n">
        <v>4517</v>
      </c>
      <c r="D4350" s="5" t="n">
        <v>97.5141</v>
      </c>
    </row>
    <row r="4351" customFormat="false" ht="15" hidden="false" customHeight="false" outlineLevel="0" collapsed="false">
      <c r="C4351" s="5" t="n">
        <v>4518</v>
      </c>
      <c r="D4351" s="5" t="n">
        <v>97.5154</v>
      </c>
    </row>
    <row r="4352" customFormat="false" ht="15" hidden="false" customHeight="false" outlineLevel="0" collapsed="false">
      <c r="C4352" s="5" t="n">
        <v>4519</v>
      </c>
      <c r="D4352" s="5" t="n">
        <v>97.5166</v>
      </c>
    </row>
    <row r="4353" customFormat="false" ht="15" hidden="false" customHeight="false" outlineLevel="0" collapsed="false">
      <c r="C4353" s="5" t="n">
        <v>4520</v>
      </c>
      <c r="D4353" s="5" t="n">
        <v>97.5178</v>
      </c>
    </row>
    <row r="4354" customFormat="false" ht="15" hidden="false" customHeight="false" outlineLevel="0" collapsed="false">
      <c r="C4354" s="5" t="n">
        <v>4521</v>
      </c>
      <c r="D4354" s="5" t="n">
        <v>97.519</v>
      </c>
    </row>
    <row r="4355" customFormat="false" ht="15" hidden="false" customHeight="false" outlineLevel="0" collapsed="false">
      <c r="C4355" s="5" t="n">
        <v>4522</v>
      </c>
      <c r="D4355" s="5" t="n">
        <v>97.5201</v>
      </c>
    </row>
    <row r="4356" customFormat="false" ht="15" hidden="false" customHeight="false" outlineLevel="0" collapsed="false">
      <c r="C4356" s="5" t="n">
        <v>4523</v>
      </c>
      <c r="D4356" s="5" t="n">
        <v>97.5213</v>
      </c>
    </row>
    <row r="4357" customFormat="false" ht="15" hidden="false" customHeight="false" outlineLevel="0" collapsed="false">
      <c r="C4357" s="5" t="n">
        <v>4524</v>
      </c>
      <c r="D4357" s="5" t="n">
        <v>97.5224</v>
      </c>
    </row>
    <row r="4358" customFormat="false" ht="15" hidden="false" customHeight="false" outlineLevel="0" collapsed="false">
      <c r="C4358" s="5" t="n">
        <v>4525</v>
      </c>
      <c r="D4358" s="5" t="n">
        <v>97.5235</v>
      </c>
    </row>
    <row r="4359" customFormat="false" ht="15" hidden="false" customHeight="false" outlineLevel="0" collapsed="false">
      <c r="C4359" s="5" t="n">
        <v>4526</v>
      </c>
      <c r="D4359" s="5" t="n">
        <v>97.5246</v>
      </c>
    </row>
    <row r="4360" customFormat="false" ht="15" hidden="false" customHeight="false" outlineLevel="0" collapsed="false">
      <c r="C4360" s="5" t="n">
        <v>4527</v>
      </c>
      <c r="D4360" s="5" t="n">
        <v>97.5256</v>
      </c>
    </row>
    <row r="4361" customFormat="false" ht="15" hidden="false" customHeight="false" outlineLevel="0" collapsed="false">
      <c r="C4361" s="5" t="n">
        <v>4528</v>
      </c>
      <c r="D4361" s="5" t="n">
        <v>97.5267</v>
      </c>
    </row>
    <row r="4362" customFormat="false" ht="15" hidden="false" customHeight="false" outlineLevel="0" collapsed="false">
      <c r="C4362" s="5" t="n">
        <v>4529</v>
      </c>
      <c r="D4362" s="5" t="n">
        <v>97.5277</v>
      </c>
    </row>
    <row r="4363" customFormat="false" ht="15" hidden="false" customHeight="false" outlineLevel="0" collapsed="false">
      <c r="C4363" s="5" t="n">
        <v>4530</v>
      </c>
      <c r="D4363" s="5" t="n">
        <v>97.5287</v>
      </c>
    </row>
    <row r="4364" customFormat="false" ht="15" hidden="false" customHeight="false" outlineLevel="0" collapsed="false">
      <c r="C4364" s="5" t="n">
        <v>4531</v>
      </c>
      <c r="D4364" s="5" t="n">
        <v>97.5297</v>
      </c>
    </row>
    <row r="4365" customFormat="false" ht="15" hidden="false" customHeight="false" outlineLevel="0" collapsed="false">
      <c r="C4365" s="5" t="n">
        <v>4532</v>
      </c>
      <c r="D4365" s="5" t="n">
        <v>97.5306</v>
      </c>
    </row>
    <row r="4366" customFormat="false" ht="15" hidden="false" customHeight="false" outlineLevel="0" collapsed="false">
      <c r="C4366" s="5" t="n">
        <v>4533</v>
      </c>
      <c r="D4366" s="5" t="n">
        <v>97.5316</v>
      </c>
    </row>
    <row r="4367" customFormat="false" ht="15" hidden="false" customHeight="false" outlineLevel="0" collapsed="false">
      <c r="C4367" s="5" t="n">
        <v>4534</v>
      </c>
      <c r="D4367" s="5" t="n">
        <v>97.5325</v>
      </c>
    </row>
    <row r="4368" customFormat="false" ht="15" hidden="false" customHeight="false" outlineLevel="0" collapsed="false">
      <c r="C4368" s="5" t="n">
        <v>4535</v>
      </c>
      <c r="D4368" s="5" t="n">
        <v>97.5334</v>
      </c>
    </row>
    <row r="4369" customFormat="false" ht="15" hidden="false" customHeight="false" outlineLevel="0" collapsed="false">
      <c r="C4369" s="5" t="n">
        <v>4536</v>
      </c>
      <c r="D4369" s="5" t="n">
        <v>97.5342</v>
      </c>
    </row>
    <row r="4370" customFormat="false" ht="15" hidden="false" customHeight="false" outlineLevel="0" collapsed="false">
      <c r="C4370" s="5" t="n">
        <v>4537</v>
      </c>
      <c r="D4370" s="5" t="n">
        <v>97.5351</v>
      </c>
    </row>
    <row r="4371" customFormat="false" ht="15" hidden="false" customHeight="false" outlineLevel="0" collapsed="false">
      <c r="C4371" s="5" t="n">
        <v>4538</v>
      </c>
      <c r="D4371" s="5" t="n">
        <v>97.5359</v>
      </c>
    </row>
    <row r="4372" customFormat="false" ht="15" hidden="false" customHeight="false" outlineLevel="0" collapsed="false">
      <c r="C4372" s="5" t="n">
        <v>4539</v>
      </c>
      <c r="D4372" s="5" t="n">
        <v>97.5367</v>
      </c>
    </row>
    <row r="4373" customFormat="false" ht="15" hidden="false" customHeight="false" outlineLevel="0" collapsed="false">
      <c r="C4373" s="5" t="n">
        <v>4540</v>
      </c>
      <c r="D4373" s="5" t="n">
        <v>97.5375</v>
      </c>
    </row>
    <row r="4374" customFormat="false" ht="15" hidden="false" customHeight="false" outlineLevel="0" collapsed="false">
      <c r="C4374" s="5" t="n">
        <v>4541</v>
      </c>
      <c r="D4374" s="5" t="n">
        <v>97.5383</v>
      </c>
    </row>
    <row r="4375" customFormat="false" ht="15" hidden="false" customHeight="false" outlineLevel="0" collapsed="false">
      <c r="C4375" s="5" t="n">
        <v>4542</v>
      </c>
      <c r="D4375" s="5" t="n">
        <v>97.539</v>
      </c>
    </row>
    <row r="4376" customFormat="false" ht="15" hidden="false" customHeight="false" outlineLevel="0" collapsed="false">
      <c r="C4376" s="5" t="n">
        <v>4543</v>
      </c>
      <c r="D4376" s="5" t="n">
        <v>97.5398</v>
      </c>
    </row>
    <row r="4377" customFormat="false" ht="15" hidden="false" customHeight="false" outlineLevel="0" collapsed="false">
      <c r="C4377" s="5" t="n">
        <v>4544</v>
      </c>
      <c r="D4377" s="5" t="n">
        <v>97.5405</v>
      </c>
    </row>
    <row r="4378" customFormat="false" ht="15" hidden="false" customHeight="false" outlineLevel="0" collapsed="false">
      <c r="C4378" s="5" t="n">
        <v>4545</v>
      </c>
      <c r="D4378" s="5" t="n">
        <v>97.5412</v>
      </c>
    </row>
    <row r="4379" customFormat="false" ht="15" hidden="false" customHeight="false" outlineLevel="0" collapsed="false">
      <c r="C4379" s="5" t="n">
        <v>4546</v>
      </c>
      <c r="D4379" s="5" t="n">
        <v>97.5418</v>
      </c>
    </row>
    <row r="4380" customFormat="false" ht="15" hidden="false" customHeight="false" outlineLevel="0" collapsed="false">
      <c r="C4380" s="5" t="n">
        <v>4547</v>
      </c>
      <c r="D4380" s="5" t="n">
        <v>97.5425</v>
      </c>
    </row>
    <row r="4381" customFormat="false" ht="15" hidden="false" customHeight="false" outlineLevel="0" collapsed="false">
      <c r="C4381" s="5" t="n">
        <v>4548</v>
      </c>
      <c r="D4381" s="5" t="n">
        <v>97.5431</v>
      </c>
    </row>
    <row r="4382" customFormat="false" ht="15" hidden="false" customHeight="false" outlineLevel="0" collapsed="false">
      <c r="C4382" s="5" t="n">
        <v>4549</v>
      </c>
      <c r="D4382" s="5" t="n">
        <v>97.5437</v>
      </c>
    </row>
    <row r="4383" customFormat="false" ht="15" hidden="false" customHeight="false" outlineLevel="0" collapsed="false">
      <c r="C4383" s="5" t="n">
        <v>4550</v>
      </c>
      <c r="D4383" s="5" t="n">
        <v>97.5443</v>
      </c>
    </row>
    <row r="4384" customFormat="false" ht="15" hidden="false" customHeight="false" outlineLevel="0" collapsed="false">
      <c r="C4384" s="5" t="n">
        <v>4551</v>
      </c>
      <c r="D4384" s="5" t="n">
        <v>97.5448</v>
      </c>
    </row>
    <row r="4385" customFormat="false" ht="15" hidden="false" customHeight="false" outlineLevel="0" collapsed="false">
      <c r="C4385" s="5" t="n">
        <v>4552</v>
      </c>
      <c r="D4385" s="5" t="n">
        <v>97.5453</v>
      </c>
    </row>
    <row r="4386" customFormat="false" ht="15" hidden="false" customHeight="false" outlineLevel="0" collapsed="false">
      <c r="C4386" s="5" t="n">
        <v>4553</v>
      </c>
      <c r="D4386" s="5" t="n">
        <v>97.5458</v>
      </c>
    </row>
    <row r="4387" customFormat="false" ht="15" hidden="false" customHeight="false" outlineLevel="0" collapsed="false">
      <c r="C4387" s="5" t="n">
        <v>4554</v>
      </c>
      <c r="D4387" s="5" t="n">
        <v>97.5463</v>
      </c>
    </row>
    <row r="4388" customFormat="false" ht="15" hidden="false" customHeight="false" outlineLevel="0" collapsed="false">
      <c r="C4388" s="5" t="n">
        <v>4555</v>
      </c>
      <c r="D4388" s="5" t="n">
        <v>97.5468</v>
      </c>
    </row>
    <row r="4389" customFormat="false" ht="15" hidden="false" customHeight="false" outlineLevel="0" collapsed="false">
      <c r="C4389" s="5" t="n">
        <v>4556</v>
      </c>
      <c r="D4389" s="5" t="n">
        <v>97.5473</v>
      </c>
    </row>
    <row r="4390" customFormat="false" ht="15" hidden="false" customHeight="false" outlineLevel="0" collapsed="false">
      <c r="C4390" s="5" t="n">
        <v>4557</v>
      </c>
      <c r="D4390" s="5" t="n">
        <v>97.5477</v>
      </c>
    </row>
    <row r="4391" customFormat="false" ht="15" hidden="false" customHeight="false" outlineLevel="0" collapsed="false">
      <c r="C4391" s="5" t="n">
        <v>4558</v>
      </c>
      <c r="D4391" s="5" t="n">
        <v>97.5481</v>
      </c>
    </row>
    <row r="4392" customFormat="false" ht="15" hidden="false" customHeight="false" outlineLevel="0" collapsed="false">
      <c r="C4392" s="5" t="n">
        <v>4559</v>
      </c>
      <c r="D4392" s="5" t="n">
        <v>97.5485</v>
      </c>
    </row>
    <row r="4393" customFormat="false" ht="15" hidden="false" customHeight="false" outlineLevel="0" collapsed="false">
      <c r="C4393" s="5" t="n">
        <v>4560</v>
      </c>
      <c r="D4393" s="5" t="n">
        <v>97.5488</v>
      </c>
    </row>
    <row r="4394" customFormat="false" ht="15" hidden="false" customHeight="false" outlineLevel="0" collapsed="false">
      <c r="C4394" s="5" t="n">
        <v>4561</v>
      </c>
      <c r="D4394" s="5" t="n">
        <v>97.5491</v>
      </c>
    </row>
    <row r="4395" customFormat="false" ht="15" hidden="false" customHeight="false" outlineLevel="0" collapsed="false">
      <c r="C4395" s="5" t="n">
        <v>4562</v>
      </c>
      <c r="D4395" s="5" t="n">
        <v>97.5495</v>
      </c>
    </row>
    <row r="4396" customFormat="false" ht="15" hidden="false" customHeight="false" outlineLevel="0" collapsed="false">
      <c r="C4396" s="5" t="n">
        <v>4563</v>
      </c>
      <c r="D4396" s="5" t="n">
        <v>97.5497</v>
      </c>
    </row>
    <row r="4397" customFormat="false" ht="15" hidden="false" customHeight="false" outlineLevel="0" collapsed="false">
      <c r="C4397" s="5" t="n">
        <v>4564</v>
      </c>
      <c r="D4397" s="5" t="n">
        <v>97.55</v>
      </c>
    </row>
    <row r="4398" customFormat="false" ht="15" hidden="false" customHeight="false" outlineLevel="0" collapsed="false">
      <c r="C4398" s="5" t="n">
        <v>4565</v>
      </c>
      <c r="D4398" s="5" t="n">
        <v>97.5503</v>
      </c>
    </row>
    <row r="4399" customFormat="false" ht="15" hidden="false" customHeight="false" outlineLevel="0" collapsed="false">
      <c r="C4399" s="5" t="n">
        <v>4566</v>
      </c>
      <c r="D4399" s="5" t="n">
        <v>97.5505</v>
      </c>
    </row>
    <row r="4400" customFormat="false" ht="15" hidden="false" customHeight="false" outlineLevel="0" collapsed="false">
      <c r="C4400" s="5" t="n">
        <v>4567</v>
      </c>
      <c r="D4400" s="5" t="n">
        <v>97.5507</v>
      </c>
    </row>
    <row r="4401" customFormat="false" ht="15" hidden="false" customHeight="false" outlineLevel="0" collapsed="false">
      <c r="C4401" s="5" t="n">
        <v>4568</v>
      </c>
      <c r="D4401" s="5" t="n">
        <v>97.5509</v>
      </c>
    </row>
    <row r="4402" customFormat="false" ht="15" hidden="false" customHeight="false" outlineLevel="0" collapsed="false">
      <c r="C4402" s="5" t="n">
        <v>4569</v>
      </c>
      <c r="D4402" s="5" t="n">
        <v>97.551</v>
      </c>
    </row>
    <row r="4403" customFormat="false" ht="15" hidden="false" customHeight="false" outlineLevel="0" collapsed="false">
      <c r="C4403" s="5" t="n">
        <v>4570</v>
      </c>
      <c r="D4403" s="5" t="n">
        <v>97.5511</v>
      </c>
    </row>
    <row r="4404" customFormat="false" ht="15" hidden="false" customHeight="false" outlineLevel="0" collapsed="false">
      <c r="C4404" s="5" t="n">
        <v>4571</v>
      </c>
      <c r="D4404" s="5" t="n">
        <v>97.5513</v>
      </c>
    </row>
    <row r="4405" customFormat="false" ht="15" hidden="false" customHeight="false" outlineLevel="0" collapsed="false">
      <c r="C4405" s="5" t="n">
        <v>4572</v>
      </c>
      <c r="D4405" s="5" t="n">
        <v>97.5513</v>
      </c>
    </row>
    <row r="4406" customFormat="false" ht="15" hidden="false" customHeight="false" outlineLevel="0" collapsed="false">
      <c r="C4406" s="5" t="n">
        <v>4573</v>
      </c>
      <c r="D4406" s="5" t="n">
        <v>97.5514</v>
      </c>
    </row>
    <row r="4407" customFormat="false" ht="15" hidden="false" customHeight="false" outlineLevel="0" collapsed="false">
      <c r="C4407" s="5" t="n">
        <v>4574</v>
      </c>
      <c r="D4407" s="5" t="n">
        <v>97.5515</v>
      </c>
    </row>
    <row r="4408" customFormat="false" ht="15" hidden="false" customHeight="false" outlineLevel="0" collapsed="false">
      <c r="C4408" s="5" t="n">
        <v>4575</v>
      </c>
      <c r="D4408" s="5" t="n">
        <v>97.5515</v>
      </c>
    </row>
    <row r="4409" customFormat="false" ht="15" hidden="false" customHeight="false" outlineLevel="0" collapsed="false">
      <c r="C4409" s="5" t="n">
        <v>4576</v>
      </c>
      <c r="D4409" s="5" t="n">
        <v>97.5515</v>
      </c>
    </row>
    <row r="4410" customFormat="false" ht="15" hidden="false" customHeight="false" outlineLevel="0" collapsed="false">
      <c r="C4410" s="5" t="n">
        <v>4577</v>
      </c>
      <c r="D4410" s="5" t="n">
        <v>97.5514</v>
      </c>
    </row>
    <row r="4411" customFormat="false" ht="15" hidden="false" customHeight="false" outlineLevel="0" collapsed="false">
      <c r="C4411" s="5" t="n">
        <v>4578</v>
      </c>
      <c r="D4411" s="5" t="n">
        <v>97.5514</v>
      </c>
    </row>
    <row r="4412" customFormat="false" ht="15" hidden="false" customHeight="false" outlineLevel="0" collapsed="false">
      <c r="C4412" s="5" t="n">
        <v>4579</v>
      </c>
      <c r="D4412" s="5" t="n">
        <v>97.5513</v>
      </c>
    </row>
    <row r="4413" customFormat="false" ht="15" hidden="false" customHeight="false" outlineLevel="0" collapsed="false">
      <c r="C4413" s="5" t="n">
        <v>4580</v>
      </c>
      <c r="D4413" s="5" t="n">
        <v>97.5512</v>
      </c>
    </row>
    <row r="4414" customFormat="false" ht="15" hidden="false" customHeight="false" outlineLevel="0" collapsed="false">
      <c r="C4414" s="5" t="n">
        <v>4581</v>
      </c>
      <c r="D4414" s="5" t="n">
        <v>97.5511</v>
      </c>
    </row>
    <row r="4415" customFormat="false" ht="15" hidden="false" customHeight="false" outlineLevel="0" collapsed="false">
      <c r="C4415" s="5" t="n">
        <v>4582</v>
      </c>
      <c r="D4415" s="5" t="n">
        <v>97.551</v>
      </c>
    </row>
    <row r="4416" customFormat="false" ht="15" hidden="false" customHeight="false" outlineLevel="0" collapsed="false">
      <c r="C4416" s="5" t="n">
        <v>4583</v>
      </c>
      <c r="D4416" s="5" t="n">
        <v>97.5508</v>
      </c>
    </row>
    <row r="4417" customFormat="false" ht="15" hidden="false" customHeight="false" outlineLevel="0" collapsed="false">
      <c r="C4417" s="5" t="n">
        <v>4584</v>
      </c>
      <c r="D4417" s="5" t="n">
        <v>97.5506</v>
      </c>
    </row>
    <row r="4418" customFormat="false" ht="15" hidden="false" customHeight="false" outlineLevel="0" collapsed="false">
      <c r="C4418" s="5" t="n">
        <v>4585</v>
      </c>
      <c r="D4418" s="5" t="n">
        <v>97.5504</v>
      </c>
    </row>
    <row r="4419" customFormat="false" ht="15" hidden="false" customHeight="false" outlineLevel="0" collapsed="false">
      <c r="C4419" s="5" t="n">
        <v>4586</v>
      </c>
      <c r="D4419" s="5" t="n">
        <v>97.5502</v>
      </c>
    </row>
    <row r="4420" customFormat="false" ht="15" hidden="false" customHeight="false" outlineLevel="0" collapsed="false">
      <c r="C4420" s="5" t="n">
        <v>4587</v>
      </c>
      <c r="D4420" s="5" t="n">
        <v>97.5499</v>
      </c>
    </row>
    <row r="4421" customFormat="false" ht="15" hidden="false" customHeight="false" outlineLevel="0" collapsed="false">
      <c r="C4421" s="5" t="n">
        <v>4588</v>
      </c>
      <c r="D4421" s="5" t="n">
        <v>97.5496</v>
      </c>
    </row>
    <row r="4422" customFormat="false" ht="15" hidden="false" customHeight="false" outlineLevel="0" collapsed="false">
      <c r="C4422" s="5" t="n">
        <v>4589</v>
      </c>
      <c r="D4422" s="5" t="n">
        <v>97.5493</v>
      </c>
    </row>
    <row r="4423" customFormat="false" ht="15" hidden="false" customHeight="false" outlineLevel="0" collapsed="false">
      <c r="C4423" s="5" t="n">
        <v>4590</v>
      </c>
      <c r="D4423" s="5" t="n">
        <v>97.549</v>
      </c>
    </row>
    <row r="4424" customFormat="false" ht="15" hidden="false" customHeight="false" outlineLevel="0" collapsed="false">
      <c r="C4424" s="5" t="n">
        <v>4591</v>
      </c>
      <c r="D4424" s="5" t="n">
        <v>97.5486</v>
      </c>
    </row>
    <row r="4425" customFormat="false" ht="15" hidden="false" customHeight="false" outlineLevel="0" collapsed="false">
      <c r="C4425" s="5" t="n">
        <v>4592</v>
      </c>
      <c r="D4425" s="5" t="n">
        <v>97.5482</v>
      </c>
    </row>
    <row r="4426" customFormat="false" ht="15" hidden="false" customHeight="false" outlineLevel="0" collapsed="false">
      <c r="C4426" s="5" t="n">
        <v>4593</v>
      </c>
      <c r="D4426" s="5" t="n">
        <v>97.5478</v>
      </c>
    </row>
    <row r="4427" customFormat="false" ht="15" hidden="false" customHeight="false" outlineLevel="0" collapsed="false">
      <c r="C4427" s="5" t="n">
        <v>4594</v>
      </c>
      <c r="D4427" s="5" t="n">
        <v>97.5474</v>
      </c>
    </row>
    <row r="4428" customFormat="false" ht="15" hidden="false" customHeight="false" outlineLevel="0" collapsed="false">
      <c r="C4428" s="5" t="n">
        <v>4595</v>
      </c>
      <c r="D4428" s="5" t="n">
        <v>97.547</v>
      </c>
    </row>
    <row r="4429" customFormat="false" ht="15" hidden="false" customHeight="false" outlineLevel="0" collapsed="false">
      <c r="C4429" s="5" t="n">
        <v>4596</v>
      </c>
      <c r="D4429" s="5" t="n">
        <v>97.5465</v>
      </c>
    </row>
    <row r="4430" customFormat="false" ht="15" hidden="false" customHeight="false" outlineLevel="0" collapsed="false">
      <c r="C4430" s="5" t="n">
        <v>4597</v>
      </c>
      <c r="D4430" s="5" t="n">
        <v>97.546</v>
      </c>
    </row>
    <row r="4431" customFormat="false" ht="15" hidden="false" customHeight="false" outlineLevel="0" collapsed="false">
      <c r="C4431" s="5" t="n">
        <v>4598</v>
      </c>
      <c r="D4431" s="5" t="n">
        <v>97.5455</v>
      </c>
    </row>
    <row r="4432" customFormat="false" ht="15" hidden="false" customHeight="false" outlineLevel="0" collapsed="false">
      <c r="C4432" s="5" t="n">
        <v>4599</v>
      </c>
      <c r="D4432" s="5" t="n">
        <v>97.5449</v>
      </c>
    </row>
    <row r="4433" customFormat="false" ht="15" hidden="false" customHeight="false" outlineLevel="0" collapsed="false">
      <c r="C4433" s="5" t="n">
        <v>4600</v>
      </c>
      <c r="D4433" s="5" t="n">
        <v>97.5444</v>
      </c>
    </row>
    <row r="4434" customFormat="false" ht="15" hidden="false" customHeight="false" outlineLevel="0" collapsed="false">
      <c r="C4434" s="5" t="n">
        <v>4601</v>
      </c>
      <c r="D4434" s="5" t="n">
        <v>97.5438</v>
      </c>
    </row>
    <row r="4435" customFormat="false" ht="15" hidden="false" customHeight="false" outlineLevel="0" collapsed="false">
      <c r="C4435" s="5" t="n">
        <v>4602</v>
      </c>
      <c r="D4435" s="5" t="n">
        <v>97.5432</v>
      </c>
    </row>
    <row r="4436" customFormat="false" ht="15" hidden="false" customHeight="false" outlineLevel="0" collapsed="false">
      <c r="C4436" s="5" t="n">
        <v>4603</v>
      </c>
      <c r="D4436" s="5" t="n">
        <v>97.5425</v>
      </c>
    </row>
    <row r="4437" customFormat="false" ht="15" hidden="false" customHeight="false" outlineLevel="0" collapsed="false">
      <c r="C4437" s="5" t="n">
        <v>4604</v>
      </c>
      <c r="D4437" s="5" t="n">
        <v>97.5419</v>
      </c>
    </row>
    <row r="4438" customFormat="false" ht="15" hidden="false" customHeight="false" outlineLevel="0" collapsed="false">
      <c r="C4438" s="5" t="n">
        <v>4605</v>
      </c>
      <c r="D4438" s="5" t="n">
        <v>97.5412</v>
      </c>
    </row>
    <row r="4439" customFormat="false" ht="15" hidden="false" customHeight="false" outlineLevel="0" collapsed="false">
      <c r="C4439" s="5" t="n">
        <v>4606</v>
      </c>
      <c r="D4439" s="5" t="n">
        <v>97.5405</v>
      </c>
    </row>
    <row r="4440" customFormat="false" ht="15" hidden="false" customHeight="false" outlineLevel="0" collapsed="false">
      <c r="C4440" s="5" t="n">
        <v>4607</v>
      </c>
      <c r="D4440" s="5" t="n">
        <v>97.5397</v>
      </c>
    </row>
    <row r="4441" customFormat="false" ht="15" hidden="false" customHeight="false" outlineLevel="0" collapsed="false">
      <c r="C4441" s="5" t="n">
        <v>4608</v>
      </c>
      <c r="D4441" s="5" t="n">
        <v>97.539</v>
      </c>
    </row>
    <row r="4442" customFormat="false" ht="15" hidden="false" customHeight="false" outlineLevel="0" collapsed="false">
      <c r="C4442" s="5" t="n">
        <v>4609</v>
      </c>
      <c r="D4442" s="5" t="n">
        <v>97.5382</v>
      </c>
    </row>
    <row r="4443" customFormat="false" ht="15" hidden="false" customHeight="false" outlineLevel="0" collapsed="false">
      <c r="C4443" s="5" t="n">
        <v>4610</v>
      </c>
      <c r="D4443" s="5" t="n">
        <v>97.5374</v>
      </c>
    </row>
    <row r="4444" customFormat="false" ht="15" hidden="false" customHeight="false" outlineLevel="0" collapsed="false">
      <c r="C4444" s="5" t="n">
        <v>4611</v>
      </c>
      <c r="D4444" s="5" t="n">
        <v>97.5365</v>
      </c>
    </row>
    <row r="4445" customFormat="false" ht="15" hidden="false" customHeight="false" outlineLevel="0" collapsed="false">
      <c r="C4445" s="5" t="n">
        <v>4612</v>
      </c>
      <c r="D4445" s="5" t="n">
        <v>97.5357</v>
      </c>
    </row>
    <row r="4446" customFormat="false" ht="15" hidden="false" customHeight="false" outlineLevel="0" collapsed="false">
      <c r="C4446" s="5" t="n">
        <v>4613</v>
      </c>
      <c r="D4446" s="5" t="n">
        <v>97.5348</v>
      </c>
    </row>
    <row r="4447" customFormat="false" ht="15" hidden="false" customHeight="false" outlineLevel="0" collapsed="false">
      <c r="C4447" s="5" t="n">
        <v>4614</v>
      </c>
      <c r="D4447" s="5" t="n">
        <v>97.5339</v>
      </c>
    </row>
    <row r="4448" customFormat="false" ht="15" hidden="false" customHeight="false" outlineLevel="0" collapsed="false">
      <c r="C4448" s="5" t="n">
        <v>4615</v>
      </c>
      <c r="D4448" s="5" t="n">
        <v>97.533</v>
      </c>
    </row>
    <row r="4449" customFormat="false" ht="15" hidden="false" customHeight="false" outlineLevel="0" collapsed="false">
      <c r="C4449" s="5" t="n">
        <v>4616</v>
      </c>
      <c r="D4449" s="5" t="n">
        <v>97.532</v>
      </c>
    </row>
    <row r="4450" customFormat="false" ht="15" hidden="false" customHeight="false" outlineLevel="0" collapsed="false">
      <c r="C4450" s="5" t="n">
        <v>4617</v>
      </c>
      <c r="D4450" s="5" t="n">
        <v>97.531</v>
      </c>
    </row>
    <row r="4451" customFormat="false" ht="15" hidden="false" customHeight="false" outlineLevel="0" collapsed="false">
      <c r="C4451" s="5" t="n">
        <v>4618</v>
      </c>
      <c r="D4451" s="5" t="n">
        <v>97.53</v>
      </c>
    </row>
    <row r="4452" customFormat="false" ht="15" hidden="false" customHeight="false" outlineLevel="0" collapsed="false">
      <c r="C4452" s="5" t="n">
        <v>4619</v>
      </c>
      <c r="D4452" s="5" t="n">
        <v>97.529</v>
      </c>
    </row>
    <row r="4453" customFormat="false" ht="15" hidden="false" customHeight="false" outlineLevel="0" collapsed="false">
      <c r="C4453" s="5" t="n">
        <v>4620</v>
      </c>
      <c r="D4453" s="5" t="n">
        <v>97.5279</v>
      </c>
    </row>
    <row r="4454" customFormat="false" ht="15" hidden="false" customHeight="false" outlineLevel="0" collapsed="false">
      <c r="C4454" s="5" t="n">
        <v>4621</v>
      </c>
      <c r="D4454" s="5" t="n">
        <v>97.5269</v>
      </c>
    </row>
    <row r="4455" customFormat="false" ht="15" hidden="false" customHeight="false" outlineLevel="0" collapsed="false">
      <c r="C4455" s="5" t="n">
        <v>4622</v>
      </c>
      <c r="D4455" s="5" t="n">
        <v>97.5258</v>
      </c>
    </row>
    <row r="4456" customFormat="false" ht="15" hidden="false" customHeight="false" outlineLevel="0" collapsed="false">
      <c r="C4456" s="5" t="n">
        <v>4623</v>
      </c>
      <c r="D4456" s="5" t="n">
        <v>97.5246</v>
      </c>
    </row>
    <row r="4457" customFormat="false" ht="15" hidden="false" customHeight="false" outlineLevel="0" collapsed="false">
      <c r="C4457" s="5" t="n">
        <v>4624</v>
      </c>
      <c r="D4457" s="5" t="n">
        <v>97.5235</v>
      </c>
    </row>
    <row r="4458" customFormat="false" ht="15" hidden="false" customHeight="false" outlineLevel="0" collapsed="false">
      <c r="C4458" s="5" t="n">
        <v>4625</v>
      </c>
      <c r="D4458" s="5" t="n">
        <v>97.5223</v>
      </c>
    </row>
    <row r="4459" customFormat="false" ht="15" hidden="false" customHeight="false" outlineLevel="0" collapsed="false">
      <c r="C4459" s="5" t="n">
        <v>4626</v>
      </c>
      <c r="D4459" s="5" t="n">
        <v>97.5211</v>
      </c>
    </row>
    <row r="4460" customFormat="false" ht="15" hidden="false" customHeight="false" outlineLevel="0" collapsed="false">
      <c r="C4460" s="5" t="n">
        <v>4627</v>
      </c>
      <c r="D4460" s="5" t="n">
        <v>97.5199</v>
      </c>
    </row>
    <row r="4461" customFormat="false" ht="15" hidden="false" customHeight="false" outlineLevel="0" collapsed="false">
      <c r="C4461" s="5" t="n">
        <v>4628</v>
      </c>
      <c r="D4461" s="5" t="n">
        <v>97.5186</v>
      </c>
    </row>
    <row r="4462" customFormat="false" ht="15" hidden="false" customHeight="false" outlineLevel="0" collapsed="false">
      <c r="C4462" s="5" t="n">
        <v>4629</v>
      </c>
      <c r="D4462" s="5" t="n">
        <v>97.5173</v>
      </c>
    </row>
    <row r="4463" customFormat="false" ht="15" hidden="false" customHeight="false" outlineLevel="0" collapsed="false">
      <c r="C4463" s="5" t="n">
        <v>4630</v>
      </c>
      <c r="D4463" s="5" t="n">
        <v>97.516</v>
      </c>
    </row>
    <row r="4464" customFormat="false" ht="15" hidden="false" customHeight="false" outlineLevel="0" collapsed="false">
      <c r="C4464" s="5" t="n">
        <v>4631</v>
      </c>
      <c r="D4464" s="5" t="n">
        <v>97.5147</v>
      </c>
    </row>
    <row r="4465" customFormat="false" ht="15" hidden="false" customHeight="false" outlineLevel="0" collapsed="false">
      <c r="C4465" s="5" t="n">
        <v>4632</v>
      </c>
      <c r="D4465" s="5" t="n">
        <v>97.5133</v>
      </c>
    </row>
    <row r="4466" customFormat="false" ht="15" hidden="false" customHeight="false" outlineLevel="0" collapsed="false">
      <c r="C4466" s="5" t="n">
        <v>4633</v>
      </c>
      <c r="D4466" s="5" t="n">
        <v>97.512</v>
      </c>
    </row>
    <row r="4467" customFormat="false" ht="15" hidden="false" customHeight="false" outlineLevel="0" collapsed="false">
      <c r="C4467" s="5" t="n">
        <v>4634</v>
      </c>
      <c r="D4467" s="5" t="n">
        <v>97.5106</v>
      </c>
    </row>
    <row r="4468" customFormat="false" ht="15" hidden="false" customHeight="false" outlineLevel="0" collapsed="false">
      <c r="C4468" s="5" t="n">
        <v>4635</v>
      </c>
      <c r="D4468" s="5" t="n">
        <v>97.5091</v>
      </c>
    </row>
    <row r="4469" customFormat="false" ht="15" hidden="false" customHeight="false" outlineLevel="0" collapsed="false">
      <c r="C4469" s="5" t="n">
        <v>4636</v>
      </c>
      <c r="D4469" s="5" t="n">
        <v>97.5077</v>
      </c>
    </row>
    <row r="4470" customFormat="false" ht="15" hidden="false" customHeight="false" outlineLevel="0" collapsed="false">
      <c r="C4470" s="5" t="n">
        <v>4637</v>
      </c>
      <c r="D4470" s="5" t="n">
        <v>97.5062</v>
      </c>
    </row>
    <row r="4471" customFormat="false" ht="15" hidden="false" customHeight="false" outlineLevel="0" collapsed="false">
      <c r="C4471" s="5" t="n">
        <v>4638</v>
      </c>
      <c r="D4471" s="5" t="n">
        <v>97.5047</v>
      </c>
    </row>
    <row r="4472" customFormat="false" ht="15" hidden="false" customHeight="false" outlineLevel="0" collapsed="false">
      <c r="C4472" s="5" t="n">
        <v>4639</v>
      </c>
      <c r="D4472" s="5" t="n">
        <v>97.5032</v>
      </c>
    </row>
    <row r="4473" customFormat="false" ht="15" hidden="false" customHeight="false" outlineLevel="0" collapsed="false">
      <c r="C4473" s="5" t="n">
        <v>4640</v>
      </c>
      <c r="D4473" s="5" t="n">
        <v>97.5016</v>
      </c>
    </row>
    <row r="4474" customFormat="false" ht="15" hidden="false" customHeight="false" outlineLevel="0" collapsed="false">
      <c r="C4474" s="5" t="n">
        <v>4641</v>
      </c>
      <c r="D4474" s="5" t="n">
        <v>97.5</v>
      </c>
    </row>
    <row r="4475" customFormat="false" ht="15" hidden="false" customHeight="false" outlineLevel="0" collapsed="false">
      <c r="C4475" s="5" t="n">
        <v>4642</v>
      </c>
      <c r="D4475" s="5" t="n">
        <v>97.4984</v>
      </c>
    </row>
    <row r="4476" customFormat="false" ht="15" hidden="false" customHeight="false" outlineLevel="0" collapsed="false">
      <c r="C4476" s="5" t="n">
        <v>4643</v>
      </c>
      <c r="D4476" s="5" t="n">
        <v>97.4968</v>
      </c>
    </row>
    <row r="4477" customFormat="false" ht="15" hidden="false" customHeight="false" outlineLevel="0" collapsed="false">
      <c r="C4477" s="5" t="n">
        <v>4644</v>
      </c>
      <c r="D4477" s="5" t="n">
        <v>97.4951</v>
      </c>
    </row>
    <row r="4478" customFormat="false" ht="15" hidden="false" customHeight="false" outlineLevel="0" collapsed="false">
      <c r="C4478" s="5" t="n">
        <v>4645</v>
      </c>
      <c r="D4478" s="5" t="n">
        <v>97.4935</v>
      </c>
    </row>
    <row r="4479" customFormat="false" ht="15" hidden="false" customHeight="false" outlineLevel="0" collapsed="false">
      <c r="C4479" s="5" t="n">
        <v>4646</v>
      </c>
      <c r="D4479" s="5" t="n">
        <v>97.4917</v>
      </c>
    </row>
    <row r="4480" customFormat="false" ht="15" hidden="false" customHeight="false" outlineLevel="0" collapsed="false">
      <c r="C4480" s="5" t="n">
        <v>4647</v>
      </c>
      <c r="D4480" s="5" t="n">
        <v>97.49</v>
      </c>
    </row>
    <row r="4481" customFormat="false" ht="15" hidden="false" customHeight="false" outlineLevel="0" collapsed="false">
      <c r="C4481" s="5" t="n">
        <v>4648</v>
      </c>
      <c r="D4481" s="5" t="n">
        <v>97.4883</v>
      </c>
    </row>
    <row r="4482" customFormat="false" ht="15" hidden="false" customHeight="false" outlineLevel="0" collapsed="false">
      <c r="C4482" s="5" t="n">
        <v>4649</v>
      </c>
      <c r="D4482" s="5" t="n">
        <v>97.4865</v>
      </c>
    </row>
    <row r="4483" customFormat="false" ht="15" hidden="false" customHeight="false" outlineLevel="0" collapsed="false">
      <c r="C4483" s="5" t="n">
        <v>4650</v>
      </c>
      <c r="D4483" s="5" t="n">
        <v>97.4847</v>
      </c>
    </row>
    <row r="4484" customFormat="false" ht="15" hidden="false" customHeight="false" outlineLevel="0" collapsed="false">
      <c r="C4484" s="5" t="n">
        <v>4651</v>
      </c>
      <c r="D4484" s="5" t="n">
        <v>97.4828</v>
      </c>
    </row>
    <row r="4485" customFormat="false" ht="15" hidden="false" customHeight="false" outlineLevel="0" collapsed="false">
      <c r="C4485" s="5" t="n">
        <v>4652</v>
      </c>
      <c r="D4485" s="5" t="n">
        <v>97.481</v>
      </c>
    </row>
    <row r="4486" customFormat="false" ht="15" hidden="false" customHeight="false" outlineLevel="0" collapsed="false">
      <c r="C4486" s="5" t="n">
        <v>4653</v>
      </c>
      <c r="D4486" s="5" t="n">
        <v>97.4791</v>
      </c>
    </row>
    <row r="4487" customFormat="false" ht="15" hidden="false" customHeight="false" outlineLevel="0" collapsed="false">
      <c r="C4487" s="5" t="n">
        <v>4654</v>
      </c>
      <c r="D4487" s="5" t="n">
        <v>97.4772</v>
      </c>
    </row>
    <row r="4488" customFormat="false" ht="15" hidden="false" customHeight="false" outlineLevel="0" collapsed="false">
      <c r="C4488" s="5" t="n">
        <v>4655</v>
      </c>
      <c r="D4488" s="5" t="n">
        <v>97.4752</v>
      </c>
    </row>
    <row r="4489" customFormat="false" ht="15" hidden="false" customHeight="false" outlineLevel="0" collapsed="false">
      <c r="C4489" s="5" t="n">
        <v>4656</v>
      </c>
      <c r="D4489" s="5" t="n">
        <v>97.4733</v>
      </c>
    </row>
    <row r="4490" customFormat="false" ht="15" hidden="false" customHeight="false" outlineLevel="0" collapsed="false">
      <c r="C4490" s="5" t="n">
        <v>4657</v>
      </c>
      <c r="D4490" s="5" t="n">
        <v>97.4713</v>
      </c>
    </row>
    <row r="4491" customFormat="false" ht="15" hidden="false" customHeight="false" outlineLevel="0" collapsed="false">
      <c r="C4491" s="5" t="n">
        <v>4658</v>
      </c>
      <c r="D4491" s="5" t="n">
        <v>97.4692</v>
      </c>
    </row>
    <row r="4492" customFormat="false" ht="15" hidden="false" customHeight="false" outlineLevel="0" collapsed="false">
      <c r="C4492" s="5" t="n">
        <v>4659</v>
      </c>
      <c r="D4492" s="5" t="n">
        <v>97.4672</v>
      </c>
    </row>
    <row r="4493" customFormat="false" ht="15" hidden="false" customHeight="false" outlineLevel="0" collapsed="false">
      <c r="C4493" s="5" t="n">
        <v>4660</v>
      </c>
      <c r="D4493" s="5" t="n">
        <v>97.4651</v>
      </c>
    </row>
    <row r="4494" customFormat="false" ht="15" hidden="false" customHeight="false" outlineLevel="0" collapsed="false">
      <c r="C4494" s="5" t="n">
        <v>4661</v>
      </c>
      <c r="D4494" s="5" t="n">
        <v>97.463</v>
      </c>
    </row>
    <row r="4495" customFormat="false" ht="15" hidden="false" customHeight="false" outlineLevel="0" collapsed="false">
      <c r="C4495" s="5" t="n">
        <v>4662</v>
      </c>
      <c r="D4495" s="5" t="n">
        <v>97.4609</v>
      </c>
    </row>
    <row r="4496" customFormat="false" ht="15" hidden="false" customHeight="false" outlineLevel="0" collapsed="false">
      <c r="C4496" s="5" t="n">
        <v>4663</v>
      </c>
      <c r="D4496" s="5" t="n">
        <v>97.4588</v>
      </c>
    </row>
    <row r="4497" customFormat="false" ht="15" hidden="false" customHeight="false" outlineLevel="0" collapsed="false">
      <c r="C4497" s="5" t="n">
        <v>4664</v>
      </c>
      <c r="D4497" s="5" t="n">
        <v>97.4566</v>
      </c>
    </row>
    <row r="4498" customFormat="false" ht="15" hidden="false" customHeight="false" outlineLevel="0" collapsed="false">
      <c r="C4498" s="5" t="n">
        <v>4665</v>
      </c>
      <c r="D4498" s="5" t="n">
        <v>97.4544</v>
      </c>
    </row>
    <row r="4499" customFormat="false" ht="15" hidden="false" customHeight="false" outlineLevel="0" collapsed="false">
      <c r="C4499" s="5" t="n">
        <v>4666</v>
      </c>
      <c r="D4499" s="5" t="n">
        <v>97.4522</v>
      </c>
    </row>
    <row r="4500" customFormat="false" ht="15" hidden="false" customHeight="false" outlineLevel="0" collapsed="false">
      <c r="C4500" s="5" t="n">
        <v>4667</v>
      </c>
      <c r="D4500" s="5" t="n">
        <v>97.4499</v>
      </c>
    </row>
    <row r="4501" customFormat="false" ht="15" hidden="false" customHeight="false" outlineLevel="0" collapsed="false">
      <c r="C4501" s="5" t="n">
        <v>4668</v>
      </c>
      <c r="D4501" s="5" t="n">
        <v>97.4477</v>
      </c>
    </row>
    <row r="4502" customFormat="false" ht="15" hidden="false" customHeight="false" outlineLevel="0" collapsed="false">
      <c r="C4502" s="5" t="n">
        <v>4669</v>
      </c>
      <c r="D4502" s="5" t="n">
        <v>97.4454</v>
      </c>
    </row>
    <row r="4503" customFormat="false" ht="15" hidden="false" customHeight="false" outlineLevel="0" collapsed="false">
      <c r="C4503" s="5" t="n">
        <v>4670</v>
      </c>
      <c r="D4503" s="5" t="n">
        <v>97.443</v>
      </c>
    </row>
    <row r="4504" customFormat="false" ht="15" hidden="false" customHeight="false" outlineLevel="0" collapsed="false">
      <c r="C4504" s="5" t="n">
        <v>4671</v>
      </c>
      <c r="D4504" s="5" t="n">
        <v>97.4407</v>
      </c>
    </row>
    <row r="4505" customFormat="false" ht="15" hidden="false" customHeight="false" outlineLevel="0" collapsed="false">
      <c r="C4505" s="5" t="n">
        <v>4672</v>
      </c>
      <c r="D4505" s="5" t="n">
        <v>97.4383</v>
      </c>
    </row>
    <row r="4506" customFormat="false" ht="15" hidden="false" customHeight="false" outlineLevel="0" collapsed="false">
      <c r="C4506" s="5" t="n">
        <v>4673</v>
      </c>
      <c r="D4506" s="5" t="n">
        <v>97.4359</v>
      </c>
    </row>
    <row r="4507" customFormat="false" ht="15" hidden="false" customHeight="false" outlineLevel="0" collapsed="false">
      <c r="C4507" s="5" t="n">
        <v>4674</v>
      </c>
      <c r="D4507" s="5" t="n">
        <v>97.4335</v>
      </c>
    </row>
    <row r="4508" customFormat="false" ht="15" hidden="false" customHeight="false" outlineLevel="0" collapsed="false">
      <c r="C4508" s="5" t="n">
        <v>4675</v>
      </c>
      <c r="D4508" s="5" t="n">
        <v>97.431</v>
      </c>
    </row>
    <row r="4509" customFormat="false" ht="15" hidden="false" customHeight="false" outlineLevel="0" collapsed="false">
      <c r="C4509" s="5" t="n">
        <v>4676</v>
      </c>
      <c r="D4509" s="5" t="n">
        <v>97.4285</v>
      </c>
    </row>
    <row r="4510" customFormat="false" ht="15" hidden="false" customHeight="false" outlineLevel="0" collapsed="false">
      <c r="C4510" s="5" t="n">
        <v>4677</v>
      </c>
      <c r="D4510" s="5" t="n">
        <v>97.426</v>
      </c>
    </row>
    <row r="4511" customFormat="false" ht="15" hidden="false" customHeight="false" outlineLevel="0" collapsed="false">
      <c r="C4511" s="5" t="n">
        <v>4678</v>
      </c>
      <c r="D4511" s="5" t="n">
        <v>97.4235</v>
      </c>
    </row>
    <row r="4512" customFormat="false" ht="15" hidden="false" customHeight="false" outlineLevel="0" collapsed="false">
      <c r="C4512" s="5" t="n">
        <v>4679</v>
      </c>
      <c r="D4512" s="5" t="n">
        <v>97.4209</v>
      </c>
    </row>
    <row r="4513" customFormat="false" ht="15" hidden="false" customHeight="false" outlineLevel="0" collapsed="false">
      <c r="C4513" s="5" t="n">
        <v>4680</v>
      </c>
      <c r="D4513" s="5" t="n">
        <v>97.4183</v>
      </c>
    </row>
    <row r="4514" customFormat="false" ht="15" hidden="false" customHeight="false" outlineLevel="0" collapsed="false">
      <c r="C4514" s="5" t="n">
        <v>4681</v>
      </c>
      <c r="D4514" s="5" t="n">
        <v>97.4157</v>
      </c>
    </row>
    <row r="4515" customFormat="false" ht="15" hidden="false" customHeight="false" outlineLevel="0" collapsed="false">
      <c r="C4515" s="5" t="n">
        <v>4682</v>
      </c>
      <c r="D4515" s="5" t="n">
        <v>97.4131</v>
      </c>
    </row>
    <row r="4516" customFormat="false" ht="15" hidden="false" customHeight="false" outlineLevel="0" collapsed="false">
      <c r="C4516" s="5" t="n">
        <v>4683</v>
      </c>
      <c r="D4516" s="5" t="n">
        <v>97.4104</v>
      </c>
    </row>
    <row r="4517" customFormat="false" ht="15" hidden="false" customHeight="false" outlineLevel="0" collapsed="false">
      <c r="C4517" s="5" t="n">
        <v>4684</v>
      </c>
      <c r="D4517" s="5" t="n">
        <v>97.4077</v>
      </c>
    </row>
    <row r="4518" customFormat="false" ht="15" hidden="false" customHeight="false" outlineLevel="0" collapsed="false">
      <c r="C4518" s="5" t="n">
        <v>4685</v>
      </c>
      <c r="D4518" s="5" t="n">
        <v>97.405</v>
      </c>
    </row>
    <row r="4519" customFormat="false" ht="15" hidden="false" customHeight="false" outlineLevel="0" collapsed="false">
      <c r="C4519" s="5" t="n">
        <v>4686</v>
      </c>
      <c r="D4519" s="5" t="n">
        <v>97.4022</v>
      </c>
    </row>
    <row r="4520" customFormat="false" ht="15" hidden="false" customHeight="false" outlineLevel="0" collapsed="false">
      <c r="C4520" s="5" t="n">
        <v>4687</v>
      </c>
      <c r="D4520" s="5" t="n">
        <v>97.3994</v>
      </c>
    </row>
    <row r="4521" customFormat="false" ht="15" hidden="false" customHeight="false" outlineLevel="0" collapsed="false">
      <c r="C4521" s="5" t="n">
        <v>4688</v>
      </c>
      <c r="D4521" s="5" t="n">
        <v>97.3966</v>
      </c>
    </row>
    <row r="4522" customFormat="false" ht="15" hidden="false" customHeight="false" outlineLevel="0" collapsed="false">
      <c r="C4522" s="5" t="n">
        <v>4689</v>
      </c>
      <c r="D4522" s="5" t="n">
        <v>97.3938</v>
      </c>
    </row>
    <row r="4523" customFormat="false" ht="15" hidden="false" customHeight="false" outlineLevel="0" collapsed="false">
      <c r="C4523" s="5" t="n">
        <v>4690</v>
      </c>
      <c r="D4523" s="5" t="n">
        <v>97.391</v>
      </c>
    </row>
    <row r="4524" customFormat="false" ht="15" hidden="false" customHeight="false" outlineLevel="0" collapsed="false">
      <c r="C4524" s="5" t="n">
        <v>4691</v>
      </c>
      <c r="D4524" s="5" t="n">
        <v>97.3881</v>
      </c>
    </row>
    <row r="4525" customFormat="false" ht="15" hidden="false" customHeight="false" outlineLevel="0" collapsed="false">
      <c r="C4525" s="5" t="n">
        <v>4692</v>
      </c>
      <c r="D4525" s="5" t="n">
        <v>97.3852</v>
      </c>
    </row>
    <row r="4526" customFormat="false" ht="15" hidden="false" customHeight="false" outlineLevel="0" collapsed="false">
      <c r="C4526" s="5" t="n">
        <v>4693</v>
      </c>
      <c r="D4526" s="5" t="n">
        <v>97.3822</v>
      </c>
    </row>
    <row r="4527" customFormat="false" ht="15" hidden="false" customHeight="false" outlineLevel="0" collapsed="false">
      <c r="C4527" s="5" t="n">
        <v>4694</v>
      </c>
      <c r="D4527" s="5" t="n">
        <v>97.3793</v>
      </c>
    </row>
    <row r="4528" customFormat="false" ht="15" hidden="false" customHeight="false" outlineLevel="0" collapsed="false">
      <c r="C4528" s="5" t="n">
        <v>4695</v>
      </c>
      <c r="D4528" s="5" t="n">
        <v>97.3763</v>
      </c>
    </row>
    <row r="4529" customFormat="false" ht="15" hidden="false" customHeight="false" outlineLevel="0" collapsed="false">
      <c r="C4529" s="5" t="n">
        <v>4696</v>
      </c>
      <c r="D4529" s="5" t="n">
        <v>97.3733</v>
      </c>
    </row>
    <row r="4530" customFormat="false" ht="15" hidden="false" customHeight="false" outlineLevel="0" collapsed="false">
      <c r="C4530" s="5" t="n">
        <v>4697</v>
      </c>
      <c r="D4530" s="5" t="n">
        <v>97.3702</v>
      </c>
    </row>
    <row r="4531" customFormat="false" ht="15" hidden="false" customHeight="false" outlineLevel="0" collapsed="false">
      <c r="C4531" s="5" t="n">
        <v>4698</v>
      </c>
      <c r="D4531" s="5" t="n">
        <v>97.3672</v>
      </c>
    </row>
    <row r="4532" customFormat="false" ht="15" hidden="false" customHeight="false" outlineLevel="0" collapsed="false">
      <c r="C4532" s="5" t="n">
        <v>4699</v>
      </c>
      <c r="D4532" s="5" t="n">
        <v>97.3641</v>
      </c>
    </row>
    <row r="4533" customFormat="false" ht="15" hidden="false" customHeight="false" outlineLevel="0" collapsed="false">
      <c r="C4533" s="5" t="n">
        <v>4700</v>
      </c>
      <c r="D4533" s="5" t="n">
        <v>97.361</v>
      </c>
    </row>
    <row r="4534" customFormat="false" ht="15" hidden="false" customHeight="false" outlineLevel="0" collapsed="false">
      <c r="C4534" s="5" t="n">
        <v>4701</v>
      </c>
      <c r="D4534" s="5" t="n">
        <v>97.3578</v>
      </c>
    </row>
    <row r="4535" customFormat="false" ht="15" hidden="false" customHeight="false" outlineLevel="0" collapsed="false">
      <c r="C4535" s="5" t="n">
        <v>4702</v>
      </c>
      <c r="D4535" s="5" t="n">
        <v>97.3547</v>
      </c>
    </row>
    <row r="4536" customFormat="false" ht="15" hidden="false" customHeight="false" outlineLevel="0" collapsed="false">
      <c r="C4536" s="5" t="n">
        <v>4703</v>
      </c>
      <c r="D4536" s="5" t="n">
        <v>97.3515</v>
      </c>
    </row>
    <row r="4537" customFormat="false" ht="15" hidden="false" customHeight="false" outlineLevel="0" collapsed="false">
      <c r="C4537" s="5" t="n">
        <v>4704</v>
      </c>
      <c r="D4537" s="5" t="n">
        <v>97.3482</v>
      </c>
    </row>
    <row r="4538" customFormat="false" ht="15" hidden="false" customHeight="false" outlineLevel="0" collapsed="false">
      <c r="C4538" s="5" t="n">
        <v>4705</v>
      </c>
      <c r="D4538" s="5" t="n">
        <v>97.345</v>
      </c>
    </row>
    <row r="4539" customFormat="false" ht="15" hidden="false" customHeight="false" outlineLevel="0" collapsed="false">
      <c r="C4539" s="5" t="n">
        <v>4706</v>
      </c>
      <c r="D4539" s="5" t="n">
        <v>97.3417</v>
      </c>
    </row>
    <row r="4540" customFormat="false" ht="15" hidden="false" customHeight="false" outlineLevel="0" collapsed="false">
      <c r="C4540" s="5" t="n">
        <v>4707</v>
      </c>
      <c r="D4540" s="5" t="n">
        <v>97.3384</v>
      </c>
    </row>
    <row r="4541" customFormat="false" ht="15" hidden="false" customHeight="false" outlineLevel="0" collapsed="false">
      <c r="C4541" s="5" t="n">
        <v>4708</v>
      </c>
      <c r="D4541" s="5" t="n">
        <v>97.3351</v>
      </c>
    </row>
    <row r="4542" customFormat="false" ht="15" hidden="false" customHeight="false" outlineLevel="0" collapsed="false">
      <c r="C4542" s="5" t="n">
        <v>4709</v>
      </c>
      <c r="D4542" s="5" t="n">
        <v>97.3317</v>
      </c>
    </row>
    <row r="4543" customFormat="false" ht="15" hidden="false" customHeight="false" outlineLevel="0" collapsed="false">
      <c r="C4543" s="5" t="n">
        <v>4710</v>
      </c>
      <c r="D4543" s="5" t="n">
        <v>97.3283</v>
      </c>
    </row>
    <row r="4544" customFormat="false" ht="15" hidden="false" customHeight="false" outlineLevel="0" collapsed="false">
      <c r="C4544" s="5" t="n">
        <v>4711</v>
      </c>
      <c r="D4544" s="5" t="n">
        <v>97.3249</v>
      </c>
    </row>
    <row r="4545" customFormat="false" ht="15" hidden="false" customHeight="false" outlineLevel="0" collapsed="false">
      <c r="C4545" s="5" t="n">
        <v>4712</v>
      </c>
      <c r="D4545" s="5" t="n">
        <v>97.3215</v>
      </c>
    </row>
    <row r="4546" customFormat="false" ht="15" hidden="false" customHeight="false" outlineLevel="0" collapsed="false">
      <c r="C4546" s="5" t="n">
        <v>4713</v>
      </c>
      <c r="D4546" s="5" t="n">
        <v>97.318</v>
      </c>
    </row>
    <row r="4547" customFormat="false" ht="15" hidden="false" customHeight="false" outlineLevel="0" collapsed="false">
      <c r="C4547" s="5" t="n">
        <v>4714</v>
      </c>
      <c r="D4547" s="5" t="n">
        <v>97.3145</v>
      </c>
    </row>
    <row r="4548" customFormat="false" ht="15" hidden="false" customHeight="false" outlineLevel="0" collapsed="false">
      <c r="C4548" s="5" t="n">
        <v>4715</v>
      </c>
      <c r="D4548" s="5" t="n">
        <v>97.311</v>
      </c>
    </row>
    <row r="4549" customFormat="false" ht="15" hidden="false" customHeight="false" outlineLevel="0" collapsed="false">
      <c r="C4549" s="5" t="n">
        <v>4716</v>
      </c>
      <c r="D4549" s="5" t="n">
        <v>97.3074</v>
      </c>
    </row>
    <row r="4550" customFormat="false" ht="15" hidden="false" customHeight="false" outlineLevel="0" collapsed="false">
      <c r="C4550" s="5" t="n">
        <v>4717</v>
      </c>
      <c r="D4550" s="5" t="n">
        <v>97.3039</v>
      </c>
    </row>
    <row r="4551" customFormat="false" ht="15" hidden="false" customHeight="false" outlineLevel="0" collapsed="false">
      <c r="C4551" s="5" t="n">
        <v>4718</v>
      </c>
      <c r="D4551" s="5" t="n">
        <v>97.3003</v>
      </c>
    </row>
    <row r="4552" customFormat="false" ht="15" hidden="false" customHeight="false" outlineLevel="0" collapsed="false">
      <c r="C4552" s="5" t="n">
        <v>4719</v>
      </c>
      <c r="D4552" s="5" t="n">
        <v>97.2966</v>
      </c>
    </row>
    <row r="4553" customFormat="false" ht="15" hidden="false" customHeight="false" outlineLevel="0" collapsed="false">
      <c r="C4553" s="5" t="n">
        <v>4720</v>
      </c>
      <c r="D4553" s="5" t="n">
        <v>97.293</v>
      </c>
    </row>
    <row r="4554" customFormat="false" ht="15" hidden="false" customHeight="false" outlineLevel="0" collapsed="false">
      <c r="C4554" s="5" t="n">
        <v>4721</v>
      </c>
      <c r="D4554" s="5" t="n">
        <v>97.2893</v>
      </c>
    </row>
    <row r="4555" customFormat="false" ht="15" hidden="false" customHeight="false" outlineLevel="0" collapsed="false">
      <c r="C4555" s="5" t="n">
        <v>4722</v>
      </c>
      <c r="D4555" s="5" t="n">
        <v>97.2856</v>
      </c>
    </row>
    <row r="4556" customFormat="false" ht="15" hidden="false" customHeight="false" outlineLevel="0" collapsed="false">
      <c r="C4556" s="5" t="n">
        <v>4723</v>
      </c>
      <c r="D4556" s="5" t="n">
        <v>97.2819</v>
      </c>
    </row>
    <row r="4557" customFormat="false" ht="15" hidden="false" customHeight="false" outlineLevel="0" collapsed="false">
      <c r="C4557" s="5" t="n">
        <v>4724</v>
      </c>
      <c r="D4557" s="5" t="n">
        <v>97.2781</v>
      </c>
    </row>
    <row r="4558" customFormat="false" ht="15" hidden="false" customHeight="false" outlineLevel="0" collapsed="false">
      <c r="C4558" s="5" t="n">
        <v>4725</v>
      </c>
      <c r="D4558" s="5" t="n">
        <v>97.2743</v>
      </c>
    </row>
    <row r="4559" customFormat="false" ht="15" hidden="false" customHeight="false" outlineLevel="0" collapsed="false">
      <c r="C4559" s="5" t="n">
        <v>4726</v>
      </c>
      <c r="D4559" s="5" t="n">
        <v>97.2705</v>
      </c>
    </row>
    <row r="4560" customFormat="false" ht="15" hidden="false" customHeight="false" outlineLevel="0" collapsed="false">
      <c r="C4560" s="5" t="n">
        <v>4727</v>
      </c>
      <c r="D4560" s="5" t="n">
        <v>97.2667</v>
      </c>
    </row>
    <row r="4561" customFormat="false" ht="15" hidden="false" customHeight="false" outlineLevel="0" collapsed="false">
      <c r="C4561" s="5" t="n">
        <v>4728</v>
      </c>
      <c r="D4561" s="5" t="n">
        <v>97.2628</v>
      </c>
    </row>
    <row r="4562" customFormat="false" ht="15" hidden="false" customHeight="false" outlineLevel="0" collapsed="false">
      <c r="C4562" s="5" t="n">
        <v>4729</v>
      </c>
      <c r="D4562" s="5" t="n">
        <v>97.2589</v>
      </c>
    </row>
    <row r="4563" customFormat="false" ht="15" hidden="false" customHeight="false" outlineLevel="0" collapsed="false">
      <c r="C4563" s="5" t="n">
        <v>4730</v>
      </c>
      <c r="D4563" s="5" t="n">
        <v>97.255</v>
      </c>
    </row>
    <row r="4564" customFormat="false" ht="15" hidden="false" customHeight="false" outlineLevel="0" collapsed="false">
      <c r="C4564" s="5" t="n">
        <v>4731</v>
      </c>
      <c r="D4564" s="5" t="n">
        <v>97.251</v>
      </c>
    </row>
    <row r="4565" customFormat="false" ht="15" hidden="false" customHeight="false" outlineLevel="0" collapsed="false">
      <c r="C4565" s="5" t="n">
        <v>4732</v>
      </c>
      <c r="D4565" s="5" t="n">
        <v>97.247</v>
      </c>
    </row>
    <row r="4566" customFormat="false" ht="15" hidden="false" customHeight="false" outlineLevel="0" collapsed="false">
      <c r="C4566" s="5" t="n">
        <v>4733</v>
      </c>
      <c r="D4566" s="5" t="n">
        <v>97.243</v>
      </c>
    </row>
    <row r="4567" customFormat="false" ht="15" hidden="false" customHeight="false" outlineLevel="0" collapsed="false">
      <c r="C4567" s="5" t="n">
        <v>4734</v>
      </c>
      <c r="D4567" s="5" t="n">
        <v>97.239</v>
      </c>
    </row>
    <row r="4568" customFormat="false" ht="15" hidden="false" customHeight="false" outlineLevel="0" collapsed="false">
      <c r="C4568" s="5" t="n">
        <v>4735</v>
      </c>
      <c r="D4568" s="5" t="n">
        <v>97.235</v>
      </c>
    </row>
    <row r="4569" customFormat="false" ht="15" hidden="false" customHeight="false" outlineLevel="0" collapsed="false">
      <c r="C4569" s="5" t="n">
        <v>4736</v>
      </c>
      <c r="D4569" s="5" t="n">
        <v>97.2309</v>
      </c>
    </row>
    <row r="4570" customFormat="false" ht="15" hidden="false" customHeight="false" outlineLevel="0" collapsed="false">
      <c r="C4570" s="5" t="n">
        <v>4737</v>
      </c>
      <c r="D4570" s="5" t="n">
        <v>97.2268</v>
      </c>
    </row>
    <row r="4571" customFormat="false" ht="15" hidden="false" customHeight="false" outlineLevel="0" collapsed="false">
      <c r="C4571" s="5" t="n">
        <v>4738</v>
      </c>
      <c r="D4571" s="5" t="n">
        <v>97.2226</v>
      </c>
    </row>
    <row r="4572" customFormat="false" ht="15" hidden="false" customHeight="false" outlineLevel="0" collapsed="false">
      <c r="C4572" s="5" t="n">
        <v>4739</v>
      </c>
      <c r="D4572" s="5" t="n">
        <v>97.2185</v>
      </c>
    </row>
    <row r="4573" customFormat="false" ht="15" hidden="false" customHeight="false" outlineLevel="0" collapsed="false">
      <c r="C4573" s="5" t="n">
        <v>4740</v>
      </c>
      <c r="D4573" s="5" t="n">
        <v>97.2143</v>
      </c>
    </row>
    <row r="4574" customFormat="false" ht="15" hidden="false" customHeight="false" outlineLevel="0" collapsed="false">
      <c r="C4574" s="5" t="n">
        <v>4741</v>
      </c>
      <c r="D4574" s="5" t="n">
        <v>97.2101</v>
      </c>
    </row>
    <row r="4575" customFormat="false" ht="15" hidden="false" customHeight="false" outlineLevel="0" collapsed="false">
      <c r="C4575" s="5" t="n">
        <v>4742</v>
      </c>
      <c r="D4575" s="5" t="n">
        <v>97.2058</v>
      </c>
    </row>
    <row r="4576" customFormat="false" ht="15" hidden="false" customHeight="false" outlineLevel="0" collapsed="false">
      <c r="C4576" s="5" t="n">
        <v>4743</v>
      </c>
      <c r="D4576" s="5" t="n">
        <v>97.2015</v>
      </c>
    </row>
    <row r="4577" customFormat="false" ht="15" hidden="false" customHeight="false" outlineLevel="0" collapsed="false">
      <c r="C4577" s="5" t="n">
        <v>4744</v>
      </c>
      <c r="D4577" s="5" t="n">
        <v>97.1972</v>
      </c>
    </row>
    <row r="4578" customFormat="false" ht="15" hidden="false" customHeight="false" outlineLevel="0" collapsed="false">
      <c r="C4578" s="5" t="n">
        <v>4745</v>
      </c>
      <c r="D4578" s="5" t="n">
        <v>97.1929</v>
      </c>
    </row>
    <row r="4579" customFormat="false" ht="15" hidden="false" customHeight="false" outlineLevel="0" collapsed="false">
      <c r="C4579" s="5" t="n">
        <v>4746</v>
      </c>
      <c r="D4579" s="5" t="n">
        <v>97.1886</v>
      </c>
    </row>
    <row r="4580" customFormat="false" ht="15" hidden="false" customHeight="false" outlineLevel="0" collapsed="false">
      <c r="C4580" s="5" t="n">
        <v>4747</v>
      </c>
      <c r="D4580" s="5" t="n">
        <v>97.1842</v>
      </c>
    </row>
    <row r="4581" customFormat="false" ht="15" hidden="false" customHeight="false" outlineLevel="0" collapsed="false">
      <c r="C4581" s="5" t="n">
        <v>4748</v>
      </c>
      <c r="D4581" s="5" t="n">
        <v>97.1798</v>
      </c>
    </row>
    <row r="4582" customFormat="false" ht="15" hidden="false" customHeight="false" outlineLevel="0" collapsed="false">
      <c r="C4582" s="5" t="n">
        <v>4749</v>
      </c>
      <c r="D4582" s="5" t="n">
        <v>97.1753</v>
      </c>
    </row>
    <row r="4583" customFormat="false" ht="15" hidden="false" customHeight="false" outlineLevel="0" collapsed="false">
      <c r="C4583" s="5" t="n">
        <v>4750</v>
      </c>
      <c r="D4583" s="5" t="n">
        <v>97.1709</v>
      </c>
    </row>
    <row r="4584" customFormat="false" ht="15" hidden="false" customHeight="false" outlineLevel="0" collapsed="false">
      <c r="C4584" s="5" t="n">
        <v>4751</v>
      </c>
      <c r="D4584" s="5" t="n">
        <v>97.1664</v>
      </c>
    </row>
    <row r="4585" customFormat="false" ht="15" hidden="false" customHeight="false" outlineLevel="0" collapsed="false">
      <c r="C4585" s="5" t="n">
        <v>4752</v>
      </c>
      <c r="D4585" s="5" t="n">
        <v>97.1619</v>
      </c>
    </row>
    <row r="4586" customFormat="false" ht="15" hidden="false" customHeight="false" outlineLevel="0" collapsed="false">
      <c r="C4586" s="5" t="n">
        <v>4753</v>
      </c>
      <c r="D4586" s="5" t="n">
        <v>97.1573</v>
      </c>
    </row>
    <row r="4587" customFormat="false" ht="15" hidden="false" customHeight="false" outlineLevel="0" collapsed="false">
      <c r="C4587" s="5" t="n">
        <v>4754</v>
      </c>
      <c r="D4587" s="5" t="n">
        <v>97.1528</v>
      </c>
    </row>
    <row r="4588" customFormat="false" ht="15" hidden="false" customHeight="false" outlineLevel="0" collapsed="false">
      <c r="C4588" s="5" t="n">
        <v>4755</v>
      </c>
      <c r="D4588" s="5" t="n">
        <v>97.1482</v>
      </c>
    </row>
    <row r="4589" customFormat="false" ht="15" hidden="false" customHeight="false" outlineLevel="0" collapsed="false">
      <c r="C4589" s="5" t="n">
        <v>4756</v>
      </c>
      <c r="D4589" s="5" t="n">
        <v>97.1436</v>
      </c>
    </row>
    <row r="4590" customFormat="false" ht="15" hidden="false" customHeight="false" outlineLevel="0" collapsed="false">
      <c r="C4590" s="5" t="n">
        <v>4757</v>
      </c>
      <c r="D4590" s="5" t="n">
        <v>97.1389</v>
      </c>
    </row>
    <row r="4591" customFormat="false" ht="15" hidden="false" customHeight="false" outlineLevel="0" collapsed="false">
      <c r="C4591" s="5" t="n">
        <v>4758</v>
      </c>
      <c r="D4591" s="5" t="n">
        <v>97.1342</v>
      </c>
    </row>
    <row r="4592" customFormat="false" ht="15" hidden="false" customHeight="false" outlineLevel="0" collapsed="false">
      <c r="C4592" s="5" t="n">
        <v>4759</v>
      </c>
      <c r="D4592" s="5" t="n">
        <v>97.1295</v>
      </c>
    </row>
    <row r="4593" customFormat="false" ht="15" hidden="false" customHeight="false" outlineLevel="0" collapsed="false">
      <c r="C4593" s="5" t="n">
        <v>4760</v>
      </c>
      <c r="D4593" s="5" t="n">
        <v>97.1248</v>
      </c>
    </row>
    <row r="4594" customFormat="false" ht="15" hidden="false" customHeight="false" outlineLevel="0" collapsed="false">
      <c r="C4594" s="5" t="n">
        <v>4761</v>
      </c>
      <c r="D4594" s="5" t="n">
        <v>97.12</v>
      </c>
    </row>
    <row r="4595" customFormat="false" ht="15" hidden="false" customHeight="false" outlineLevel="0" collapsed="false">
      <c r="C4595" s="5" t="n">
        <v>4762</v>
      </c>
      <c r="D4595" s="5" t="n">
        <v>97.1153</v>
      </c>
    </row>
    <row r="4596" customFormat="false" ht="15" hidden="false" customHeight="false" outlineLevel="0" collapsed="false">
      <c r="C4596" s="5" t="n">
        <v>4763</v>
      </c>
      <c r="D4596" s="5" t="n">
        <v>97.1104</v>
      </c>
    </row>
    <row r="4597" customFormat="false" ht="15" hidden="false" customHeight="false" outlineLevel="0" collapsed="false">
      <c r="C4597" s="5" t="n">
        <v>4764</v>
      </c>
      <c r="D4597" s="5" t="n">
        <v>97.1056</v>
      </c>
    </row>
    <row r="4598" customFormat="false" ht="15" hidden="false" customHeight="false" outlineLevel="0" collapsed="false">
      <c r="C4598" s="5" t="n">
        <v>4765</v>
      </c>
      <c r="D4598" s="5" t="n">
        <v>97.1007</v>
      </c>
    </row>
    <row r="4599" customFormat="false" ht="15" hidden="false" customHeight="false" outlineLevel="0" collapsed="false">
      <c r="C4599" s="5" t="n">
        <v>4766</v>
      </c>
      <c r="D4599" s="5" t="n">
        <v>97.0958</v>
      </c>
    </row>
    <row r="4600" customFormat="false" ht="15" hidden="false" customHeight="false" outlineLevel="0" collapsed="false">
      <c r="C4600" s="5" t="n">
        <v>4767</v>
      </c>
      <c r="D4600" s="5" t="n">
        <v>97.0909</v>
      </c>
    </row>
    <row r="4601" customFormat="false" ht="15" hidden="false" customHeight="false" outlineLevel="0" collapsed="false">
      <c r="C4601" s="5" t="n">
        <v>4768</v>
      </c>
      <c r="D4601" s="5" t="n">
        <v>97.086</v>
      </c>
    </row>
    <row r="4602" customFormat="false" ht="15" hidden="false" customHeight="false" outlineLevel="0" collapsed="false">
      <c r="C4602" s="5" t="n">
        <v>4769</v>
      </c>
      <c r="D4602" s="5" t="n">
        <v>97.081</v>
      </c>
    </row>
    <row r="4603" customFormat="false" ht="15" hidden="false" customHeight="false" outlineLevel="0" collapsed="false">
      <c r="C4603" s="5" t="n">
        <v>4770</v>
      </c>
      <c r="D4603" s="5" t="n">
        <v>97.076</v>
      </c>
    </row>
    <row r="4604" customFormat="false" ht="15" hidden="false" customHeight="false" outlineLevel="0" collapsed="false">
      <c r="C4604" s="5" t="n">
        <v>4771</v>
      </c>
      <c r="D4604" s="5" t="n">
        <v>97.071</v>
      </c>
    </row>
    <row r="4605" customFormat="false" ht="15" hidden="false" customHeight="false" outlineLevel="0" collapsed="false">
      <c r="C4605" s="5" t="n">
        <v>4772</v>
      </c>
      <c r="D4605" s="5" t="n">
        <v>97.0659</v>
      </c>
    </row>
    <row r="4606" customFormat="false" ht="15" hidden="false" customHeight="false" outlineLevel="0" collapsed="false">
      <c r="C4606" s="5" t="n">
        <v>4773</v>
      </c>
      <c r="D4606" s="5" t="n">
        <v>97.0609</v>
      </c>
    </row>
    <row r="4607" customFormat="false" ht="15" hidden="false" customHeight="false" outlineLevel="0" collapsed="false">
      <c r="C4607" s="5" t="n">
        <v>4774</v>
      </c>
      <c r="D4607" s="5" t="n">
        <v>97.0557</v>
      </c>
    </row>
    <row r="4608" customFormat="false" ht="15" hidden="false" customHeight="false" outlineLevel="0" collapsed="false">
      <c r="C4608" s="5" t="n">
        <v>4775</v>
      </c>
      <c r="D4608" s="5" t="n">
        <v>97.0506</v>
      </c>
    </row>
    <row r="4609" customFormat="false" ht="15" hidden="false" customHeight="false" outlineLevel="0" collapsed="false">
      <c r="C4609" s="5" t="n">
        <v>4776</v>
      </c>
      <c r="D4609" s="5" t="n">
        <v>97.0455</v>
      </c>
    </row>
    <row r="4610" customFormat="false" ht="15" hidden="false" customHeight="false" outlineLevel="0" collapsed="false">
      <c r="C4610" s="5" t="n">
        <v>4777</v>
      </c>
      <c r="D4610" s="5" t="n">
        <v>97.0403</v>
      </c>
    </row>
    <row r="4611" customFormat="false" ht="15" hidden="false" customHeight="false" outlineLevel="0" collapsed="false">
      <c r="C4611" s="5" t="n">
        <v>4778</v>
      </c>
      <c r="D4611" s="5" t="n">
        <v>97.0351</v>
      </c>
    </row>
    <row r="4612" customFormat="false" ht="15" hidden="false" customHeight="false" outlineLevel="0" collapsed="false">
      <c r="C4612" s="5" t="n">
        <v>4779</v>
      </c>
      <c r="D4612" s="5" t="n">
        <v>97.0298</v>
      </c>
    </row>
    <row r="4613" customFormat="false" ht="15" hidden="false" customHeight="false" outlineLevel="0" collapsed="false">
      <c r="C4613" s="5" t="n">
        <v>4780</v>
      </c>
      <c r="D4613" s="5" t="n">
        <v>97.0245</v>
      </c>
    </row>
    <row r="4614" customFormat="false" ht="15" hidden="false" customHeight="false" outlineLevel="0" collapsed="false">
      <c r="C4614" s="5" t="n">
        <v>4781</v>
      </c>
      <c r="D4614" s="5" t="n">
        <v>97.0192</v>
      </c>
    </row>
    <row r="4615" customFormat="false" ht="15" hidden="false" customHeight="false" outlineLevel="0" collapsed="false">
      <c r="C4615" s="5" t="n">
        <v>4782</v>
      </c>
      <c r="D4615" s="5" t="n">
        <v>97.0139</v>
      </c>
    </row>
    <row r="4616" customFormat="false" ht="15" hidden="false" customHeight="false" outlineLevel="0" collapsed="false">
      <c r="C4616" s="5" t="n">
        <v>4783</v>
      </c>
      <c r="D4616" s="5" t="n">
        <v>97.0086</v>
      </c>
    </row>
    <row r="4617" customFormat="false" ht="15" hidden="false" customHeight="false" outlineLevel="0" collapsed="false">
      <c r="C4617" s="5" t="n">
        <v>4784</v>
      </c>
      <c r="D4617" s="5" t="n">
        <v>97.0032</v>
      </c>
    </row>
    <row r="4618" customFormat="false" ht="15" hidden="false" customHeight="false" outlineLevel="0" collapsed="false">
      <c r="C4618" s="5" t="n">
        <v>4785</v>
      </c>
      <c r="D4618" s="5" t="n">
        <v>96.9978</v>
      </c>
    </row>
    <row r="4619" customFormat="false" ht="15" hidden="false" customHeight="false" outlineLevel="0" collapsed="false">
      <c r="C4619" s="5" t="n">
        <v>4786</v>
      </c>
      <c r="D4619" s="5" t="n">
        <v>96.9924</v>
      </c>
    </row>
    <row r="4620" customFormat="false" ht="15" hidden="false" customHeight="false" outlineLevel="0" collapsed="false">
      <c r="C4620" s="5" t="n">
        <v>4787</v>
      </c>
      <c r="D4620" s="5" t="n">
        <v>96.9869</v>
      </c>
    </row>
    <row r="4621" customFormat="false" ht="15" hidden="false" customHeight="false" outlineLevel="0" collapsed="false">
      <c r="C4621" s="5" t="n">
        <v>4788</v>
      </c>
      <c r="D4621" s="5" t="n">
        <v>96.9814</v>
      </c>
    </row>
    <row r="4622" customFormat="false" ht="15" hidden="false" customHeight="false" outlineLevel="0" collapsed="false">
      <c r="C4622" s="5" t="n">
        <v>4789</v>
      </c>
      <c r="D4622" s="5" t="n">
        <v>96.9759</v>
      </c>
    </row>
    <row r="4623" customFormat="false" ht="15" hidden="false" customHeight="false" outlineLevel="0" collapsed="false">
      <c r="C4623" s="5" t="n">
        <v>4790</v>
      </c>
      <c r="D4623" s="5" t="n">
        <v>96.9704</v>
      </c>
    </row>
    <row r="4624" customFormat="false" ht="15" hidden="false" customHeight="false" outlineLevel="0" collapsed="false">
      <c r="C4624" s="5" t="n">
        <v>4791</v>
      </c>
      <c r="D4624" s="5" t="n">
        <v>96.9648</v>
      </c>
    </row>
    <row r="4625" customFormat="false" ht="15" hidden="false" customHeight="false" outlineLevel="0" collapsed="false">
      <c r="C4625" s="5" t="n">
        <v>4792</v>
      </c>
      <c r="D4625" s="5" t="n">
        <v>96.9592</v>
      </c>
    </row>
    <row r="4626" customFormat="false" ht="15" hidden="false" customHeight="false" outlineLevel="0" collapsed="false">
      <c r="C4626" s="5" t="n">
        <v>4793</v>
      </c>
      <c r="D4626" s="5" t="n">
        <v>96.9536</v>
      </c>
    </row>
    <row r="4627" customFormat="false" ht="15" hidden="false" customHeight="false" outlineLevel="0" collapsed="false">
      <c r="C4627" s="5" t="n">
        <v>4794</v>
      </c>
      <c r="D4627" s="5" t="n">
        <v>96.948</v>
      </c>
    </row>
    <row r="4628" customFormat="false" ht="15" hidden="false" customHeight="false" outlineLevel="0" collapsed="false">
      <c r="C4628" s="5" t="n">
        <v>4795</v>
      </c>
      <c r="D4628" s="5" t="n">
        <v>96.9423</v>
      </c>
    </row>
    <row r="4629" customFormat="false" ht="15" hidden="false" customHeight="false" outlineLevel="0" collapsed="false">
      <c r="C4629" s="5" t="n">
        <v>4796</v>
      </c>
      <c r="D4629" s="5" t="n">
        <v>96.9366</v>
      </c>
    </row>
    <row r="4630" customFormat="false" ht="15" hidden="false" customHeight="false" outlineLevel="0" collapsed="false">
      <c r="C4630" s="5" t="n">
        <v>4797</v>
      </c>
      <c r="D4630" s="5" t="n">
        <v>96.9309</v>
      </c>
    </row>
    <row r="4631" customFormat="false" ht="15" hidden="false" customHeight="false" outlineLevel="0" collapsed="false">
      <c r="C4631" s="5" t="n">
        <v>4798</v>
      </c>
      <c r="D4631" s="5" t="n">
        <v>96.9251</v>
      </c>
    </row>
    <row r="4632" customFormat="false" ht="15" hidden="false" customHeight="false" outlineLevel="0" collapsed="false">
      <c r="C4632" s="5" t="n">
        <v>4799</v>
      </c>
      <c r="D4632" s="5" t="n">
        <v>96.9194</v>
      </c>
    </row>
    <row r="4633" customFormat="false" ht="15" hidden="false" customHeight="false" outlineLevel="0" collapsed="false">
      <c r="C4633" s="5" t="n">
        <v>4800</v>
      </c>
      <c r="D4633" s="5" t="n">
        <v>96.9136</v>
      </c>
    </row>
    <row r="4634" customFormat="false" ht="15" hidden="false" customHeight="false" outlineLevel="0" collapsed="false">
      <c r="C4634" s="5" t="n">
        <v>4801</v>
      </c>
      <c r="D4634" s="5" t="n">
        <v>96.9077</v>
      </c>
    </row>
    <row r="4635" customFormat="false" ht="15" hidden="false" customHeight="false" outlineLevel="0" collapsed="false">
      <c r="C4635" s="5" t="n">
        <v>4802</v>
      </c>
      <c r="D4635" s="5" t="n">
        <v>96.9019</v>
      </c>
    </row>
    <row r="4636" customFormat="false" ht="15" hidden="false" customHeight="false" outlineLevel="0" collapsed="false">
      <c r="C4636" s="5" t="n">
        <v>4803</v>
      </c>
      <c r="D4636" s="5" t="n">
        <v>96.896</v>
      </c>
    </row>
    <row r="4637" customFormat="false" ht="15" hidden="false" customHeight="false" outlineLevel="0" collapsed="false">
      <c r="C4637" s="5" t="n">
        <v>4804</v>
      </c>
      <c r="D4637" s="5" t="n">
        <v>96.8901</v>
      </c>
    </row>
    <row r="4638" customFormat="false" ht="15" hidden="false" customHeight="false" outlineLevel="0" collapsed="false">
      <c r="C4638" s="5" t="n">
        <v>4805</v>
      </c>
      <c r="D4638" s="5" t="n">
        <v>96.8842</v>
      </c>
    </row>
    <row r="4639" customFormat="false" ht="15" hidden="false" customHeight="false" outlineLevel="0" collapsed="false">
      <c r="C4639" s="5" t="n">
        <v>4806</v>
      </c>
      <c r="D4639" s="5" t="n">
        <v>96.8782</v>
      </c>
    </row>
    <row r="4640" customFormat="false" ht="15" hidden="false" customHeight="false" outlineLevel="0" collapsed="false">
      <c r="C4640" s="5" t="n">
        <v>4807</v>
      </c>
      <c r="D4640" s="5" t="n">
        <v>96.8722</v>
      </c>
    </row>
    <row r="4641" customFormat="false" ht="15" hidden="false" customHeight="false" outlineLevel="0" collapsed="false">
      <c r="C4641" s="5" t="n">
        <v>4808</v>
      </c>
      <c r="D4641" s="5" t="n">
        <v>96.8662</v>
      </c>
    </row>
    <row r="4642" customFormat="false" ht="15" hidden="false" customHeight="false" outlineLevel="0" collapsed="false">
      <c r="C4642" s="5" t="n">
        <v>4809</v>
      </c>
      <c r="D4642" s="5" t="n">
        <v>96.8601</v>
      </c>
    </row>
    <row r="4643" customFormat="false" ht="15" hidden="false" customHeight="false" outlineLevel="0" collapsed="false">
      <c r="C4643" s="5" t="n">
        <v>4810</v>
      </c>
      <c r="D4643" s="5" t="n">
        <v>96.8541</v>
      </c>
    </row>
    <row r="4644" customFormat="false" ht="15" hidden="false" customHeight="false" outlineLevel="0" collapsed="false">
      <c r="C4644" s="5" t="n">
        <v>4811</v>
      </c>
      <c r="D4644" s="5" t="n">
        <v>96.848</v>
      </c>
    </row>
    <row r="4645" customFormat="false" ht="15" hidden="false" customHeight="false" outlineLevel="0" collapsed="false">
      <c r="C4645" s="5" t="n">
        <v>4812</v>
      </c>
      <c r="D4645" s="5" t="n">
        <v>96.8419</v>
      </c>
    </row>
    <row r="4646" customFormat="false" ht="15" hidden="false" customHeight="false" outlineLevel="0" collapsed="false">
      <c r="C4646" s="5" t="n">
        <v>4813</v>
      </c>
      <c r="D4646" s="5" t="n">
        <v>96.8357</v>
      </c>
    </row>
    <row r="4647" customFormat="false" ht="15" hidden="false" customHeight="false" outlineLevel="0" collapsed="false">
      <c r="C4647" s="5" t="n">
        <v>4814</v>
      </c>
      <c r="D4647" s="5" t="n">
        <v>96.8295</v>
      </c>
    </row>
    <row r="4648" customFormat="false" ht="15" hidden="false" customHeight="false" outlineLevel="0" collapsed="false">
      <c r="C4648" s="5" t="n">
        <v>4815</v>
      </c>
      <c r="D4648" s="5" t="n">
        <v>96.8233</v>
      </c>
    </row>
    <row r="4649" customFormat="false" ht="15" hidden="false" customHeight="false" outlineLevel="0" collapsed="false">
      <c r="C4649" s="5" t="n">
        <v>4816</v>
      </c>
      <c r="D4649" s="5" t="n">
        <v>96.8171</v>
      </c>
    </row>
    <row r="4650" customFormat="false" ht="15" hidden="false" customHeight="false" outlineLevel="0" collapsed="false">
      <c r="C4650" s="5" t="n">
        <v>4817</v>
      </c>
      <c r="D4650" s="5" t="n">
        <v>96.8109</v>
      </c>
    </row>
    <row r="4651" customFormat="false" ht="15" hidden="false" customHeight="false" outlineLevel="0" collapsed="false">
      <c r="C4651" s="5" t="n">
        <v>4818</v>
      </c>
      <c r="D4651" s="5" t="n">
        <v>96.8046</v>
      </c>
    </row>
    <row r="4652" customFormat="false" ht="15" hidden="false" customHeight="false" outlineLevel="0" collapsed="false">
      <c r="C4652" s="5" t="n">
        <v>4819</v>
      </c>
      <c r="D4652" s="5" t="n">
        <v>96.7983</v>
      </c>
    </row>
    <row r="4653" customFormat="false" ht="15" hidden="false" customHeight="false" outlineLevel="0" collapsed="false">
      <c r="C4653" s="5" t="n">
        <v>4820</v>
      </c>
      <c r="D4653" s="5" t="n">
        <v>96.7919</v>
      </c>
    </row>
    <row r="4654" customFormat="false" ht="15" hidden="false" customHeight="false" outlineLevel="0" collapsed="false">
      <c r="C4654" s="5" t="n">
        <v>4821</v>
      </c>
      <c r="D4654" s="5" t="n">
        <v>96.7856</v>
      </c>
    </row>
    <row r="4655" customFormat="false" ht="15" hidden="false" customHeight="false" outlineLevel="0" collapsed="false">
      <c r="C4655" s="5" t="n">
        <v>4822</v>
      </c>
      <c r="D4655" s="5" t="n">
        <v>96.7792</v>
      </c>
    </row>
    <row r="4656" customFormat="false" ht="15" hidden="false" customHeight="false" outlineLevel="0" collapsed="false">
      <c r="C4656" s="5" t="n">
        <v>4823</v>
      </c>
      <c r="D4656" s="5" t="n">
        <v>96.7728</v>
      </c>
    </row>
    <row r="4657" customFormat="false" ht="15" hidden="false" customHeight="false" outlineLevel="0" collapsed="false">
      <c r="C4657" s="5" t="n">
        <v>4824</v>
      </c>
      <c r="D4657" s="5" t="n">
        <v>96.7663</v>
      </c>
    </row>
    <row r="4658" customFormat="false" ht="15" hidden="false" customHeight="false" outlineLevel="0" collapsed="false">
      <c r="C4658" s="5" t="n">
        <v>4825</v>
      </c>
      <c r="D4658" s="5" t="n">
        <v>96.7599</v>
      </c>
    </row>
    <row r="4659" customFormat="false" ht="15" hidden="false" customHeight="false" outlineLevel="0" collapsed="false">
      <c r="C4659" s="5" t="n">
        <v>4826</v>
      </c>
      <c r="D4659" s="5" t="n">
        <v>96.7534</v>
      </c>
    </row>
    <row r="4660" customFormat="false" ht="15" hidden="false" customHeight="false" outlineLevel="0" collapsed="false">
      <c r="C4660" s="5" t="n">
        <v>4827</v>
      </c>
      <c r="D4660" s="5" t="n">
        <v>96.7469</v>
      </c>
    </row>
    <row r="4661" customFormat="false" ht="15" hidden="false" customHeight="false" outlineLevel="0" collapsed="false">
      <c r="C4661" s="5" t="n">
        <v>4828</v>
      </c>
      <c r="D4661" s="5" t="n">
        <v>96.7403</v>
      </c>
    </row>
    <row r="4662" customFormat="false" ht="15" hidden="false" customHeight="false" outlineLevel="0" collapsed="false">
      <c r="C4662" s="5" t="n">
        <v>4829</v>
      </c>
      <c r="D4662" s="5" t="n">
        <v>96.7337</v>
      </c>
    </row>
    <row r="4663" customFormat="false" ht="15" hidden="false" customHeight="false" outlineLevel="0" collapsed="false">
      <c r="C4663" s="5" t="n">
        <v>4830</v>
      </c>
      <c r="D4663" s="5" t="n">
        <v>96.7272</v>
      </c>
    </row>
    <row r="4664" customFormat="false" ht="15" hidden="false" customHeight="false" outlineLevel="0" collapsed="false">
      <c r="C4664" s="5" t="n">
        <v>4831</v>
      </c>
      <c r="D4664" s="5" t="n">
        <v>96.7205</v>
      </c>
    </row>
    <row r="4665" customFormat="false" ht="15" hidden="false" customHeight="false" outlineLevel="0" collapsed="false">
      <c r="C4665" s="5" t="n">
        <v>4832</v>
      </c>
      <c r="D4665" s="5" t="n">
        <v>96.7139</v>
      </c>
    </row>
    <row r="4666" customFormat="false" ht="15" hidden="false" customHeight="false" outlineLevel="0" collapsed="false">
      <c r="C4666" s="5" t="n">
        <v>4833</v>
      </c>
      <c r="D4666" s="5" t="n">
        <v>96.7072</v>
      </c>
    </row>
    <row r="4667" customFormat="false" ht="15" hidden="false" customHeight="false" outlineLevel="0" collapsed="false">
      <c r="C4667" s="5" t="n">
        <v>4834</v>
      </c>
      <c r="D4667" s="5" t="n">
        <v>96.7005</v>
      </c>
    </row>
    <row r="4668" customFormat="false" ht="15" hidden="false" customHeight="false" outlineLevel="0" collapsed="false">
      <c r="C4668" s="5" t="n">
        <v>4835</v>
      </c>
      <c r="D4668" s="5" t="n">
        <v>96.6938</v>
      </c>
    </row>
    <row r="4669" customFormat="false" ht="15" hidden="false" customHeight="false" outlineLevel="0" collapsed="false">
      <c r="C4669" s="5" t="n">
        <v>4836</v>
      </c>
      <c r="D4669" s="5" t="n">
        <v>96.687</v>
      </c>
    </row>
    <row r="4670" customFormat="false" ht="15" hidden="false" customHeight="false" outlineLevel="0" collapsed="false">
      <c r="C4670" s="5" t="n">
        <v>4837</v>
      </c>
      <c r="D4670" s="5" t="n">
        <v>96.6802</v>
      </c>
    </row>
    <row r="4671" customFormat="false" ht="15" hidden="false" customHeight="false" outlineLevel="0" collapsed="false">
      <c r="C4671" s="5" t="n">
        <v>4838</v>
      </c>
      <c r="D4671" s="5" t="n">
        <v>96.6734</v>
      </c>
    </row>
    <row r="4672" customFormat="false" ht="15" hidden="false" customHeight="false" outlineLevel="0" collapsed="false">
      <c r="C4672" s="5" t="n">
        <v>4839</v>
      </c>
      <c r="D4672" s="5" t="n">
        <v>96.6666</v>
      </c>
    </row>
    <row r="4673" customFormat="false" ht="15" hidden="false" customHeight="false" outlineLevel="0" collapsed="false">
      <c r="C4673" s="5" t="n">
        <v>4840</v>
      </c>
      <c r="D4673" s="5" t="n">
        <v>96.6598</v>
      </c>
    </row>
    <row r="4674" customFormat="false" ht="15" hidden="false" customHeight="false" outlineLevel="0" collapsed="false">
      <c r="C4674" s="5" t="n">
        <v>4841</v>
      </c>
      <c r="D4674" s="5" t="n">
        <v>96.6529</v>
      </c>
    </row>
    <row r="4675" customFormat="false" ht="15" hidden="false" customHeight="false" outlineLevel="0" collapsed="false">
      <c r="C4675" s="5" t="n">
        <v>4842</v>
      </c>
      <c r="D4675" s="5" t="n">
        <v>96.646</v>
      </c>
    </row>
    <row r="4676" customFormat="false" ht="15" hidden="false" customHeight="false" outlineLevel="0" collapsed="false">
      <c r="C4676" s="5" t="n">
        <v>4843</v>
      </c>
      <c r="D4676" s="5" t="n">
        <v>96.639</v>
      </c>
    </row>
    <row r="4677" customFormat="false" ht="15" hidden="false" customHeight="false" outlineLevel="0" collapsed="false">
      <c r="C4677" s="5" t="n">
        <v>4844</v>
      </c>
      <c r="D4677" s="5" t="n">
        <v>96.6321</v>
      </c>
    </row>
    <row r="4678" customFormat="false" ht="15" hidden="false" customHeight="false" outlineLevel="0" collapsed="false">
      <c r="C4678" s="5" t="n">
        <v>4845</v>
      </c>
      <c r="D4678" s="5" t="n">
        <v>96.6251</v>
      </c>
    </row>
    <row r="4679" customFormat="false" ht="15" hidden="false" customHeight="false" outlineLevel="0" collapsed="false">
      <c r="C4679" s="5" t="n">
        <v>4846</v>
      </c>
      <c r="D4679" s="5" t="n">
        <v>96.6181</v>
      </c>
    </row>
    <row r="4680" customFormat="false" ht="15" hidden="false" customHeight="false" outlineLevel="0" collapsed="false">
      <c r="C4680" s="5" t="n">
        <v>4847</v>
      </c>
      <c r="D4680" s="5" t="n">
        <v>96.611</v>
      </c>
    </row>
    <row r="4681" customFormat="false" ht="15" hidden="false" customHeight="false" outlineLevel="0" collapsed="false">
      <c r="C4681" s="5" t="n">
        <v>4848</v>
      </c>
      <c r="D4681" s="5" t="n">
        <v>96.604</v>
      </c>
    </row>
    <row r="4682" customFormat="false" ht="15" hidden="false" customHeight="false" outlineLevel="0" collapsed="false">
      <c r="C4682" s="5" t="n">
        <v>4849</v>
      </c>
      <c r="D4682" s="5" t="n">
        <v>96.5969</v>
      </c>
    </row>
    <row r="4683" customFormat="false" ht="15" hidden="false" customHeight="false" outlineLevel="0" collapsed="false">
      <c r="C4683" s="5" t="n">
        <v>4850</v>
      </c>
      <c r="D4683" s="5" t="n">
        <v>96.5898</v>
      </c>
    </row>
    <row r="4684" customFormat="false" ht="15" hidden="false" customHeight="false" outlineLevel="0" collapsed="false">
      <c r="C4684" s="5" t="n">
        <v>4851</v>
      </c>
      <c r="D4684" s="5" t="n">
        <v>96.5826</v>
      </c>
    </row>
    <row r="4685" customFormat="false" ht="15" hidden="false" customHeight="false" outlineLevel="0" collapsed="false">
      <c r="C4685" s="5" t="n">
        <v>4852</v>
      </c>
      <c r="D4685" s="5" t="n">
        <v>96.5754</v>
      </c>
    </row>
    <row r="4686" customFormat="false" ht="15" hidden="false" customHeight="false" outlineLevel="0" collapsed="false">
      <c r="C4686" s="5" t="n">
        <v>4853</v>
      </c>
      <c r="D4686" s="5" t="n">
        <v>96.5683</v>
      </c>
    </row>
    <row r="4687" customFormat="false" ht="15" hidden="false" customHeight="false" outlineLevel="0" collapsed="false">
      <c r="C4687" s="5" t="n">
        <v>4854</v>
      </c>
      <c r="D4687" s="5" t="n">
        <v>96.561</v>
      </c>
    </row>
    <row r="4688" customFormat="false" ht="15" hidden="false" customHeight="false" outlineLevel="0" collapsed="false">
      <c r="C4688" s="5" t="n">
        <v>4855</v>
      </c>
      <c r="D4688" s="5" t="n">
        <v>96.5538</v>
      </c>
    </row>
    <row r="4689" customFormat="false" ht="15" hidden="false" customHeight="false" outlineLevel="0" collapsed="false">
      <c r="C4689" s="5" t="n">
        <v>4856</v>
      </c>
      <c r="D4689" s="5" t="n">
        <v>96.5465</v>
      </c>
    </row>
    <row r="4690" customFormat="false" ht="15" hidden="false" customHeight="false" outlineLevel="0" collapsed="false">
      <c r="C4690" s="5" t="n">
        <v>4857</v>
      </c>
      <c r="D4690" s="5" t="n">
        <v>96.5392</v>
      </c>
    </row>
    <row r="4691" customFormat="false" ht="15" hidden="false" customHeight="false" outlineLevel="0" collapsed="false">
      <c r="C4691" s="5" t="n">
        <v>4858</v>
      </c>
      <c r="D4691" s="5" t="n">
        <v>96.5319</v>
      </c>
    </row>
    <row r="4692" customFormat="false" ht="15" hidden="false" customHeight="false" outlineLevel="0" collapsed="false">
      <c r="C4692" s="5" t="n">
        <v>4859</v>
      </c>
      <c r="D4692" s="5" t="n">
        <v>96.5246</v>
      </c>
    </row>
    <row r="4693" customFormat="false" ht="15" hidden="false" customHeight="false" outlineLevel="0" collapsed="false">
      <c r="C4693" s="5" t="n">
        <v>4860</v>
      </c>
      <c r="D4693" s="5" t="n">
        <v>96.5172</v>
      </c>
    </row>
    <row r="4694" customFormat="false" ht="15" hidden="false" customHeight="false" outlineLevel="0" collapsed="false">
      <c r="C4694" s="5" t="n">
        <v>4861</v>
      </c>
      <c r="D4694" s="5" t="n">
        <v>96.5098</v>
      </c>
    </row>
    <row r="4695" customFormat="false" ht="15" hidden="false" customHeight="false" outlineLevel="0" collapsed="false">
      <c r="C4695" s="5" t="n">
        <v>4862</v>
      </c>
      <c r="D4695" s="5" t="n">
        <v>96.5024</v>
      </c>
    </row>
    <row r="4696" customFormat="false" ht="15" hidden="false" customHeight="false" outlineLevel="0" collapsed="false">
      <c r="C4696" s="5" t="n">
        <v>4863</v>
      </c>
      <c r="D4696" s="5" t="n">
        <v>96.4949</v>
      </c>
    </row>
    <row r="4697" customFormat="false" ht="15" hidden="false" customHeight="false" outlineLevel="0" collapsed="false">
      <c r="C4697" s="5" t="n">
        <v>4864</v>
      </c>
      <c r="D4697" s="5" t="n">
        <v>96.4874</v>
      </c>
    </row>
    <row r="4698" customFormat="false" ht="15" hidden="false" customHeight="false" outlineLevel="0" collapsed="false">
      <c r="C4698" s="5" t="n">
        <v>4865</v>
      </c>
      <c r="D4698" s="5" t="n">
        <v>96.4799</v>
      </c>
    </row>
    <row r="4699" customFormat="false" ht="15" hidden="false" customHeight="false" outlineLevel="0" collapsed="false">
      <c r="C4699" s="5" t="n">
        <v>4866</v>
      </c>
      <c r="D4699" s="5" t="n">
        <v>96.4724</v>
      </c>
    </row>
    <row r="4700" customFormat="false" ht="15" hidden="false" customHeight="false" outlineLevel="0" collapsed="false">
      <c r="C4700" s="5" t="n">
        <v>4867</v>
      </c>
      <c r="D4700" s="5" t="n">
        <v>96.4649</v>
      </c>
    </row>
    <row r="4701" customFormat="false" ht="15" hidden="false" customHeight="false" outlineLevel="0" collapsed="false">
      <c r="C4701" s="5" t="n">
        <v>4868</v>
      </c>
      <c r="D4701" s="5" t="n">
        <v>96.4573</v>
      </c>
    </row>
    <row r="4702" customFormat="false" ht="15" hidden="false" customHeight="false" outlineLevel="0" collapsed="false">
      <c r="C4702" s="5" t="n">
        <v>4869</v>
      </c>
      <c r="D4702" s="5" t="n">
        <v>96.4497</v>
      </c>
    </row>
    <row r="4703" customFormat="false" ht="15" hidden="false" customHeight="false" outlineLevel="0" collapsed="false">
      <c r="C4703" s="5" t="n">
        <v>4870</v>
      </c>
      <c r="D4703" s="5" t="n">
        <v>96.442</v>
      </c>
    </row>
    <row r="4704" customFormat="false" ht="15" hidden="false" customHeight="false" outlineLevel="0" collapsed="false">
      <c r="C4704" s="5" t="n">
        <v>4871</v>
      </c>
      <c r="D4704" s="5" t="n">
        <v>96.4344</v>
      </c>
    </row>
    <row r="4705" customFormat="false" ht="15" hidden="false" customHeight="false" outlineLevel="0" collapsed="false">
      <c r="C4705" s="5" t="n">
        <v>4872</v>
      </c>
      <c r="D4705" s="5" t="n">
        <v>96.4267</v>
      </c>
    </row>
    <row r="4706" customFormat="false" ht="15" hidden="false" customHeight="false" outlineLevel="0" collapsed="false">
      <c r="C4706" s="5" t="n">
        <v>4873</v>
      </c>
      <c r="D4706" s="5" t="n">
        <v>96.419</v>
      </c>
    </row>
    <row r="4707" customFormat="false" ht="15" hidden="false" customHeight="false" outlineLevel="0" collapsed="false">
      <c r="C4707" s="5" t="n">
        <v>4874</v>
      </c>
      <c r="D4707" s="5" t="n">
        <v>96.4113</v>
      </c>
    </row>
    <row r="4708" customFormat="false" ht="15" hidden="false" customHeight="false" outlineLevel="0" collapsed="false">
      <c r="C4708" s="5" t="n">
        <v>4875</v>
      </c>
      <c r="D4708" s="5" t="n">
        <v>96.4035</v>
      </c>
    </row>
    <row r="4709" customFormat="false" ht="15" hidden="false" customHeight="false" outlineLevel="0" collapsed="false">
      <c r="C4709" s="5" t="n">
        <v>4876</v>
      </c>
      <c r="D4709" s="5" t="n">
        <v>96.3958</v>
      </c>
    </row>
    <row r="4710" customFormat="false" ht="15" hidden="false" customHeight="false" outlineLevel="0" collapsed="false">
      <c r="C4710" s="5" t="n">
        <v>4877</v>
      </c>
      <c r="D4710" s="5" t="n">
        <v>96.388</v>
      </c>
    </row>
    <row r="4711" customFormat="false" ht="15" hidden="false" customHeight="false" outlineLevel="0" collapsed="false">
      <c r="C4711" s="5" t="n">
        <v>4878</v>
      </c>
      <c r="D4711" s="5" t="n">
        <v>96.3801</v>
      </c>
    </row>
    <row r="4712" customFormat="false" ht="15" hidden="false" customHeight="false" outlineLevel="0" collapsed="false">
      <c r="C4712" s="5" t="n">
        <v>4879</v>
      </c>
      <c r="D4712" s="5" t="n">
        <v>96.3723</v>
      </c>
    </row>
    <row r="4713" customFormat="false" ht="15" hidden="false" customHeight="false" outlineLevel="0" collapsed="false">
      <c r="C4713" s="5" t="n">
        <v>4880</v>
      </c>
      <c r="D4713" s="5" t="n">
        <v>96.3644</v>
      </c>
    </row>
    <row r="4714" customFormat="false" ht="15" hidden="false" customHeight="false" outlineLevel="0" collapsed="false">
      <c r="C4714" s="5" t="n">
        <v>4881</v>
      </c>
      <c r="D4714" s="5" t="n">
        <v>96.3565</v>
      </c>
    </row>
    <row r="4715" customFormat="false" ht="15" hidden="false" customHeight="false" outlineLevel="0" collapsed="false">
      <c r="C4715" s="5" t="n">
        <v>4882</v>
      </c>
      <c r="D4715" s="5" t="n">
        <v>96.3486</v>
      </c>
    </row>
    <row r="4716" customFormat="false" ht="15" hidden="false" customHeight="false" outlineLevel="0" collapsed="false">
      <c r="C4716" s="5" t="n">
        <v>4883</v>
      </c>
      <c r="D4716" s="5" t="n">
        <v>96.3406</v>
      </c>
    </row>
    <row r="4717" customFormat="false" ht="15" hidden="false" customHeight="false" outlineLevel="0" collapsed="false">
      <c r="C4717" s="5" t="n">
        <v>4884</v>
      </c>
      <c r="D4717" s="5" t="n">
        <v>96.3326</v>
      </c>
    </row>
    <row r="4718" customFormat="false" ht="15" hidden="false" customHeight="false" outlineLevel="0" collapsed="false">
      <c r="C4718" s="5" t="n">
        <v>4885</v>
      </c>
      <c r="D4718" s="5" t="n">
        <v>96.3246</v>
      </c>
    </row>
    <row r="4719" customFormat="false" ht="15" hidden="false" customHeight="false" outlineLevel="0" collapsed="false">
      <c r="C4719" s="5" t="n">
        <v>4886</v>
      </c>
      <c r="D4719" s="5" t="n">
        <v>96.3166</v>
      </c>
    </row>
    <row r="4720" customFormat="false" ht="15" hidden="false" customHeight="false" outlineLevel="0" collapsed="false">
      <c r="C4720" s="5" t="n">
        <v>4887</v>
      </c>
      <c r="D4720" s="5" t="n">
        <v>96.3085</v>
      </c>
    </row>
    <row r="4721" customFormat="false" ht="15" hidden="false" customHeight="false" outlineLevel="0" collapsed="false">
      <c r="C4721" s="5" t="n">
        <v>4888</v>
      </c>
      <c r="D4721" s="5" t="n">
        <v>96.3005</v>
      </c>
    </row>
    <row r="4722" customFormat="false" ht="15" hidden="false" customHeight="false" outlineLevel="0" collapsed="false">
      <c r="C4722" s="5" t="n">
        <v>4889</v>
      </c>
      <c r="D4722" s="5" t="n">
        <v>96.2924</v>
      </c>
    </row>
    <row r="4723" customFormat="false" ht="15" hidden="false" customHeight="false" outlineLevel="0" collapsed="false">
      <c r="C4723" s="5" t="n">
        <v>4890</v>
      </c>
      <c r="D4723" s="5" t="n">
        <v>96.2842</v>
      </c>
    </row>
    <row r="4724" customFormat="false" ht="15" hidden="false" customHeight="false" outlineLevel="0" collapsed="false">
      <c r="C4724" s="5" t="n">
        <v>4891</v>
      </c>
      <c r="D4724" s="5" t="n">
        <v>96.2761</v>
      </c>
    </row>
    <row r="4725" customFormat="false" ht="15" hidden="false" customHeight="false" outlineLevel="0" collapsed="false">
      <c r="C4725" s="5" t="n">
        <v>4892</v>
      </c>
      <c r="D4725" s="5" t="n">
        <v>96.2679</v>
      </c>
    </row>
    <row r="4726" customFormat="false" ht="15" hidden="false" customHeight="false" outlineLevel="0" collapsed="false">
      <c r="C4726" s="5" t="n">
        <v>4893</v>
      </c>
      <c r="D4726" s="5" t="n">
        <v>96.2597</v>
      </c>
    </row>
    <row r="4727" customFormat="false" ht="15" hidden="false" customHeight="false" outlineLevel="0" collapsed="false">
      <c r="C4727" s="5" t="n">
        <v>4894</v>
      </c>
      <c r="D4727" s="5" t="n">
        <v>96.2515</v>
      </c>
    </row>
    <row r="4728" customFormat="false" ht="15" hidden="false" customHeight="false" outlineLevel="0" collapsed="false">
      <c r="C4728" s="5" t="n">
        <v>4895</v>
      </c>
      <c r="D4728" s="5" t="n">
        <v>96.2432</v>
      </c>
    </row>
    <row r="4729" customFormat="false" ht="15" hidden="false" customHeight="false" outlineLevel="0" collapsed="false">
      <c r="C4729" s="5" t="n">
        <v>4896</v>
      </c>
      <c r="D4729" s="5" t="n">
        <v>96.2349</v>
      </c>
    </row>
    <row r="4730" customFormat="false" ht="15" hidden="false" customHeight="false" outlineLevel="0" collapsed="false">
      <c r="C4730" s="5" t="n">
        <v>4897</v>
      </c>
      <c r="D4730" s="5" t="n">
        <v>96.2266</v>
      </c>
    </row>
    <row r="4731" customFormat="false" ht="15" hidden="false" customHeight="false" outlineLevel="0" collapsed="false">
      <c r="C4731" s="5" t="n">
        <v>4898</v>
      </c>
      <c r="D4731" s="5" t="n">
        <v>96.2183</v>
      </c>
    </row>
    <row r="4732" customFormat="false" ht="15" hidden="false" customHeight="false" outlineLevel="0" collapsed="false">
      <c r="C4732" s="5" t="n">
        <v>4899</v>
      </c>
      <c r="D4732" s="5" t="n">
        <v>96.21</v>
      </c>
    </row>
    <row r="4733" customFormat="false" ht="15" hidden="false" customHeight="false" outlineLevel="0" collapsed="false">
      <c r="C4733" s="5" t="n">
        <v>4900</v>
      </c>
      <c r="D4733" s="5" t="n">
        <v>96.2016</v>
      </c>
    </row>
    <row r="4734" customFormat="false" ht="15" hidden="false" customHeight="false" outlineLevel="0" collapsed="false">
      <c r="C4734" s="5" t="n">
        <v>4901</v>
      </c>
      <c r="D4734" s="5" t="n">
        <v>96.1932</v>
      </c>
    </row>
    <row r="4735" customFormat="false" ht="15" hidden="false" customHeight="false" outlineLevel="0" collapsed="false">
      <c r="C4735" s="5" t="n">
        <v>4902</v>
      </c>
      <c r="D4735" s="5" t="n">
        <v>96.1848</v>
      </c>
    </row>
    <row r="4736" customFormat="false" ht="15" hidden="false" customHeight="false" outlineLevel="0" collapsed="false">
      <c r="C4736" s="5" t="n">
        <v>4903</v>
      </c>
      <c r="D4736" s="5" t="n">
        <v>96.1763</v>
      </c>
    </row>
    <row r="4737" customFormat="false" ht="15" hidden="false" customHeight="false" outlineLevel="0" collapsed="false">
      <c r="C4737" s="5" t="n">
        <v>4904</v>
      </c>
      <c r="D4737" s="5" t="n">
        <v>96.1678</v>
      </c>
    </row>
    <row r="4738" customFormat="false" ht="15" hidden="false" customHeight="false" outlineLevel="0" collapsed="false">
      <c r="C4738" s="5" t="n">
        <v>4905</v>
      </c>
      <c r="D4738" s="5" t="n">
        <v>96.1593</v>
      </c>
    </row>
    <row r="4739" customFormat="false" ht="15" hidden="false" customHeight="false" outlineLevel="0" collapsed="false">
      <c r="C4739" s="5" t="n">
        <v>4906</v>
      </c>
      <c r="D4739" s="5" t="n">
        <v>96.1508</v>
      </c>
    </row>
    <row r="4740" customFormat="false" ht="15" hidden="false" customHeight="false" outlineLevel="0" collapsed="false">
      <c r="C4740" s="5" t="n">
        <v>4907</v>
      </c>
      <c r="D4740" s="5" t="n">
        <v>96.1423</v>
      </c>
    </row>
    <row r="4741" customFormat="false" ht="15" hidden="false" customHeight="false" outlineLevel="0" collapsed="false">
      <c r="C4741" s="5" t="n">
        <v>4908</v>
      </c>
      <c r="D4741" s="5" t="n">
        <v>96.1337</v>
      </c>
    </row>
    <row r="4742" customFormat="false" ht="15" hidden="false" customHeight="false" outlineLevel="0" collapsed="false">
      <c r="C4742" s="5" t="n">
        <v>4909</v>
      </c>
      <c r="D4742" s="5" t="n">
        <v>96.1251</v>
      </c>
    </row>
    <row r="4743" customFormat="false" ht="15" hidden="false" customHeight="false" outlineLevel="0" collapsed="false">
      <c r="C4743" s="5" t="n">
        <v>4910</v>
      </c>
      <c r="D4743" s="5" t="n">
        <v>96.1165</v>
      </c>
    </row>
    <row r="4744" customFormat="false" ht="15" hidden="false" customHeight="false" outlineLevel="0" collapsed="false">
      <c r="C4744" s="5" t="n">
        <v>4911</v>
      </c>
      <c r="D4744" s="5" t="n">
        <v>96.1079</v>
      </c>
    </row>
    <row r="4745" customFormat="false" ht="15" hidden="false" customHeight="false" outlineLevel="0" collapsed="false">
      <c r="C4745" s="5" t="n">
        <v>4912</v>
      </c>
      <c r="D4745" s="5" t="n">
        <v>96.0992</v>
      </c>
    </row>
    <row r="4746" customFormat="false" ht="15" hidden="false" customHeight="false" outlineLevel="0" collapsed="false">
      <c r="C4746" s="5" t="n">
        <v>4913</v>
      </c>
      <c r="D4746" s="5" t="n">
        <v>96.0905</v>
      </c>
    </row>
    <row r="4747" customFormat="false" ht="15" hidden="false" customHeight="false" outlineLevel="0" collapsed="false">
      <c r="C4747" s="5" t="n">
        <v>4914</v>
      </c>
      <c r="D4747" s="5" t="n">
        <v>96.0818</v>
      </c>
    </row>
    <row r="4748" customFormat="false" ht="15" hidden="false" customHeight="false" outlineLevel="0" collapsed="false">
      <c r="C4748" s="5" t="n">
        <v>4915</v>
      </c>
      <c r="D4748" s="5" t="n">
        <v>96.0731</v>
      </c>
    </row>
    <row r="4749" customFormat="false" ht="15" hidden="false" customHeight="false" outlineLevel="0" collapsed="false">
      <c r="C4749" s="5" t="n">
        <v>4916</v>
      </c>
      <c r="D4749" s="5" t="n">
        <v>96.0643</v>
      </c>
    </row>
    <row r="4750" customFormat="false" ht="15" hidden="false" customHeight="false" outlineLevel="0" collapsed="false">
      <c r="C4750" s="5" t="n">
        <v>4917</v>
      </c>
      <c r="D4750" s="5" t="n">
        <v>96.0555</v>
      </c>
    </row>
    <row r="4751" customFormat="false" ht="15" hidden="false" customHeight="false" outlineLevel="0" collapsed="false">
      <c r="C4751" s="5" t="n">
        <v>4918</v>
      </c>
      <c r="D4751" s="5" t="n">
        <v>96.0467</v>
      </c>
    </row>
    <row r="4752" customFormat="false" ht="15" hidden="false" customHeight="false" outlineLevel="0" collapsed="false">
      <c r="C4752" s="5" t="n">
        <v>4919</v>
      </c>
      <c r="D4752" s="5" t="n">
        <v>96.0379</v>
      </c>
    </row>
    <row r="4753" customFormat="false" ht="15" hidden="false" customHeight="false" outlineLevel="0" collapsed="false">
      <c r="C4753" s="5" t="n">
        <v>4920</v>
      </c>
      <c r="D4753" s="5" t="n">
        <v>96.029</v>
      </c>
    </row>
    <row r="4754" customFormat="false" ht="15" hidden="false" customHeight="false" outlineLevel="0" collapsed="false">
      <c r="C4754" s="5" t="n">
        <v>4921</v>
      </c>
      <c r="D4754" s="5" t="n">
        <v>96.0201</v>
      </c>
    </row>
    <row r="4755" customFormat="false" ht="15" hidden="false" customHeight="false" outlineLevel="0" collapsed="false">
      <c r="C4755" s="5" t="n">
        <v>4922</v>
      </c>
      <c r="D4755" s="5" t="n">
        <v>96.0112</v>
      </c>
    </row>
    <row r="4756" customFormat="false" ht="15" hidden="false" customHeight="false" outlineLevel="0" collapsed="false">
      <c r="C4756" s="5" t="n">
        <v>4923</v>
      </c>
      <c r="D4756" s="5" t="n">
        <v>96.0023</v>
      </c>
    </row>
    <row r="4757" customFormat="false" ht="15" hidden="false" customHeight="false" outlineLevel="0" collapsed="false">
      <c r="C4757" s="5" t="n">
        <v>4924</v>
      </c>
      <c r="D4757" s="5" t="n">
        <v>95.9933</v>
      </c>
    </row>
    <row r="4758" customFormat="false" ht="15" hidden="false" customHeight="false" outlineLevel="0" collapsed="false">
      <c r="C4758" s="5" t="n">
        <v>4925</v>
      </c>
      <c r="D4758" s="5" t="n">
        <v>95.9844</v>
      </c>
    </row>
    <row r="4759" customFormat="false" ht="15" hidden="false" customHeight="false" outlineLevel="0" collapsed="false">
      <c r="C4759" s="5" t="n">
        <v>4926</v>
      </c>
      <c r="D4759" s="5" t="n">
        <v>95.9754</v>
      </c>
    </row>
    <row r="4760" customFormat="false" ht="15" hidden="false" customHeight="false" outlineLevel="0" collapsed="false">
      <c r="C4760" s="5" t="n">
        <v>4927</v>
      </c>
      <c r="D4760" s="5" t="n">
        <v>95.9663</v>
      </c>
    </row>
    <row r="4761" customFormat="false" ht="15" hidden="false" customHeight="false" outlineLevel="0" collapsed="false">
      <c r="C4761" s="5" t="n">
        <v>4928</v>
      </c>
      <c r="D4761" s="5" t="n">
        <v>95.9573</v>
      </c>
    </row>
    <row r="4762" customFormat="false" ht="15" hidden="false" customHeight="false" outlineLevel="0" collapsed="false">
      <c r="C4762" s="5" t="n">
        <v>4929</v>
      </c>
      <c r="D4762" s="5" t="n">
        <v>95.9482</v>
      </c>
    </row>
    <row r="4763" customFormat="false" ht="15" hidden="false" customHeight="false" outlineLevel="0" collapsed="false">
      <c r="C4763" s="5" t="n">
        <v>4930</v>
      </c>
      <c r="D4763" s="5" t="n">
        <v>95.9391</v>
      </c>
    </row>
    <row r="4764" customFormat="false" ht="15" hidden="false" customHeight="false" outlineLevel="0" collapsed="false">
      <c r="C4764" s="5" t="n">
        <v>4931</v>
      </c>
      <c r="D4764" s="5" t="n">
        <v>95.93</v>
      </c>
    </row>
    <row r="4765" customFormat="false" ht="15" hidden="false" customHeight="false" outlineLevel="0" collapsed="false">
      <c r="C4765" s="5" t="n">
        <v>4932</v>
      </c>
      <c r="D4765" s="5" t="n">
        <v>95.9209</v>
      </c>
    </row>
    <row r="4766" customFormat="false" ht="15" hidden="false" customHeight="false" outlineLevel="0" collapsed="false">
      <c r="C4766" s="5" t="n">
        <v>4933</v>
      </c>
      <c r="D4766" s="5" t="n">
        <v>95.9117</v>
      </c>
    </row>
    <row r="4767" customFormat="false" ht="15" hidden="false" customHeight="false" outlineLevel="0" collapsed="false">
      <c r="C4767" s="5" t="n">
        <v>4934</v>
      </c>
      <c r="D4767" s="5" t="n">
        <v>95.9025</v>
      </c>
    </row>
    <row r="4768" customFormat="false" ht="15" hidden="false" customHeight="false" outlineLevel="0" collapsed="false">
      <c r="C4768" s="5" t="n">
        <v>4935</v>
      </c>
      <c r="D4768" s="5" t="n">
        <v>95.8933</v>
      </c>
    </row>
    <row r="4769" customFormat="false" ht="15" hidden="false" customHeight="false" outlineLevel="0" collapsed="false">
      <c r="C4769" s="5" t="n">
        <v>4936</v>
      </c>
      <c r="D4769" s="5" t="n">
        <v>95.8841</v>
      </c>
    </row>
    <row r="4770" customFormat="false" ht="15" hidden="false" customHeight="false" outlineLevel="0" collapsed="false">
      <c r="C4770" s="5" t="n">
        <v>4937</v>
      </c>
      <c r="D4770" s="5" t="n">
        <v>95.8748</v>
      </c>
    </row>
    <row r="4771" customFormat="false" ht="15" hidden="false" customHeight="false" outlineLevel="0" collapsed="false">
      <c r="C4771" s="5" t="n">
        <v>4938</v>
      </c>
      <c r="D4771" s="5" t="n">
        <v>95.8656</v>
      </c>
    </row>
    <row r="4772" customFormat="false" ht="15" hidden="false" customHeight="false" outlineLevel="0" collapsed="false">
      <c r="C4772" s="5" t="n">
        <v>4939</v>
      </c>
      <c r="D4772" s="5" t="n">
        <v>95.8563</v>
      </c>
    </row>
    <row r="4773" customFormat="false" ht="15" hidden="false" customHeight="false" outlineLevel="0" collapsed="false">
      <c r="C4773" s="5" t="n">
        <v>4940</v>
      </c>
      <c r="D4773" s="5" t="n">
        <v>95.8469</v>
      </c>
    </row>
    <row r="4774" customFormat="false" ht="15" hidden="false" customHeight="false" outlineLevel="0" collapsed="false">
      <c r="C4774" s="5" t="n">
        <v>4941</v>
      </c>
      <c r="D4774" s="5" t="n">
        <v>95.8376</v>
      </c>
    </row>
    <row r="4775" customFormat="false" ht="15" hidden="false" customHeight="false" outlineLevel="0" collapsed="false">
      <c r="C4775" s="5" t="n">
        <v>4942</v>
      </c>
      <c r="D4775" s="5" t="n">
        <v>95.8282</v>
      </c>
    </row>
    <row r="4776" customFormat="false" ht="15" hidden="false" customHeight="false" outlineLevel="0" collapsed="false">
      <c r="C4776" s="5" t="n">
        <v>4943</v>
      </c>
      <c r="D4776" s="5" t="n">
        <v>95.8188</v>
      </c>
    </row>
    <row r="4777" customFormat="false" ht="15" hidden="false" customHeight="false" outlineLevel="0" collapsed="false">
      <c r="C4777" s="5" t="n">
        <v>4944</v>
      </c>
      <c r="D4777" s="5" t="n">
        <v>95.8094</v>
      </c>
    </row>
    <row r="4778" customFormat="false" ht="15" hidden="false" customHeight="false" outlineLevel="0" collapsed="false">
      <c r="C4778" s="5" t="n">
        <v>4945</v>
      </c>
      <c r="D4778" s="5" t="n">
        <v>95.8</v>
      </c>
    </row>
    <row r="4779" customFormat="false" ht="15" hidden="false" customHeight="false" outlineLevel="0" collapsed="false">
      <c r="C4779" s="5" t="n">
        <v>4946</v>
      </c>
      <c r="D4779" s="5" t="n">
        <v>95.7905</v>
      </c>
    </row>
    <row r="4780" customFormat="false" ht="15" hidden="false" customHeight="false" outlineLevel="0" collapsed="false">
      <c r="C4780" s="5" t="n">
        <v>4947</v>
      </c>
      <c r="D4780" s="5" t="n">
        <v>95.781</v>
      </c>
    </row>
    <row r="4781" customFormat="false" ht="15" hidden="false" customHeight="false" outlineLevel="0" collapsed="false">
      <c r="C4781" s="5" t="n">
        <v>4948</v>
      </c>
      <c r="D4781" s="5" t="n">
        <v>95.7715</v>
      </c>
    </row>
    <row r="4782" customFormat="false" ht="15" hidden="false" customHeight="false" outlineLevel="0" collapsed="false">
      <c r="C4782" s="5" t="n">
        <v>4949</v>
      </c>
      <c r="D4782" s="5" t="n">
        <v>95.762</v>
      </c>
    </row>
    <row r="4783" customFormat="false" ht="15" hidden="false" customHeight="false" outlineLevel="0" collapsed="false">
      <c r="C4783" s="5" t="n">
        <v>4950</v>
      </c>
      <c r="D4783" s="5" t="n">
        <v>95.7524</v>
      </c>
    </row>
    <row r="4784" customFormat="false" ht="15" hidden="false" customHeight="false" outlineLevel="0" collapsed="false">
      <c r="C4784" s="5" t="n">
        <v>4951</v>
      </c>
      <c r="D4784" s="5" t="n">
        <v>95.7428</v>
      </c>
    </row>
    <row r="4785" customFormat="false" ht="15" hidden="false" customHeight="false" outlineLevel="0" collapsed="false">
      <c r="C4785" s="5" t="n">
        <v>4952</v>
      </c>
      <c r="D4785" s="5" t="n">
        <v>95.7332</v>
      </c>
    </row>
    <row r="4786" customFormat="false" ht="15" hidden="false" customHeight="false" outlineLevel="0" collapsed="false">
      <c r="C4786" s="5" t="n">
        <v>4953</v>
      </c>
      <c r="D4786" s="5" t="n">
        <v>95.7236</v>
      </c>
    </row>
    <row r="4787" customFormat="false" ht="15" hidden="false" customHeight="false" outlineLevel="0" collapsed="false">
      <c r="C4787" s="5" t="n">
        <v>4954</v>
      </c>
      <c r="D4787" s="5" t="n">
        <v>95.714</v>
      </c>
    </row>
    <row r="4788" customFormat="false" ht="15" hidden="false" customHeight="false" outlineLevel="0" collapsed="false">
      <c r="C4788" s="5" t="n">
        <v>4955</v>
      </c>
      <c r="D4788" s="5" t="n">
        <v>95.7043</v>
      </c>
    </row>
    <row r="4789" customFormat="false" ht="15" hidden="false" customHeight="false" outlineLevel="0" collapsed="false">
      <c r="C4789" s="5" t="n">
        <v>4956</v>
      </c>
      <c r="D4789" s="5" t="n">
        <v>95.6946</v>
      </c>
    </row>
    <row r="4790" customFormat="false" ht="15" hidden="false" customHeight="false" outlineLevel="0" collapsed="false">
      <c r="C4790" s="5" t="n">
        <v>4957</v>
      </c>
      <c r="D4790" s="5" t="n">
        <v>95.6849</v>
      </c>
    </row>
    <row r="4791" customFormat="false" ht="15" hidden="false" customHeight="false" outlineLevel="0" collapsed="false">
      <c r="C4791" s="5" t="n">
        <v>4958</v>
      </c>
      <c r="D4791" s="5" t="n">
        <v>95.6752</v>
      </c>
    </row>
    <row r="4792" customFormat="false" ht="15" hidden="false" customHeight="false" outlineLevel="0" collapsed="false">
      <c r="C4792" s="5" t="n">
        <v>4959</v>
      </c>
      <c r="D4792" s="5" t="n">
        <v>95.6654</v>
      </c>
    </row>
    <row r="4793" customFormat="false" ht="15" hidden="false" customHeight="false" outlineLevel="0" collapsed="false">
      <c r="C4793" s="5" t="n">
        <v>4960</v>
      </c>
      <c r="D4793" s="5" t="n">
        <v>95.6556</v>
      </c>
    </row>
    <row r="4794" customFormat="false" ht="15" hidden="false" customHeight="false" outlineLevel="0" collapsed="false">
      <c r="C4794" s="5" t="n">
        <v>4961</v>
      </c>
      <c r="D4794" s="5" t="n">
        <v>95.6458</v>
      </c>
    </row>
    <row r="4795" customFormat="false" ht="15" hidden="false" customHeight="false" outlineLevel="0" collapsed="false">
      <c r="C4795" s="5" t="n">
        <v>4962</v>
      </c>
      <c r="D4795" s="5" t="n">
        <v>95.636</v>
      </c>
    </row>
    <row r="4796" customFormat="false" ht="15" hidden="false" customHeight="false" outlineLevel="0" collapsed="false">
      <c r="C4796" s="5" t="n">
        <v>4963</v>
      </c>
      <c r="D4796" s="5" t="n">
        <v>95.6261</v>
      </c>
    </row>
    <row r="4797" customFormat="false" ht="15" hidden="false" customHeight="false" outlineLevel="0" collapsed="false">
      <c r="C4797" s="5" t="n">
        <v>4964</v>
      </c>
      <c r="D4797" s="5" t="n">
        <v>95.6163</v>
      </c>
    </row>
    <row r="4798" customFormat="false" ht="15" hidden="false" customHeight="false" outlineLevel="0" collapsed="false">
      <c r="C4798" s="5" t="n">
        <v>4965</v>
      </c>
      <c r="D4798" s="5" t="n">
        <v>95.6064</v>
      </c>
    </row>
    <row r="4799" customFormat="false" ht="15" hidden="false" customHeight="false" outlineLevel="0" collapsed="false">
      <c r="C4799" s="5" t="n">
        <v>4966</v>
      </c>
      <c r="D4799" s="5" t="n">
        <v>95.5965</v>
      </c>
    </row>
    <row r="4800" customFormat="false" ht="15" hidden="false" customHeight="false" outlineLevel="0" collapsed="false">
      <c r="C4800" s="5" t="n">
        <v>4967</v>
      </c>
      <c r="D4800" s="5" t="n">
        <v>95.5865</v>
      </c>
    </row>
    <row r="4801" customFormat="false" ht="15" hidden="false" customHeight="false" outlineLevel="0" collapsed="false">
      <c r="C4801" s="5" t="n">
        <v>4968</v>
      </c>
      <c r="D4801" s="5" t="n">
        <v>95.5766</v>
      </c>
    </row>
    <row r="4802" customFormat="false" ht="15" hidden="false" customHeight="false" outlineLevel="0" collapsed="false">
      <c r="C4802" s="5" t="n">
        <v>4969</v>
      </c>
      <c r="D4802" s="5" t="n">
        <v>95.5666</v>
      </c>
    </row>
    <row r="4803" customFormat="false" ht="15" hidden="false" customHeight="false" outlineLevel="0" collapsed="false">
      <c r="C4803" s="5" t="n">
        <v>4970</v>
      </c>
      <c r="D4803" s="5" t="n">
        <v>95.5566</v>
      </c>
    </row>
    <row r="4804" customFormat="false" ht="15" hidden="false" customHeight="false" outlineLevel="0" collapsed="false">
      <c r="C4804" s="5" t="n">
        <v>4971</v>
      </c>
      <c r="D4804" s="5" t="n">
        <v>95.5466</v>
      </c>
    </row>
    <row r="4805" customFormat="false" ht="15" hidden="false" customHeight="false" outlineLevel="0" collapsed="false">
      <c r="C4805" s="5" t="n">
        <v>4972</v>
      </c>
      <c r="D4805" s="5" t="n">
        <v>95.5365</v>
      </c>
    </row>
    <row r="4806" customFormat="false" ht="15" hidden="false" customHeight="false" outlineLevel="0" collapsed="false">
      <c r="C4806" s="5" t="n">
        <v>4973</v>
      </c>
      <c r="D4806" s="5" t="n">
        <v>95.5265</v>
      </c>
    </row>
    <row r="4807" customFormat="false" ht="15" hidden="false" customHeight="false" outlineLevel="0" collapsed="false">
      <c r="C4807" s="5" t="n">
        <v>4974</v>
      </c>
      <c r="D4807" s="5" t="n">
        <v>95.5164</v>
      </c>
    </row>
    <row r="4808" customFormat="false" ht="15" hidden="false" customHeight="false" outlineLevel="0" collapsed="false">
      <c r="C4808" s="5" t="n">
        <v>4975</v>
      </c>
      <c r="D4808" s="5" t="n">
        <v>95.5063</v>
      </c>
    </row>
    <row r="4809" customFormat="false" ht="15" hidden="false" customHeight="false" outlineLevel="0" collapsed="false">
      <c r="C4809" s="5" t="n">
        <v>4976</v>
      </c>
      <c r="D4809" s="5" t="n">
        <v>95.4961</v>
      </c>
    </row>
    <row r="4810" customFormat="false" ht="15" hidden="false" customHeight="false" outlineLevel="0" collapsed="false">
      <c r="C4810" s="5" t="n">
        <v>4977</v>
      </c>
      <c r="D4810" s="5" t="n">
        <v>95.486</v>
      </c>
    </row>
    <row r="4811" customFormat="false" ht="15" hidden="false" customHeight="false" outlineLevel="0" collapsed="false">
      <c r="C4811" s="5" t="n">
        <v>4978</v>
      </c>
      <c r="D4811" s="5" t="n">
        <v>95.4758</v>
      </c>
    </row>
    <row r="4812" customFormat="false" ht="15" hidden="false" customHeight="false" outlineLevel="0" collapsed="false">
      <c r="C4812" s="5" t="n">
        <v>4979</v>
      </c>
      <c r="D4812" s="5" t="n">
        <v>95.4656</v>
      </c>
    </row>
    <row r="4813" customFormat="false" ht="15" hidden="false" customHeight="false" outlineLevel="0" collapsed="false">
      <c r="C4813" s="5" t="n">
        <v>4980</v>
      </c>
      <c r="D4813" s="5" t="n">
        <v>95.4554</v>
      </c>
    </row>
    <row r="4814" customFormat="false" ht="15" hidden="false" customHeight="false" outlineLevel="0" collapsed="false">
      <c r="C4814" s="5" t="n">
        <v>4981</v>
      </c>
      <c r="D4814" s="5" t="n">
        <v>95.4452</v>
      </c>
    </row>
    <row r="4815" customFormat="false" ht="15" hidden="false" customHeight="false" outlineLevel="0" collapsed="false">
      <c r="C4815" s="5" t="n">
        <v>4982</v>
      </c>
      <c r="D4815" s="5" t="n">
        <v>95.4349</v>
      </c>
    </row>
    <row r="4816" customFormat="false" ht="15" hidden="false" customHeight="false" outlineLevel="0" collapsed="false">
      <c r="C4816" s="5" t="n">
        <v>4983</v>
      </c>
      <c r="D4816" s="5" t="n">
        <v>95.4246</v>
      </c>
    </row>
    <row r="4817" customFormat="false" ht="15" hidden="false" customHeight="false" outlineLevel="0" collapsed="false">
      <c r="C4817" s="5" t="n">
        <v>4984</v>
      </c>
      <c r="D4817" s="5" t="n">
        <v>95.4143</v>
      </c>
    </row>
    <row r="4818" customFormat="false" ht="15" hidden="false" customHeight="false" outlineLevel="0" collapsed="false">
      <c r="C4818" s="5" t="n">
        <v>4985</v>
      </c>
      <c r="D4818" s="5" t="n">
        <v>95.404</v>
      </c>
    </row>
    <row r="4819" customFormat="false" ht="15" hidden="false" customHeight="false" outlineLevel="0" collapsed="false">
      <c r="C4819" s="5" t="n">
        <v>4986</v>
      </c>
      <c r="D4819" s="5" t="n">
        <v>95.3936</v>
      </c>
    </row>
    <row r="4820" customFormat="false" ht="15" hidden="false" customHeight="false" outlineLevel="0" collapsed="false">
      <c r="C4820" s="5" t="n">
        <v>4987</v>
      </c>
      <c r="D4820" s="5" t="n">
        <v>95.3833</v>
      </c>
    </row>
    <row r="4821" customFormat="false" ht="15" hidden="false" customHeight="false" outlineLevel="0" collapsed="false">
      <c r="C4821" s="5" t="n">
        <v>4988</v>
      </c>
      <c r="D4821" s="5" t="n">
        <v>95.3729</v>
      </c>
    </row>
    <row r="4822" customFormat="false" ht="15" hidden="false" customHeight="false" outlineLevel="0" collapsed="false">
      <c r="C4822" s="5" t="n">
        <v>4989</v>
      </c>
      <c r="D4822" s="5" t="n">
        <v>95.3625</v>
      </c>
    </row>
    <row r="4823" customFormat="false" ht="15" hidden="false" customHeight="false" outlineLevel="0" collapsed="false">
      <c r="C4823" s="5" t="n">
        <v>4990</v>
      </c>
      <c r="D4823" s="5" t="n">
        <v>95.352</v>
      </c>
    </row>
    <row r="4824" customFormat="false" ht="15" hidden="false" customHeight="false" outlineLevel="0" collapsed="false">
      <c r="C4824" s="5" t="n">
        <v>4991</v>
      </c>
      <c r="D4824" s="5" t="n">
        <v>95.3416</v>
      </c>
    </row>
    <row r="4825" customFormat="false" ht="15" hidden="false" customHeight="false" outlineLevel="0" collapsed="false">
      <c r="C4825" s="5" t="n">
        <v>4992</v>
      </c>
      <c r="D4825" s="5" t="n">
        <v>95.3311</v>
      </c>
    </row>
    <row r="4826" customFormat="false" ht="15" hidden="false" customHeight="false" outlineLevel="0" collapsed="false">
      <c r="C4826" s="5" t="n">
        <v>4993</v>
      </c>
      <c r="D4826" s="5" t="n">
        <v>95.3206</v>
      </c>
    </row>
    <row r="4827" customFormat="false" ht="15" hidden="false" customHeight="false" outlineLevel="0" collapsed="false">
      <c r="C4827" s="5" t="n">
        <v>4994</v>
      </c>
      <c r="D4827" s="5" t="n">
        <v>95.3101</v>
      </c>
    </row>
    <row r="4828" customFormat="false" ht="15" hidden="false" customHeight="false" outlineLevel="0" collapsed="false">
      <c r="C4828" s="5" t="n">
        <v>4995</v>
      </c>
      <c r="D4828" s="5" t="n">
        <v>95.2996</v>
      </c>
    </row>
    <row r="4829" customFormat="false" ht="15" hidden="false" customHeight="false" outlineLevel="0" collapsed="false">
      <c r="C4829" s="5" t="n">
        <v>4996</v>
      </c>
      <c r="D4829" s="5" t="n">
        <v>95.289</v>
      </c>
    </row>
    <row r="4830" customFormat="false" ht="15" hidden="false" customHeight="false" outlineLevel="0" collapsed="false">
      <c r="C4830" s="5" t="n">
        <v>4997</v>
      </c>
      <c r="D4830" s="5" t="n">
        <v>95.2784</v>
      </c>
    </row>
    <row r="4831" customFormat="false" ht="15" hidden="false" customHeight="false" outlineLevel="0" collapsed="false">
      <c r="C4831" s="5" t="n">
        <v>4998</v>
      </c>
      <c r="D4831" s="5" t="n">
        <v>95.2678</v>
      </c>
    </row>
    <row r="4832" customFormat="false" ht="15" hidden="false" customHeight="false" outlineLevel="0" collapsed="false">
      <c r="C4832" s="5" t="n">
        <v>4999</v>
      </c>
      <c r="D4832" s="5" t="n">
        <v>95.2572</v>
      </c>
    </row>
    <row r="4833" customFormat="false" ht="15" hidden="false" customHeight="false" outlineLevel="0" collapsed="false">
      <c r="C4833" s="5" t="n">
        <v>5000</v>
      </c>
      <c r="D4833" s="5" t="n">
        <v>95.2466</v>
      </c>
    </row>
    <row r="4834" customFormat="false" ht="15" hidden="false" customHeight="false" outlineLevel="0" collapsed="false">
      <c r="C4834" s="5" t="n">
        <v>5001</v>
      </c>
      <c r="D4834" s="5" t="n">
        <v>95.2358</v>
      </c>
    </row>
    <row r="4835" customFormat="false" ht="15" hidden="false" customHeight="false" outlineLevel="0" collapsed="false">
      <c r="C4835" s="5" t="n">
        <v>5002</v>
      </c>
      <c r="D4835" s="5" t="n">
        <v>95.2251</v>
      </c>
    </row>
    <row r="4836" customFormat="false" ht="15" hidden="false" customHeight="false" outlineLevel="0" collapsed="false">
      <c r="C4836" s="5" t="n">
        <v>5003</v>
      </c>
      <c r="D4836" s="5" t="n">
        <v>95.2143</v>
      </c>
    </row>
    <row r="4837" customFormat="false" ht="15" hidden="false" customHeight="false" outlineLevel="0" collapsed="false">
      <c r="C4837" s="5" t="n">
        <v>5004</v>
      </c>
      <c r="D4837" s="5" t="n">
        <v>95.2035</v>
      </c>
    </row>
    <row r="4838" customFormat="false" ht="15" hidden="false" customHeight="false" outlineLevel="0" collapsed="false">
      <c r="C4838" s="5" t="n">
        <v>5005</v>
      </c>
      <c r="D4838" s="5" t="n">
        <v>95.1926</v>
      </c>
    </row>
    <row r="4839" customFormat="false" ht="15" hidden="false" customHeight="false" outlineLevel="0" collapsed="false">
      <c r="C4839" s="5" t="n">
        <v>5006</v>
      </c>
      <c r="D4839" s="5" t="n">
        <v>95.1818</v>
      </c>
    </row>
    <row r="4840" customFormat="false" ht="15" hidden="false" customHeight="false" outlineLevel="0" collapsed="false">
      <c r="C4840" s="5" t="n">
        <v>5007</v>
      </c>
      <c r="D4840" s="5" t="n">
        <v>95.1709</v>
      </c>
    </row>
    <row r="4841" customFormat="false" ht="15" hidden="false" customHeight="false" outlineLevel="0" collapsed="false">
      <c r="C4841" s="5" t="n">
        <v>5008</v>
      </c>
      <c r="D4841" s="5" t="n">
        <v>95.16</v>
      </c>
    </row>
    <row r="4842" customFormat="false" ht="15" hidden="false" customHeight="false" outlineLevel="0" collapsed="false">
      <c r="C4842" s="5" t="n">
        <v>5009</v>
      </c>
      <c r="D4842" s="5" t="n">
        <v>95.1491</v>
      </c>
    </row>
    <row r="4843" customFormat="false" ht="15" hidden="false" customHeight="false" outlineLevel="0" collapsed="false">
      <c r="C4843" s="5" t="n">
        <v>5010</v>
      </c>
      <c r="D4843" s="5" t="n">
        <v>95.1381</v>
      </c>
    </row>
    <row r="4844" customFormat="false" ht="15" hidden="false" customHeight="false" outlineLevel="0" collapsed="false">
      <c r="C4844" s="5" t="n">
        <v>5011</v>
      </c>
      <c r="D4844" s="5" t="n">
        <v>95.1272</v>
      </c>
    </row>
    <row r="4845" customFormat="false" ht="15" hidden="false" customHeight="false" outlineLevel="0" collapsed="false">
      <c r="C4845" s="5" t="n">
        <v>5012</v>
      </c>
      <c r="D4845" s="5" t="n">
        <v>95.1162</v>
      </c>
    </row>
    <row r="4846" customFormat="false" ht="15" hidden="false" customHeight="false" outlineLevel="0" collapsed="false">
      <c r="C4846" s="5" t="n">
        <v>5013</v>
      </c>
      <c r="D4846" s="5" t="n">
        <v>95.1052</v>
      </c>
    </row>
    <row r="4847" customFormat="false" ht="15" hidden="false" customHeight="false" outlineLevel="0" collapsed="false">
      <c r="C4847" s="5" t="n">
        <v>5014</v>
      </c>
      <c r="D4847" s="5" t="n">
        <v>95.0942</v>
      </c>
    </row>
    <row r="4848" customFormat="false" ht="15" hidden="false" customHeight="false" outlineLevel="0" collapsed="false">
      <c r="C4848" s="5" t="n">
        <v>5015</v>
      </c>
      <c r="D4848" s="5" t="n">
        <v>95.0832</v>
      </c>
    </row>
    <row r="4849" customFormat="false" ht="15" hidden="false" customHeight="false" outlineLevel="0" collapsed="false">
      <c r="C4849" s="5" t="n">
        <v>5016</v>
      </c>
      <c r="D4849" s="5" t="n">
        <v>95.0721</v>
      </c>
    </row>
    <row r="4850" customFormat="false" ht="15" hidden="false" customHeight="false" outlineLevel="0" collapsed="false">
      <c r="C4850" s="5" t="n">
        <v>5017</v>
      </c>
      <c r="D4850" s="5" t="n">
        <v>95.061</v>
      </c>
    </row>
    <row r="4851" customFormat="false" ht="15" hidden="false" customHeight="false" outlineLevel="0" collapsed="false">
      <c r="C4851" s="5" t="n">
        <v>5018</v>
      </c>
      <c r="D4851" s="5" t="n">
        <v>95.0499</v>
      </c>
    </row>
    <row r="4852" customFormat="false" ht="15" hidden="false" customHeight="false" outlineLevel="0" collapsed="false">
      <c r="C4852" s="5" t="n">
        <v>5019</v>
      </c>
      <c r="D4852" s="5" t="n">
        <v>95.0388</v>
      </c>
    </row>
    <row r="4853" customFormat="false" ht="15" hidden="false" customHeight="false" outlineLevel="0" collapsed="false">
      <c r="C4853" s="5" t="n">
        <v>5020</v>
      </c>
      <c r="D4853" s="5" t="n">
        <v>95.0277</v>
      </c>
    </row>
    <row r="4854" customFormat="false" ht="15" hidden="false" customHeight="false" outlineLevel="0" collapsed="false">
      <c r="C4854" s="5" t="n">
        <v>5021</v>
      </c>
      <c r="D4854" s="5" t="n">
        <v>95.0165</v>
      </c>
    </row>
    <row r="4855" customFormat="false" ht="15" hidden="false" customHeight="false" outlineLevel="0" collapsed="false">
      <c r="C4855" s="5" t="n">
        <v>5022</v>
      </c>
      <c r="D4855" s="5" t="n">
        <v>95.0053</v>
      </c>
    </row>
    <row r="4856" customFormat="false" ht="15" hidden="false" customHeight="false" outlineLevel="0" collapsed="false">
      <c r="C4856" s="5" t="n">
        <v>5023</v>
      </c>
      <c r="D4856" s="5" t="n">
        <v>94.9941</v>
      </c>
    </row>
    <row r="4857" customFormat="false" ht="15" hidden="false" customHeight="false" outlineLevel="0" collapsed="false">
      <c r="C4857" s="5" t="n">
        <v>5024</v>
      </c>
      <c r="D4857" s="5" t="n">
        <v>94.9829</v>
      </c>
    </row>
    <row r="4858" customFormat="false" ht="15" hidden="false" customHeight="false" outlineLevel="0" collapsed="false">
      <c r="C4858" s="5" t="n">
        <v>5025</v>
      </c>
      <c r="D4858" s="5" t="n">
        <v>94.9717</v>
      </c>
    </row>
    <row r="4859" customFormat="false" ht="15" hidden="false" customHeight="false" outlineLevel="0" collapsed="false">
      <c r="C4859" s="5" t="n">
        <v>5026</v>
      </c>
      <c r="D4859" s="5" t="n">
        <v>94.9604</v>
      </c>
    </row>
    <row r="4860" customFormat="false" ht="15" hidden="false" customHeight="false" outlineLevel="0" collapsed="false">
      <c r="C4860" s="5" t="n">
        <v>5027</v>
      </c>
      <c r="D4860" s="5" t="n">
        <v>94.9491</v>
      </c>
    </row>
    <row r="4861" customFormat="false" ht="15" hidden="false" customHeight="false" outlineLevel="0" collapsed="false">
      <c r="C4861" s="5" t="n">
        <v>5028</v>
      </c>
      <c r="D4861" s="5" t="n">
        <v>94.9378</v>
      </c>
    </row>
    <row r="4862" customFormat="false" ht="15" hidden="false" customHeight="false" outlineLevel="0" collapsed="false">
      <c r="C4862" s="5" t="n">
        <v>5029</v>
      </c>
      <c r="D4862" s="5" t="n">
        <v>94.9265</v>
      </c>
    </row>
    <row r="4863" customFormat="false" ht="15" hidden="false" customHeight="false" outlineLevel="0" collapsed="false">
      <c r="C4863" s="5" t="n">
        <v>5030</v>
      </c>
      <c r="D4863" s="5" t="n">
        <v>94.9152</v>
      </c>
    </row>
    <row r="4864" customFormat="false" ht="15" hidden="false" customHeight="false" outlineLevel="0" collapsed="false">
      <c r="C4864" s="5" t="n">
        <v>5031</v>
      </c>
      <c r="D4864" s="5" t="n">
        <v>94.9038</v>
      </c>
    </row>
    <row r="4865" customFormat="false" ht="15" hidden="false" customHeight="false" outlineLevel="0" collapsed="false">
      <c r="C4865" s="5" t="n">
        <v>5032</v>
      </c>
      <c r="D4865" s="5" t="n">
        <v>94.8925</v>
      </c>
    </row>
    <row r="4866" customFormat="false" ht="15" hidden="false" customHeight="false" outlineLevel="0" collapsed="false">
      <c r="C4866" s="5" t="n">
        <v>5033</v>
      </c>
      <c r="D4866" s="5" t="n">
        <v>94.8811</v>
      </c>
    </row>
    <row r="4867" customFormat="false" ht="15" hidden="false" customHeight="false" outlineLevel="0" collapsed="false">
      <c r="C4867" s="5" t="n">
        <v>5034</v>
      </c>
      <c r="D4867" s="5" t="n">
        <v>94.8696</v>
      </c>
    </row>
    <row r="4868" customFormat="false" ht="15" hidden="false" customHeight="false" outlineLevel="0" collapsed="false">
      <c r="C4868" s="5" t="n">
        <v>5035</v>
      </c>
      <c r="D4868" s="5" t="n">
        <v>94.8582</v>
      </c>
    </row>
    <row r="4869" customFormat="false" ht="15" hidden="false" customHeight="false" outlineLevel="0" collapsed="false">
      <c r="C4869" s="5" t="n">
        <v>5036</v>
      </c>
      <c r="D4869" s="5" t="n">
        <v>94.8468</v>
      </c>
    </row>
    <row r="4870" customFormat="false" ht="15" hidden="false" customHeight="false" outlineLevel="0" collapsed="false">
      <c r="C4870" s="5" t="n">
        <v>5037</v>
      </c>
      <c r="D4870" s="5" t="n">
        <v>94.8353</v>
      </c>
    </row>
    <row r="4871" customFormat="false" ht="15" hidden="false" customHeight="false" outlineLevel="0" collapsed="false">
      <c r="C4871" s="5" t="n">
        <v>5038</v>
      </c>
      <c r="D4871" s="5" t="n">
        <v>94.8238</v>
      </c>
    </row>
    <row r="4872" customFormat="false" ht="15" hidden="false" customHeight="false" outlineLevel="0" collapsed="false">
      <c r="C4872" s="5" t="n">
        <v>5039</v>
      </c>
      <c r="D4872" s="5" t="n">
        <v>94.8123</v>
      </c>
    </row>
    <row r="4873" customFormat="false" ht="15" hidden="false" customHeight="false" outlineLevel="0" collapsed="false">
      <c r="C4873" s="5" t="n">
        <v>5040</v>
      </c>
      <c r="D4873" s="5" t="n">
        <v>94.8008</v>
      </c>
    </row>
    <row r="4874" customFormat="false" ht="15" hidden="false" customHeight="false" outlineLevel="0" collapsed="false">
      <c r="C4874" s="5" t="n">
        <v>5041</v>
      </c>
      <c r="D4874" s="5" t="n">
        <v>94.7892</v>
      </c>
    </row>
    <row r="4875" customFormat="false" ht="15" hidden="false" customHeight="false" outlineLevel="0" collapsed="false">
      <c r="C4875" s="5" t="n">
        <v>5042</v>
      </c>
      <c r="D4875" s="5" t="n">
        <v>94.7776</v>
      </c>
    </row>
    <row r="4876" customFormat="false" ht="15" hidden="false" customHeight="false" outlineLevel="0" collapsed="false">
      <c r="C4876" s="5" t="n">
        <v>5043</v>
      </c>
      <c r="D4876" s="5" t="n">
        <v>94.7661</v>
      </c>
    </row>
    <row r="4877" customFormat="false" ht="15" hidden="false" customHeight="false" outlineLevel="0" collapsed="false">
      <c r="C4877" s="5" t="n">
        <v>5044</v>
      </c>
      <c r="D4877" s="5" t="n">
        <v>94.7544</v>
      </c>
    </row>
    <row r="4878" customFormat="false" ht="15" hidden="false" customHeight="false" outlineLevel="0" collapsed="false">
      <c r="C4878" s="5" t="n">
        <v>5045</v>
      </c>
      <c r="D4878" s="5" t="n">
        <v>94.7428</v>
      </c>
    </row>
    <row r="4879" customFormat="false" ht="15" hidden="false" customHeight="false" outlineLevel="0" collapsed="false">
      <c r="C4879" s="5" t="n">
        <v>5046</v>
      </c>
      <c r="D4879" s="5" t="n">
        <v>94.7312</v>
      </c>
    </row>
    <row r="4880" customFormat="false" ht="15" hidden="false" customHeight="false" outlineLevel="0" collapsed="false">
      <c r="C4880" s="5" t="n">
        <v>5047</v>
      </c>
      <c r="D4880" s="5" t="n">
        <v>94.7195</v>
      </c>
    </row>
    <row r="4881" customFormat="false" ht="15" hidden="false" customHeight="false" outlineLevel="0" collapsed="false">
      <c r="C4881" s="5" t="n">
        <v>5048</v>
      </c>
      <c r="D4881" s="5" t="n">
        <v>94.7078</v>
      </c>
    </row>
    <row r="4882" customFormat="false" ht="15" hidden="false" customHeight="false" outlineLevel="0" collapsed="false">
      <c r="C4882" s="5" t="n">
        <v>5049</v>
      </c>
      <c r="D4882" s="5" t="n">
        <v>94.6961</v>
      </c>
    </row>
    <row r="4883" customFormat="false" ht="15" hidden="false" customHeight="false" outlineLevel="0" collapsed="false">
      <c r="C4883" s="5" t="n">
        <v>5050</v>
      </c>
      <c r="D4883" s="5" t="n">
        <v>94.6844</v>
      </c>
    </row>
    <row r="4884" customFormat="false" ht="15" hidden="false" customHeight="false" outlineLevel="0" collapsed="false">
      <c r="C4884" s="5" t="n">
        <v>5051</v>
      </c>
      <c r="D4884" s="5" t="n">
        <v>94.6727</v>
      </c>
    </row>
    <row r="4885" customFormat="false" ht="15" hidden="false" customHeight="false" outlineLevel="0" collapsed="false">
      <c r="C4885" s="5" t="n">
        <v>5052</v>
      </c>
      <c r="D4885" s="5" t="n">
        <v>94.6609</v>
      </c>
    </row>
    <row r="4886" customFormat="false" ht="15" hidden="false" customHeight="false" outlineLevel="0" collapsed="false">
      <c r="C4886" s="5" t="n">
        <v>5053</v>
      </c>
      <c r="D4886" s="5" t="n">
        <v>94.6492</v>
      </c>
    </row>
    <row r="4887" customFormat="false" ht="15" hidden="false" customHeight="false" outlineLevel="0" collapsed="false">
      <c r="C4887" s="5" t="n">
        <v>5054</v>
      </c>
      <c r="D4887" s="5" t="n">
        <v>94.6374</v>
      </c>
    </row>
    <row r="4888" customFormat="false" ht="15" hidden="false" customHeight="false" outlineLevel="0" collapsed="false">
      <c r="C4888" s="5" t="n">
        <v>5055</v>
      </c>
      <c r="D4888" s="5" t="n">
        <v>94.6256</v>
      </c>
    </row>
    <row r="4889" customFormat="false" ht="15" hidden="false" customHeight="false" outlineLevel="0" collapsed="false">
      <c r="C4889" s="5" t="n">
        <v>5056</v>
      </c>
      <c r="D4889" s="5" t="n">
        <v>94.6137</v>
      </c>
    </row>
    <row r="4890" customFormat="false" ht="15" hidden="false" customHeight="false" outlineLevel="0" collapsed="false">
      <c r="C4890" s="5" t="n">
        <v>5057</v>
      </c>
      <c r="D4890" s="5" t="n">
        <v>94.6019</v>
      </c>
    </row>
    <row r="4891" customFormat="false" ht="15" hidden="false" customHeight="false" outlineLevel="0" collapsed="false">
      <c r="C4891" s="5" t="n">
        <v>5058</v>
      </c>
      <c r="D4891" s="5" t="n">
        <v>94.59</v>
      </c>
    </row>
    <row r="4892" customFormat="false" ht="15" hidden="false" customHeight="false" outlineLevel="0" collapsed="false">
      <c r="C4892" s="5" t="n">
        <v>5059</v>
      </c>
      <c r="D4892" s="5" t="n">
        <v>94.5781</v>
      </c>
    </row>
    <row r="4893" customFormat="false" ht="15" hidden="false" customHeight="false" outlineLevel="0" collapsed="false">
      <c r="C4893" s="5" t="n">
        <v>5060</v>
      </c>
      <c r="D4893" s="5" t="n">
        <v>94.5662</v>
      </c>
    </row>
    <row r="4894" customFormat="false" ht="15" hidden="false" customHeight="false" outlineLevel="0" collapsed="false">
      <c r="C4894" s="5" t="n">
        <v>5061</v>
      </c>
      <c r="D4894" s="5" t="n">
        <v>94.5543</v>
      </c>
    </row>
    <row r="4895" customFormat="false" ht="15" hidden="false" customHeight="false" outlineLevel="0" collapsed="false">
      <c r="C4895" s="5" t="n">
        <v>5062</v>
      </c>
      <c r="D4895" s="5" t="n">
        <v>94.5424</v>
      </c>
    </row>
    <row r="4896" customFormat="false" ht="15" hidden="false" customHeight="false" outlineLevel="0" collapsed="false">
      <c r="C4896" s="5" t="n">
        <v>5063</v>
      </c>
      <c r="D4896" s="5" t="n">
        <v>94.5304</v>
      </c>
    </row>
    <row r="4897" customFormat="false" ht="15" hidden="false" customHeight="false" outlineLevel="0" collapsed="false">
      <c r="C4897" s="5" t="n">
        <v>5064</v>
      </c>
      <c r="D4897" s="5" t="n">
        <v>94.5184</v>
      </c>
    </row>
    <row r="4898" customFormat="false" ht="15" hidden="false" customHeight="false" outlineLevel="0" collapsed="false">
      <c r="C4898" s="5" t="n">
        <v>5065</v>
      </c>
      <c r="D4898" s="5" t="n">
        <v>94.5065</v>
      </c>
    </row>
    <row r="4899" customFormat="false" ht="15" hidden="false" customHeight="false" outlineLevel="0" collapsed="false">
      <c r="C4899" s="5" t="n">
        <v>5066</v>
      </c>
      <c r="D4899" s="5" t="n">
        <v>94.4944</v>
      </c>
    </row>
    <row r="4900" customFormat="false" ht="15" hidden="false" customHeight="false" outlineLevel="0" collapsed="false">
      <c r="C4900" s="5" t="n">
        <v>5067</v>
      </c>
      <c r="D4900" s="5" t="n">
        <v>94.4824</v>
      </c>
    </row>
    <row r="4901" customFormat="false" ht="15" hidden="false" customHeight="false" outlineLevel="0" collapsed="false">
      <c r="C4901" s="5" t="n">
        <v>5068</v>
      </c>
      <c r="D4901" s="5" t="n">
        <v>94.4704</v>
      </c>
    </row>
    <row r="4902" customFormat="false" ht="15" hidden="false" customHeight="false" outlineLevel="0" collapsed="false">
      <c r="C4902" s="5" t="n">
        <v>5069</v>
      </c>
      <c r="D4902" s="5" t="n">
        <v>94.4583</v>
      </c>
    </row>
    <row r="4903" customFormat="false" ht="15" hidden="false" customHeight="false" outlineLevel="0" collapsed="false">
      <c r="C4903" s="5" t="n">
        <v>5070</v>
      </c>
      <c r="D4903" s="5" t="n">
        <v>94.4462</v>
      </c>
    </row>
    <row r="4904" customFormat="false" ht="15" hidden="false" customHeight="false" outlineLevel="0" collapsed="false">
      <c r="C4904" s="5" t="n">
        <v>5071</v>
      </c>
      <c r="D4904" s="5" t="n">
        <v>94.4341</v>
      </c>
    </row>
    <row r="4905" customFormat="false" ht="15" hidden="false" customHeight="false" outlineLevel="0" collapsed="false">
      <c r="C4905" s="5" t="n">
        <v>5072</v>
      </c>
      <c r="D4905" s="5" t="n">
        <v>94.422</v>
      </c>
    </row>
    <row r="4906" customFormat="false" ht="15" hidden="false" customHeight="false" outlineLevel="0" collapsed="false">
      <c r="C4906" s="5" t="n">
        <v>5073</v>
      </c>
      <c r="D4906" s="5" t="n">
        <v>94.4099</v>
      </c>
    </row>
    <row r="4907" customFormat="false" ht="15" hidden="false" customHeight="false" outlineLevel="0" collapsed="false">
      <c r="C4907" s="5" t="n">
        <v>5074</v>
      </c>
      <c r="D4907" s="5" t="n">
        <v>94.3977</v>
      </c>
    </row>
    <row r="4908" customFormat="false" ht="15" hidden="false" customHeight="false" outlineLevel="0" collapsed="false">
      <c r="C4908" s="5" t="n">
        <v>5075</v>
      </c>
      <c r="D4908" s="5" t="n">
        <v>94.3856</v>
      </c>
    </row>
    <row r="4909" customFormat="false" ht="15" hidden="false" customHeight="false" outlineLevel="0" collapsed="false">
      <c r="C4909" s="5" t="n">
        <v>5076</v>
      </c>
      <c r="D4909" s="5" t="n">
        <v>94.3734</v>
      </c>
    </row>
    <row r="4910" customFormat="false" ht="15" hidden="false" customHeight="false" outlineLevel="0" collapsed="false">
      <c r="C4910" s="5" t="n">
        <v>5077</v>
      </c>
      <c r="D4910" s="5" t="n">
        <v>94.3612</v>
      </c>
    </row>
    <row r="4911" customFormat="false" ht="15" hidden="false" customHeight="false" outlineLevel="0" collapsed="false">
      <c r="C4911" s="5" t="n">
        <v>5078</v>
      </c>
      <c r="D4911" s="5" t="n">
        <v>94.349</v>
      </c>
    </row>
    <row r="4912" customFormat="false" ht="15" hidden="false" customHeight="false" outlineLevel="0" collapsed="false">
      <c r="C4912" s="5" t="n">
        <v>5079</v>
      </c>
      <c r="D4912" s="5" t="n">
        <v>94.3367</v>
      </c>
    </row>
    <row r="4913" customFormat="false" ht="15" hidden="false" customHeight="false" outlineLevel="0" collapsed="false">
      <c r="C4913" s="5" t="n">
        <v>5080</v>
      </c>
      <c r="D4913" s="5" t="n">
        <v>94.3245</v>
      </c>
    </row>
    <row r="4914" customFormat="false" ht="15" hidden="false" customHeight="false" outlineLevel="0" collapsed="false">
      <c r="C4914" s="5" t="n">
        <v>5081</v>
      </c>
      <c r="D4914" s="5" t="n">
        <v>94.3122</v>
      </c>
    </row>
    <row r="4915" customFormat="false" ht="15" hidden="false" customHeight="false" outlineLevel="0" collapsed="false">
      <c r="C4915" s="5" t="n">
        <v>5082</v>
      </c>
      <c r="D4915" s="5" t="n">
        <v>94.2999</v>
      </c>
    </row>
    <row r="4916" customFormat="false" ht="15" hidden="false" customHeight="false" outlineLevel="0" collapsed="false">
      <c r="C4916" s="5" t="n">
        <v>5083</v>
      </c>
      <c r="D4916" s="5" t="n">
        <v>94.2876</v>
      </c>
    </row>
    <row r="4917" customFormat="false" ht="15" hidden="false" customHeight="false" outlineLevel="0" collapsed="false">
      <c r="C4917" s="5" t="n">
        <v>5084</v>
      </c>
      <c r="D4917" s="5" t="n">
        <v>94.2753</v>
      </c>
    </row>
    <row r="4918" customFormat="false" ht="15" hidden="false" customHeight="false" outlineLevel="0" collapsed="false">
      <c r="C4918" s="5" t="n">
        <v>5085</v>
      </c>
      <c r="D4918" s="5" t="n">
        <v>94.2629</v>
      </c>
    </row>
    <row r="4919" customFormat="false" ht="15" hidden="false" customHeight="false" outlineLevel="0" collapsed="false">
      <c r="C4919" s="5" t="n">
        <v>5086</v>
      </c>
      <c r="D4919" s="5" t="n">
        <v>94.2506</v>
      </c>
    </row>
    <row r="4920" customFormat="false" ht="15" hidden="false" customHeight="false" outlineLevel="0" collapsed="false">
      <c r="C4920" s="5" t="n">
        <v>5087</v>
      </c>
      <c r="D4920" s="5" t="n">
        <v>94.2382</v>
      </c>
    </row>
    <row r="4921" customFormat="false" ht="15" hidden="false" customHeight="false" outlineLevel="0" collapsed="false">
      <c r="C4921" s="5" t="n">
        <v>5088</v>
      </c>
      <c r="D4921" s="5" t="n">
        <v>94.2258</v>
      </c>
    </row>
    <row r="4922" customFormat="false" ht="15" hidden="false" customHeight="false" outlineLevel="0" collapsed="false">
      <c r="C4922" s="5" t="n">
        <v>5089</v>
      </c>
      <c r="D4922" s="5" t="n">
        <v>94.2134</v>
      </c>
    </row>
    <row r="4923" customFormat="false" ht="15" hidden="false" customHeight="false" outlineLevel="0" collapsed="false">
      <c r="C4923" s="5" t="n">
        <v>5090</v>
      </c>
      <c r="D4923" s="5" t="n">
        <v>94.201</v>
      </c>
    </row>
    <row r="4924" customFormat="false" ht="15" hidden="false" customHeight="false" outlineLevel="0" collapsed="false">
      <c r="C4924" s="5" t="n">
        <v>5091</v>
      </c>
      <c r="D4924" s="5" t="n">
        <v>94.1886</v>
      </c>
    </row>
    <row r="4925" customFormat="false" ht="15" hidden="false" customHeight="false" outlineLevel="0" collapsed="false">
      <c r="C4925" s="5" t="n">
        <v>5092</v>
      </c>
      <c r="D4925" s="5" t="n">
        <v>94.1761</v>
      </c>
    </row>
    <row r="4926" customFormat="false" ht="15" hidden="false" customHeight="false" outlineLevel="0" collapsed="false">
      <c r="C4926" s="5" t="n">
        <v>5093</v>
      </c>
      <c r="D4926" s="5" t="n">
        <v>94.1636</v>
      </c>
    </row>
    <row r="4927" customFormat="false" ht="15" hidden="false" customHeight="false" outlineLevel="0" collapsed="false">
      <c r="C4927" s="5" t="n">
        <v>5094</v>
      </c>
      <c r="D4927" s="5" t="n">
        <v>94.1511</v>
      </c>
    </row>
    <row r="4928" customFormat="false" ht="15" hidden="false" customHeight="false" outlineLevel="0" collapsed="false">
      <c r="C4928" s="5" t="n">
        <v>5095</v>
      </c>
      <c r="D4928" s="5" t="n">
        <v>94.1386</v>
      </c>
    </row>
    <row r="4929" customFormat="false" ht="15" hidden="false" customHeight="false" outlineLevel="0" collapsed="false">
      <c r="C4929" s="5" t="n">
        <v>5096</v>
      </c>
      <c r="D4929" s="5" t="n">
        <v>94.1261</v>
      </c>
    </row>
    <row r="4930" customFormat="false" ht="15" hidden="false" customHeight="false" outlineLevel="0" collapsed="false">
      <c r="C4930" s="5" t="n">
        <v>5097</v>
      </c>
      <c r="D4930" s="5" t="n">
        <v>94.1136</v>
      </c>
    </row>
    <row r="4931" customFormat="false" ht="15" hidden="false" customHeight="false" outlineLevel="0" collapsed="false">
      <c r="C4931" s="5" t="n">
        <v>5098</v>
      </c>
      <c r="D4931" s="5" t="n">
        <v>94.101</v>
      </c>
    </row>
    <row r="4932" customFormat="false" ht="15" hidden="false" customHeight="false" outlineLevel="0" collapsed="false">
      <c r="C4932" s="5" t="n">
        <v>5099</v>
      </c>
      <c r="D4932" s="5" t="n">
        <v>94.0885</v>
      </c>
    </row>
    <row r="4933" customFormat="false" ht="15" hidden="false" customHeight="false" outlineLevel="0" collapsed="false">
      <c r="C4933" s="5" t="n">
        <v>5100</v>
      </c>
      <c r="D4933" s="5" t="n">
        <v>94.0759</v>
      </c>
    </row>
    <row r="4934" customFormat="false" ht="15" hidden="false" customHeight="false" outlineLevel="0" collapsed="false">
      <c r="C4934" s="5" t="n">
        <v>5101</v>
      </c>
      <c r="D4934" s="5" t="n">
        <v>94.0633</v>
      </c>
    </row>
    <row r="4935" customFormat="false" ht="15" hidden="false" customHeight="false" outlineLevel="0" collapsed="false">
      <c r="C4935" s="5" t="n">
        <v>5102</v>
      </c>
      <c r="D4935" s="5" t="n">
        <v>94.0507</v>
      </c>
    </row>
    <row r="4936" customFormat="false" ht="15" hidden="false" customHeight="false" outlineLevel="0" collapsed="false">
      <c r="C4936" s="5" t="n">
        <v>5103</v>
      </c>
      <c r="D4936" s="5" t="n">
        <v>94.038</v>
      </c>
    </row>
    <row r="4937" customFormat="false" ht="15" hidden="false" customHeight="false" outlineLevel="0" collapsed="false">
      <c r="C4937" s="5" t="n">
        <v>5104</v>
      </c>
      <c r="D4937" s="5" t="n">
        <v>94.0254</v>
      </c>
    </row>
    <row r="4938" customFormat="false" ht="15" hidden="false" customHeight="false" outlineLevel="0" collapsed="false">
      <c r="C4938" s="5" t="n">
        <v>5105</v>
      </c>
      <c r="D4938" s="5" t="n">
        <v>94.0127</v>
      </c>
    </row>
    <row r="4939" customFormat="false" ht="15" hidden="false" customHeight="false" outlineLevel="0" collapsed="false">
      <c r="C4939" s="5" t="n">
        <v>5106</v>
      </c>
      <c r="D4939" s="5" t="n">
        <v>94</v>
      </c>
    </row>
    <row r="4940" customFormat="false" ht="15" hidden="false" customHeight="false" outlineLevel="0" collapsed="false">
      <c r="C4940" s="5" t="n">
        <v>5107</v>
      </c>
      <c r="D4940" s="5" t="n">
        <v>93.9873</v>
      </c>
    </row>
    <row r="4941" customFormat="false" ht="15" hidden="false" customHeight="false" outlineLevel="0" collapsed="false">
      <c r="C4941" s="5" t="n">
        <v>5108</v>
      </c>
      <c r="D4941" s="5" t="n">
        <v>93.9746</v>
      </c>
    </row>
    <row r="4942" customFormat="false" ht="15" hidden="false" customHeight="false" outlineLevel="0" collapsed="false">
      <c r="C4942" s="5" t="n">
        <v>5109</v>
      </c>
      <c r="D4942" s="5" t="n">
        <v>93.9619</v>
      </c>
    </row>
    <row r="4943" customFormat="false" ht="15" hidden="false" customHeight="false" outlineLevel="0" collapsed="false">
      <c r="C4943" s="5" t="n">
        <v>5110</v>
      </c>
      <c r="D4943" s="5" t="n">
        <v>93.9491</v>
      </c>
    </row>
    <row r="4944" customFormat="false" ht="15" hidden="false" customHeight="false" outlineLevel="0" collapsed="false">
      <c r="C4944" s="5" t="n">
        <v>5111</v>
      </c>
      <c r="D4944" s="5" t="n">
        <v>93.9364</v>
      </c>
    </row>
    <row r="4945" customFormat="false" ht="15" hidden="false" customHeight="false" outlineLevel="0" collapsed="false">
      <c r="C4945" s="5" t="n">
        <v>5112</v>
      </c>
      <c r="D4945" s="5" t="n">
        <v>93.9236</v>
      </c>
    </row>
    <row r="4946" customFormat="false" ht="15" hidden="false" customHeight="false" outlineLevel="0" collapsed="false">
      <c r="C4946" s="5" t="n">
        <v>5113</v>
      </c>
      <c r="D4946" s="5" t="n">
        <v>93.9108</v>
      </c>
    </row>
    <row r="4947" customFormat="false" ht="15" hidden="false" customHeight="false" outlineLevel="0" collapsed="false">
      <c r="C4947" s="5" t="n">
        <v>5114</v>
      </c>
      <c r="D4947" s="5" t="n">
        <v>93.898</v>
      </c>
    </row>
    <row r="4948" customFormat="false" ht="15" hidden="false" customHeight="false" outlineLevel="0" collapsed="false">
      <c r="C4948" s="5" t="n">
        <v>5115</v>
      </c>
      <c r="D4948" s="5" t="n">
        <v>93.8852</v>
      </c>
    </row>
    <row r="4949" customFormat="false" ht="15" hidden="false" customHeight="false" outlineLevel="0" collapsed="false">
      <c r="C4949" s="5" t="n">
        <v>5116</v>
      </c>
      <c r="D4949" s="5" t="n">
        <v>93.8723</v>
      </c>
    </row>
    <row r="4950" customFormat="false" ht="15" hidden="false" customHeight="false" outlineLevel="0" collapsed="false">
      <c r="C4950" s="5" t="n">
        <v>5117</v>
      </c>
      <c r="D4950" s="5" t="n">
        <v>93.8595</v>
      </c>
    </row>
    <row r="4951" customFormat="false" ht="15" hidden="false" customHeight="false" outlineLevel="0" collapsed="false">
      <c r="C4951" s="5" t="n">
        <v>5118</v>
      </c>
      <c r="D4951" s="5" t="n">
        <v>93.8466</v>
      </c>
    </row>
    <row r="4952" customFormat="false" ht="15" hidden="false" customHeight="false" outlineLevel="0" collapsed="false">
      <c r="C4952" s="5" t="n">
        <v>5119</v>
      </c>
      <c r="D4952" s="5" t="n">
        <v>93.8337</v>
      </c>
    </row>
    <row r="4953" customFormat="false" ht="15" hidden="false" customHeight="false" outlineLevel="0" collapsed="false">
      <c r="C4953" s="5" t="n">
        <v>5120</v>
      </c>
      <c r="D4953" s="5" t="n">
        <v>93.8208</v>
      </c>
    </row>
    <row r="4954" customFormat="false" ht="15" hidden="false" customHeight="false" outlineLevel="0" collapsed="false">
      <c r="C4954" s="5" t="n">
        <v>5121</v>
      </c>
      <c r="D4954" s="5" t="n">
        <v>93.8079</v>
      </c>
    </row>
    <row r="4955" customFormat="false" ht="15" hidden="false" customHeight="false" outlineLevel="0" collapsed="false">
      <c r="C4955" s="5" t="n">
        <v>5122</v>
      </c>
      <c r="D4955" s="5" t="n">
        <v>93.795</v>
      </c>
    </row>
    <row r="4956" customFormat="false" ht="15" hidden="false" customHeight="false" outlineLevel="0" collapsed="false">
      <c r="C4956" s="5" t="n">
        <v>5123</v>
      </c>
      <c r="D4956" s="5" t="n">
        <v>93.782</v>
      </c>
    </row>
    <row r="4957" customFormat="false" ht="15" hidden="false" customHeight="false" outlineLevel="0" collapsed="false">
      <c r="C4957" s="5" t="n">
        <v>5124</v>
      </c>
      <c r="D4957" s="5" t="n">
        <v>93.7691</v>
      </c>
    </row>
    <row r="4958" customFormat="false" ht="15" hidden="false" customHeight="false" outlineLevel="0" collapsed="false">
      <c r="C4958" s="5" t="n">
        <v>5125</v>
      </c>
      <c r="D4958" s="5" t="n">
        <v>93.7561</v>
      </c>
    </row>
    <row r="4959" customFormat="false" ht="15" hidden="false" customHeight="false" outlineLevel="0" collapsed="false">
      <c r="C4959" s="5" t="n">
        <v>5126</v>
      </c>
      <c r="D4959" s="5" t="n">
        <v>93.7431</v>
      </c>
    </row>
    <row r="4960" customFormat="false" ht="15" hidden="false" customHeight="false" outlineLevel="0" collapsed="false">
      <c r="C4960" s="5" t="n">
        <v>5127</v>
      </c>
      <c r="D4960" s="5" t="n">
        <v>93.7301</v>
      </c>
    </row>
    <row r="4961" customFormat="false" ht="15" hidden="false" customHeight="false" outlineLevel="0" collapsed="false">
      <c r="C4961" s="5" t="n">
        <v>5128</v>
      </c>
      <c r="D4961" s="5" t="n">
        <v>93.7171</v>
      </c>
    </row>
    <row r="4962" customFormat="false" ht="15" hidden="false" customHeight="false" outlineLevel="0" collapsed="false">
      <c r="C4962" s="5" t="n">
        <v>5129</v>
      </c>
      <c r="D4962" s="5" t="n">
        <v>93.7041</v>
      </c>
    </row>
    <row r="4963" customFormat="false" ht="15" hidden="false" customHeight="false" outlineLevel="0" collapsed="false">
      <c r="C4963" s="5" t="n">
        <v>5130</v>
      </c>
      <c r="D4963" s="5" t="n">
        <v>93.691</v>
      </c>
    </row>
    <row r="4964" customFormat="false" ht="15" hidden="false" customHeight="false" outlineLevel="0" collapsed="false">
      <c r="C4964" s="5" t="n">
        <v>5131</v>
      </c>
      <c r="D4964" s="5" t="n">
        <v>93.678</v>
      </c>
    </row>
    <row r="4965" customFormat="false" ht="15" hidden="false" customHeight="false" outlineLevel="0" collapsed="false">
      <c r="C4965" s="5" t="n">
        <v>5132</v>
      </c>
      <c r="D4965" s="5" t="n">
        <v>93.6649</v>
      </c>
    </row>
    <row r="4966" customFormat="false" ht="15" hidden="false" customHeight="false" outlineLevel="0" collapsed="false">
      <c r="C4966" s="5" t="n">
        <v>5133</v>
      </c>
      <c r="D4966" s="5" t="n">
        <v>93.6518</v>
      </c>
    </row>
    <row r="4967" customFormat="false" ht="15" hidden="false" customHeight="false" outlineLevel="0" collapsed="false">
      <c r="C4967" s="5" t="n">
        <v>5134</v>
      </c>
      <c r="D4967" s="5" t="n">
        <v>93.6387</v>
      </c>
    </row>
    <row r="4968" customFormat="false" ht="15" hidden="false" customHeight="false" outlineLevel="0" collapsed="false">
      <c r="C4968" s="5" t="n">
        <v>5135</v>
      </c>
      <c r="D4968" s="5" t="n">
        <v>93.6256</v>
      </c>
    </row>
    <row r="4969" customFormat="false" ht="15" hidden="false" customHeight="false" outlineLevel="0" collapsed="false">
      <c r="C4969" s="5" t="n">
        <v>5136</v>
      </c>
      <c r="D4969" s="5" t="n">
        <v>93.6124</v>
      </c>
    </row>
    <row r="4970" customFormat="false" ht="15" hidden="false" customHeight="false" outlineLevel="0" collapsed="false">
      <c r="C4970" s="5" t="n">
        <v>5137</v>
      </c>
      <c r="D4970" s="5" t="n">
        <v>93.5993</v>
      </c>
    </row>
    <row r="4971" customFormat="false" ht="15" hidden="false" customHeight="false" outlineLevel="0" collapsed="false">
      <c r="C4971" s="5" t="n">
        <v>5138</v>
      </c>
      <c r="D4971" s="5" t="n">
        <v>93.5861</v>
      </c>
    </row>
    <row r="4972" customFormat="false" ht="15" hidden="false" customHeight="false" outlineLevel="0" collapsed="false">
      <c r="C4972" s="5" t="n">
        <v>5139</v>
      </c>
      <c r="D4972" s="5" t="n">
        <v>93.573</v>
      </c>
    </row>
    <row r="4973" customFormat="false" ht="15" hidden="false" customHeight="false" outlineLevel="0" collapsed="false">
      <c r="C4973" s="5" t="n">
        <v>5140</v>
      </c>
      <c r="D4973" s="5" t="n">
        <v>93.5598</v>
      </c>
    </row>
    <row r="4974" customFormat="false" ht="15" hidden="false" customHeight="false" outlineLevel="0" collapsed="false">
      <c r="C4974" s="5" t="n">
        <v>5141</v>
      </c>
      <c r="D4974" s="5" t="n">
        <v>93.5466</v>
      </c>
    </row>
    <row r="4975" customFormat="false" ht="15" hidden="false" customHeight="false" outlineLevel="0" collapsed="false">
      <c r="C4975" s="5" t="n">
        <v>5142</v>
      </c>
      <c r="D4975" s="5" t="n">
        <v>93.5333</v>
      </c>
    </row>
    <row r="4976" customFormat="false" ht="15" hidden="false" customHeight="false" outlineLevel="0" collapsed="false">
      <c r="C4976" s="5" t="n">
        <v>5143</v>
      </c>
      <c r="D4976" s="5" t="n">
        <v>93.5201</v>
      </c>
    </row>
    <row r="4977" customFormat="false" ht="15" hidden="false" customHeight="false" outlineLevel="0" collapsed="false">
      <c r="C4977" s="5" t="n">
        <v>5144</v>
      </c>
      <c r="D4977" s="5" t="n">
        <v>93.5069</v>
      </c>
    </row>
    <row r="4978" customFormat="false" ht="15" hidden="false" customHeight="false" outlineLevel="0" collapsed="false">
      <c r="C4978" s="5" t="n">
        <v>5145</v>
      </c>
      <c r="D4978" s="5" t="n">
        <v>93.4936</v>
      </c>
    </row>
    <row r="4979" customFormat="false" ht="15" hidden="false" customHeight="false" outlineLevel="0" collapsed="false">
      <c r="C4979" s="5" t="n">
        <v>5146</v>
      </c>
      <c r="D4979" s="5" t="n">
        <v>93.4803</v>
      </c>
    </row>
    <row r="4980" customFormat="false" ht="15" hidden="false" customHeight="false" outlineLevel="0" collapsed="false">
      <c r="C4980" s="5" t="n">
        <v>5147</v>
      </c>
      <c r="D4980" s="5" t="n">
        <v>93.467</v>
      </c>
    </row>
    <row r="4981" customFormat="false" ht="15" hidden="false" customHeight="false" outlineLevel="0" collapsed="false">
      <c r="C4981" s="5" t="n">
        <v>5148</v>
      </c>
      <c r="D4981" s="5" t="n">
        <v>93.4537</v>
      </c>
    </row>
    <row r="4982" customFormat="false" ht="15" hidden="false" customHeight="false" outlineLevel="0" collapsed="false">
      <c r="C4982" s="5" t="n">
        <v>5149</v>
      </c>
      <c r="D4982" s="5" t="n">
        <v>93.4404</v>
      </c>
    </row>
    <row r="4983" customFormat="false" ht="15" hidden="false" customHeight="false" outlineLevel="0" collapsed="false">
      <c r="C4983" s="5" t="n">
        <v>5150</v>
      </c>
      <c r="D4983" s="5" t="n">
        <v>93.4271</v>
      </c>
    </row>
    <row r="4984" customFormat="false" ht="15" hidden="false" customHeight="false" outlineLevel="0" collapsed="false">
      <c r="C4984" s="5" t="n">
        <v>5151</v>
      </c>
      <c r="D4984" s="5" t="n">
        <v>93.4137</v>
      </c>
    </row>
    <row r="4985" customFormat="false" ht="15" hidden="false" customHeight="false" outlineLevel="0" collapsed="false">
      <c r="C4985" s="5" t="n">
        <v>5152</v>
      </c>
      <c r="D4985" s="5" t="n">
        <v>93.4004</v>
      </c>
    </row>
    <row r="4986" customFormat="false" ht="15" hidden="false" customHeight="false" outlineLevel="0" collapsed="false">
      <c r="C4986" s="5" t="n">
        <v>5153</v>
      </c>
      <c r="D4986" s="5" t="n">
        <v>93.387</v>
      </c>
    </row>
    <row r="4987" customFormat="false" ht="15" hidden="false" customHeight="false" outlineLevel="0" collapsed="false">
      <c r="C4987" s="5" t="n">
        <v>5154</v>
      </c>
      <c r="D4987" s="5" t="n">
        <v>93.3736</v>
      </c>
    </row>
    <row r="4988" customFormat="false" ht="15" hidden="false" customHeight="false" outlineLevel="0" collapsed="false">
      <c r="C4988" s="5" t="n">
        <v>5155</v>
      </c>
      <c r="D4988" s="5" t="n">
        <v>93.3602</v>
      </c>
    </row>
    <row r="4989" customFormat="false" ht="15" hidden="false" customHeight="false" outlineLevel="0" collapsed="false">
      <c r="C4989" s="5" t="n">
        <v>5156</v>
      </c>
      <c r="D4989" s="5" t="n">
        <v>93.3468</v>
      </c>
    </row>
    <row r="4990" customFormat="false" ht="15" hidden="false" customHeight="false" outlineLevel="0" collapsed="false">
      <c r="C4990" s="5" t="n">
        <v>5157</v>
      </c>
      <c r="D4990" s="5" t="n">
        <v>93.3334</v>
      </c>
    </row>
    <row r="4991" customFormat="false" ht="15" hidden="false" customHeight="false" outlineLevel="0" collapsed="false">
      <c r="C4991" s="5" t="n">
        <v>5158</v>
      </c>
      <c r="D4991" s="5" t="n">
        <v>93.32</v>
      </c>
    </row>
    <row r="4992" customFormat="false" ht="15" hidden="false" customHeight="false" outlineLevel="0" collapsed="false">
      <c r="C4992" s="5" t="n">
        <v>5159</v>
      </c>
      <c r="D4992" s="5" t="n">
        <v>93.3065</v>
      </c>
    </row>
    <row r="4993" customFormat="false" ht="15" hidden="false" customHeight="false" outlineLevel="0" collapsed="false">
      <c r="C4993" s="5" t="n">
        <v>5160</v>
      </c>
      <c r="D4993" s="5" t="n">
        <v>93.2931</v>
      </c>
    </row>
    <row r="4994" customFormat="false" ht="15" hidden="false" customHeight="false" outlineLevel="0" collapsed="false">
      <c r="C4994" s="5" t="n">
        <v>5161</v>
      </c>
      <c r="D4994" s="5" t="n">
        <v>93.2796</v>
      </c>
    </row>
    <row r="4995" customFormat="false" ht="15" hidden="false" customHeight="false" outlineLevel="0" collapsed="false">
      <c r="C4995" s="5" t="n">
        <v>5162</v>
      </c>
      <c r="D4995" s="5" t="n">
        <v>93.2661</v>
      </c>
    </row>
    <row r="4996" customFormat="false" ht="15" hidden="false" customHeight="false" outlineLevel="0" collapsed="false">
      <c r="C4996" s="5" t="n">
        <v>5163</v>
      </c>
      <c r="D4996" s="5" t="n">
        <v>93.2526</v>
      </c>
    </row>
    <row r="4997" customFormat="false" ht="15" hidden="false" customHeight="false" outlineLevel="0" collapsed="false">
      <c r="C4997" s="5" t="n">
        <v>5164</v>
      </c>
      <c r="D4997" s="5" t="n">
        <v>93.2391</v>
      </c>
    </row>
    <row r="4998" customFormat="false" ht="15" hidden="false" customHeight="false" outlineLevel="0" collapsed="false">
      <c r="C4998" s="5" t="n">
        <v>5165</v>
      </c>
      <c r="D4998" s="5" t="n">
        <v>93.2256</v>
      </c>
    </row>
    <row r="4999" customFormat="false" ht="15" hidden="false" customHeight="false" outlineLevel="0" collapsed="false">
      <c r="C4999" s="5" t="n">
        <v>5166</v>
      </c>
      <c r="D4999" s="5" t="n">
        <v>93.212</v>
      </c>
    </row>
    <row r="5000" customFormat="false" ht="15" hidden="false" customHeight="false" outlineLevel="0" collapsed="false">
      <c r="C5000" s="5" t="n">
        <v>5167</v>
      </c>
      <c r="D5000" s="5" t="n">
        <v>93.1985</v>
      </c>
    </row>
    <row r="5001" customFormat="false" ht="15" hidden="false" customHeight="false" outlineLevel="0" collapsed="false">
      <c r="C5001" s="5" t="n">
        <v>5168</v>
      </c>
      <c r="D5001" s="5" t="n">
        <v>93.1849</v>
      </c>
    </row>
    <row r="5002" customFormat="false" ht="15" hidden="false" customHeight="false" outlineLevel="0" collapsed="false">
      <c r="C5002" s="5" t="n">
        <v>5169</v>
      </c>
      <c r="D5002" s="5" t="n">
        <v>93.1713</v>
      </c>
    </row>
    <row r="5003" customFormat="false" ht="15" hidden="false" customHeight="false" outlineLevel="0" collapsed="false">
      <c r="C5003" s="5" t="n">
        <v>5170</v>
      </c>
      <c r="D5003" s="5" t="n">
        <v>93.1577</v>
      </c>
    </row>
    <row r="5004" customFormat="false" ht="15" hidden="false" customHeight="false" outlineLevel="0" collapsed="false">
      <c r="C5004" s="5" t="n">
        <v>5171</v>
      </c>
      <c r="D5004" s="5" t="n">
        <v>93.1441</v>
      </c>
    </row>
    <row r="5005" customFormat="false" ht="15" hidden="false" customHeight="false" outlineLevel="0" collapsed="false">
      <c r="C5005" s="5" t="n">
        <v>5172</v>
      </c>
      <c r="D5005" s="5" t="n">
        <v>93.1305</v>
      </c>
    </row>
    <row r="5006" customFormat="false" ht="15" hidden="false" customHeight="false" outlineLevel="0" collapsed="false">
      <c r="C5006" s="5" t="n">
        <v>5173</v>
      </c>
      <c r="D5006" s="5" t="n">
        <v>93.1169</v>
      </c>
    </row>
    <row r="5007" customFormat="false" ht="15" hidden="false" customHeight="false" outlineLevel="0" collapsed="false">
      <c r="C5007" s="5" t="n">
        <v>5174</v>
      </c>
      <c r="D5007" s="5" t="n">
        <v>93.1033</v>
      </c>
    </row>
    <row r="5008" customFormat="false" ht="15" hidden="false" customHeight="false" outlineLevel="0" collapsed="false">
      <c r="C5008" s="5" t="n">
        <v>5175</v>
      </c>
      <c r="D5008" s="5" t="n">
        <v>93.0896</v>
      </c>
    </row>
    <row r="5009" customFormat="false" ht="15" hidden="false" customHeight="false" outlineLevel="0" collapsed="false">
      <c r="C5009" s="5" t="n">
        <v>5176</v>
      </c>
      <c r="D5009" s="5" t="n">
        <v>93.0759</v>
      </c>
    </row>
    <row r="5010" customFormat="false" ht="15" hidden="false" customHeight="false" outlineLevel="0" collapsed="false">
      <c r="C5010" s="5" t="n">
        <v>5177</v>
      </c>
      <c r="D5010" s="5" t="n">
        <v>93.0623</v>
      </c>
    </row>
    <row r="5011" customFormat="false" ht="15" hidden="false" customHeight="false" outlineLevel="0" collapsed="false">
      <c r="C5011" s="5" t="n">
        <v>5178</v>
      </c>
      <c r="D5011" s="5" t="n">
        <v>93.0486</v>
      </c>
    </row>
    <row r="5012" customFormat="false" ht="15" hidden="false" customHeight="false" outlineLevel="0" collapsed="false">
      <c r="C5012" s="5" t="n">
        <v>5179</v>
      </c>
      <c r="D5012" s="5" t="n">
        <v>93.0349</v>
      </c>
    </row>
    <row r="5013" customFormat="false" ht="15" hidden="false" customHeight="false" outlineLevel="0" collapsed="false">
      <c r="C5013" s="5" t="n">
        <v>5180</v>
      </c>
      <c r="D5013" s="5" t="n">
        <v>93.0212</v>
      </c>
    </row>
    <row r="5014" customFormat="false" ht="15" hidden="false" customHeight="false" outlineLevel="0" collapsed="false">
      <c r="C5014" s="5" t="n">
        <v>5181</v>
      </c>
      <c r="D5014" s="5" t="n">
        <v>93.0074</v>
      </c>
    </row>
    <row r="5015" customFormat="false" ht="15" hidden="false" customHeight="false" outlineLevel="0" collapsed="false">
      <c r="C5015" s="5" t="n">
        <v>5182</v>
      </c>
      <c r="D5015" s="5" t="n">
        <v>92.9937</v>
      </c>
    </row>
    <row r="5016" customFormat="false" ht="15" hidden="false" customHeight="false" outlineLevel="0" collapsed="false">
      <c r="C5016" s="5" t="n">
        <v>5183</v>
      </c>
      <c r="D5016" s="5" t="n">
        <v>92.98</v>
      </c>
    </row>
    <row r="5017" customFormat="false" ht="15" hidden="false" customHeight="false" outlineLevel="0" collapsed="false">
      <c r="C5017" s="5" t="n">
        <v>5184</v>
      </c>
      <c r="D5017" s="5" t="n">
        <v>92.9662</v>
      </c>
    </row>
    <row r="5018" customFormat="false" ht="15" hidden="false" customHeight="false" outlineLevel="0" collapsed="false">
      <c r="C5018" s="5" t="n">
        <v>5185</v>
      </c>
      <c r="D5018" s="5" t="n">
        <v>92.9524</v>
      </c>
    </row>
    <row r="5019" customFormat="false" ht="15" hidden="false" customHeight="false" outlineLevel="0" collapsed="false">
      <c r="C5019" s="5" t="n">
        <v>5186</v>
      </c>
      <c r="D5019" s="5" t="n">
        <v>92.9386</v>
      </c>
    </row>
    <row r="5020" customFormat="false" ht="15" hidden="false" customHeight="false" outlineLevel="0" collapsed="false">
      <c r="C5020" s="5" t="n">
        <v>5187</v>
      </c>
      <c r="D5020" s="5" t="n">
        <v>92.9248</v>
      </c>
    </row>
    <row r="5021" customFormat="false" ht="15" hidden="false" customHeight="false" outlineLevel="0" collapsed="false">
      <c r="C5021" s="5" t="n">
        <v>5188</v>
      </c>
      <c r="D5021" s="5" t="n">
        <v>92.911</v>
      </c>
    </row>
    <row r="5022" customFormat="false" ht="15" hidden="false" customHeight="false" outlineLevel="0" collapsed="false">
      <c r="C5022" s="5" t="n">
        <v>5189</v>
      </c>
      <c r="D5022" s="5" t="n">
        <v>92.8972</v>
      </c>
    </row>
    <row r="5023" customFormat="false" ht="15" hidden="false" customHeight="false" outlineLevel="0" collapsed="false">
      <c r="C5023" s="5" t="n">
        <v>5190</v>
      </c>
      <c r="D5023" s="5" t="n">
        <v>92.8834</v>
      </c>
    </row>
    <row r="5024" customFormat="false" ht="15" hidden="false" customHeight="false" outlineLevel="0" collapsed="false">
      <c r="C5024" s="5" t="n">
        <v>5191</v>
      </c>
      <c r="D5024" s="5" t="n">
        <v>92.8695</v>
      </c>
    </row>
    <row r="5025" customFormat="false" ht="15" hidden="false" customHeight="false" outlineLevel="0" collapsed="false">
      <c r="C5025" s="5" t="n">
        <v>5192</v>
      </c>
      <c r="D5025" s="5" t="n">
        <v>92.8557</v>
      </c>
    </row>
    <row r="5026" customFormat="false" ht="15" hidden="false" customHeight="false" outlineLevel="0" collapsed="false">
      <c r="C5026" s="5" t="n">
        <v>5193</v>
      </c>
      <c r="D5026" s="5" t="n">
        <v>92.8418</v>
      </c>
    </row>
    <row r="5027" customFormat="false" ht="15" hidden="false" customHeight="false" outlineLevel="0" collapsed="false">
      <c r="C5027" s="5" t="n">
        <v>5194</v>
      </c>
      <c r="D5027" s="5" t="n">
        <v>92.8279</v>
      </c>
    </row>
    <row r="5028" customFormat="false" ht="15" hidden="false" customHeight="false" outlineLevel="0" collapsed="false">
      <c r="C5028" s="5" t="n">
        <v>5195</v>
      </c>
      <c r="D5028" s="5" t="n">
        <v>92.8141</v>
      </c>
    </row>
    <row r="5029" customFormat="false" ht="15" hidden="false" customHeight="false" outlineLevel="0" collapsed="false">
      <c r="C5029" s="5" t="n">
        <v>5196</v>
      </c>
      <c r="D5029" s="5" t="n">
        <v>92.8002</v>
      </c>
    </row>
    <row r="5030" customFormat="false" ht="15" hidden="false" customHeight="false" outlineLevel="0" collapsed="false">
      <c r="C5030" s="5" t="n">
        <v>5197</v>
      </c>
      <c r="D5030" s="5" t="n">
        <v>92.7863</v>
      </c>
    </row>
    <row r="5031" customFormat="false" ht="15" hidden="false" customHeight="false" outlineLevel="0" collapsed="false">
      <c r="C5031" s="5" t="n">
        <v>5198</v>
      </c>
      <c r="D5031" s="5" t="n">
        <v>92.7723</v>
      </c>
    </row>
    <row r="5032" customFormat="false" ht="15" hidden="false" customHeight="false" outlineLevel="0" collapsed="false">
      <c r="C5032" s="5" t="n">
        <v>5199</v>
      </c>
      <c r="D5032" s="5" t="n">
        <v>92.7584</v>
      </c>
    </row>
    <row r="5033" customFormat="false" ht="15" hidden="false" customHeight="false" outlineLevel="0" collapsed="false">
      <c r="C5033" s="5" t="n">
        <v>5200</v>
      </c>
      <c r="D5033" s="5" t="n">
        <v>92.7445</v>
      </c>
    </row>
    <row r="5034" customFormat="false" ht="15" hidden="false" customHeight="false" outlineLevel="0" collapsed="false">
      <c r="C5034" s="5" t="n">
        <v>5201</v>
      </c>
      <c r="D5034" s="5" t="n">
        <v>92.7305</v>
      </c>
    </row>
    <row r="5035" customFormat="false" ht="15" hidden="false" customHeight="false" outlineLevel="0" collapsed="false">
      <c r="C5035" s="5" t="n">
        <v>5202</v>
      </c>
      <c r="D5035" s="5" t="n">
        <v>92.7165</v>
      </c>
    </row>
    <row r="5036" customFormat="false" ht="15" hidden="false" customHeight="false" outlineLevel="0" collapsed="false">
      <c r="C5036" s="5" t="n">
        <v>5203</v>
      </c>
      <c r="D5036" s="5" t="n">
        <v>92.7026</v>
      </c>
    </row>
    <row r="5037" customFormat="false" ht="15" hidden="false" customHeight="false" outlineLevel="0" collapsed="false">
      <c r="C5037" s="5" t="n">
        <v>5204</v>
      </c>
      <c r="D5037" s="5" t="n">
        <v>92.6886</v>
      </c>
    </row>
    <row r="5038" customFormat="false" ht="15" hidden="false" customHeight="false" outlineLevel="0" collapsed="false">
      <c r="C5038" s="5" t="n">
        <v>5205</v>
      </c>
      <c r="D5038" s="5" t="n">
        <v>92.6746</v>
      </c>
    </row>
    <row r="5039" customFormat="false" ht="15" hidden="false" customHeight="false" outlineLevel="0" collapsed="false">
      <c r="C5039" s="5" t="n">
        <v>5206</v>
      </c>
      <c r="D5039" s="5" t="n">
        <v>92.6606</v>
      </c>
    </row>
    <row r="5040" customFormat="false" ht="15" hidden="false" customHeight="false" outlineLevel="0" collapsed="false">
      <c r="C5040" s="5" t="n">
        <v>5207</v>
      </c>
      <c r="D5040" s="5" t="n">
        <v>92.6466</v>
      </c>
    </row>
    <row r="5041" customFormat="false" ht="15" hidden="false" customHeight="false" outlineLevel="0" collapsed="false">
      <c r="C5041" s="5" t="n">
        <v>5208</v>
      </c>
      <c r="D5041" s="5" t="n">
        <v>92.6325</v>
      </c>
    </row>
    <row r="5042" customFormat="false" ht="15" hidden="false" customHeight="false" outlineLevel="0" collapsed="false">
      <c r="C5042" s="5" t="n">
        <v>5209</v>
      </c>
      <c r="D5042" s="5" t="n">
        <v>92.6185</v>
      </c>
    </row>
    <row r="5043" customFormat="false" ht="15" hidden="false" customHeight="false" outlineLevel="0" collapsed="false">
      <c r="C5043" s="5" t="n">
        <v>5210</v>
      </c>
      <c r="D5043" s="5" t="n">
        <v>92.6044</v>
      </c>
    </row>
    <row r="5044" customFormat="false" ht="15" hidden="false" customHeight="false" outlineLevel="0" collapsed="false">
      <c r="C5044" s="5" t="n">
        <v>5211</v>
      </c>
      <c r="D5044" s="5" t="n">
        <v>92.5904</v>
      </c>
    </row>
    <row r="5045" customFormat="false" ht="15" hidden="false" customHeight="false" outlineLevel="0" collapsed="false">
      <c r="C5045" s="5" t="n">
        <v>5212</v>
      </c>
      <c r="D5045" s="5" t="n">
        <v>92.5763</v>
      </c>
    </row>
    <row r="5046" customFormat="false" ht="15" hidden="false" customHeight="false" outlineLevel="0" collapsed="false">
      <c r="C5046" s="5" t="n">
        <v>5213</v>
      </c>
      <c r="D5046" s="5" t="n">
        <v>92.5622</v>
      </c>
    </row>
    <row r="5047" customFormat="false" ht="15" hidden="false" customHeight="false" outlineLevel="0" collapsed="false">
      <c r="C5047" s="5" t="n">
        <v>5214</v>
      </c>
      <c r="D5047" s="5" t="n">
        <v>92.5481</v>
      </c>
    </row>
    <row r="5048" customFormat="false" ht="15" hidden="false" customHeight="false" outlineLevel="0" collapsed="false">
      <c r="C5048" s="5" t="n">
        <v>5215</v>
      </c>
      <c r="D5048" s="5" t="n">
        <v>92.534</v>
      </c>
    </row>
    <row r="5049" customFormat="false" ht="15" hidden="false" customHeight="false" outlineLevel="0" collapsed="false">
      <c r="C5049" s="5" t="n">
        <v>5216</v>
      </c>
      <c r="D5049" s="5" t="n">
        <v>92.5199</v>
      </c>
    </row>
    <row r="5050" customFormat="false" ht="15" hidden="false" customHeight="false" outlineLevel="0" collapsed="false">
      <c r="C5050" s="5" t="n">
        <v>5217</v>
      </c>
      <c r="D5050" s="5" t="n">
        <v>92.5058</v>
      </c>
    </row>
    <row r="5051" customFormat="false" ht="15" hidden="false" customHeight="false" outlineLevel="0" collapsed="false">
      <c r="C5051" s="5" t="n">
        <v>5218</v>
      </c>
      <c r="D5051" s="5" t="n">
        <v>92.4917</v>
      </c>
    </row>
    <row r="5052" customFormat="false" ht="15" hidden="false" customHeight="false" outlineLevel="0" collapsed="false">
      <c r="C5052" s="5" t="n">
        <v>5219</v>
      </c>
      <c r="D5052" s="5" t="n">
        <v>92.4775</v>
      </c>
    </row>
    <row r="5053" customFormat="false" ht="15" hidden="false" customHeight="false" outlineLevel="0" collapsed="false">
      <c r="C5053" s="5" t="n">
        <v>5220</v>
      </c>
      <c r="D5053" s="5" t="n">
        <v>92.4634</v>
      </c>
    </row>
    <row r="5054" customFormat="false" ht="15" hidden="false" customHeight="false" outlineLevel="0" collapsed="false">
      <c r="C5054" s="5" t="n">
        <v>5221</v>
      </c>
      <c r="D5054" s="5" t="n">
        <v>92.4492</v>
      </c>
    </row>
    <row r="5055" customFormat="false" ht="15" hidden="false" customHeight="false" outlineLevel="0" collapsed="false">
      <c r="C5055" s="5" t="n">
        <v>5222</v>
      </c>
      <c r="D5055" s="5" t="n">
        <v>92.435</v>
      </c>
    </row>
    <row r="5056" customFormat="false" ht="15" hidden="false" customHeight="false" outlineLevel="0" collapsed="false">
      <c r="C5056" s="5" t="n">
        <v>5223</v>
      </c>
      <c r="D5056" s="5" t="n">
        <v>92.4209</v>
      </c>
    </row>
    <row r="5057" customFormat="false" ht="15" hidden="false" customHeight="false" outlineLevel="0" collapsed="false">
      <c r="C5057" s="5" t="n">
        <v>5224</v>
      </c>
      <c r="D5057" s="5" t="n">
        <v>92.4067</v>
      </c>
    </row>
    <row r="5058" customFormat="false" ht="15" hidden="false" customHeight="false" outlineLevel="0" collapsed="false">
      <c r="C5058" s="5" t="n">
        <v>5225</v>
      </c>
      <c r="D5058" s="5" t="n">
        <v>92.3925</v>
      </c>
    </row>
    <row r="5059" customFormat="false" ht="15" hidden="false" customHeight="false" outlineLevel="0" collapsed="false">
      <c r="C5059" s="5" t="n">
        <v>5226</v>
      </c>
      <c r="D5059" s="5" t="n">
        <v>92.3782</v>
      </c>
    </row>
    <row r="5060" customFormat="false" ht="15" hidden="false" customHeight="false" outlineLevel="0" collapsed="false">
      <c r="C5060" s="5" t="n">
        <v>5227</v>
      </c>
      <c r="D5060" s="5" t="n">
        <v>92.364</v>
      </c>
    </row>
    <row r="5061" customFormat="false" ht="15" hidden="false" customHeight="false" outlineLevel="0" collapsed="false">
      <c r="C5061" s="5" t="n">
        <v>5228</v>
      </c>
      <c r="D5061" s="5" t="n">
        <v>92.3498</v>
      </c>
    </row>
    <row r="5062" customFormat="false" ht="15" hidden="false" customHeight="false" outlineLevel="0" collapsed="false">
      <c r="C5062" s="5" t="n">
        <v>5229</v>
      </c>
      <c r="D5062" s="5" t="n">
        <v>92.3356</v>
      </c>
    </row>
    <row r="5063" customFormat="false" ht="15" hidden="false" customHeight="false" outlineLevel="0" collapsed="false">
      <c r="C5063" s="5" t="n">
        <v>5230</v>
      </c>
      <c r="D5063" s="5" t="n">
        <v>92.3213</v>
      </c>
    </row>
    <row r="5064" customFormat="false" ht="15" hidden="false" customHeight="false" outlineLevel="0" collapsed="false">
      <c r="C5064" s="5" t="n">
        <v>5231</v>
      </c>
      <c r="D5064" s="5" t="n">
        <v>92.3071</v>
      </c>
    </row>
    <row r="5065" customFormat="false" ht="15" hidden="false" customHeight="false" outlineLevel="0" collapsed="false">
      <c r="C5065" s="5" t="n">
        <v>5232</v>
      </c>
      <c r="D5065" s="5" t="n">
        <v>92.2928</v>
      </c>
    </row>
    <row r="5066" customFormat="false" ht="15" hidden="false" customHeight="false" outlineLevel="0" collapsed="false">
      <c r="C5066" s="5" t="n">
        <v>5233</v>
      </c>
      <c r="D5066" s="5" t="n">
        <v>92.2785</v>
      </c>
    </row>
    <row r="5067" customFormat="false" ht="15" hidden="false" customHeight="false" outlineLevel="0" collapsed="false">
      <c r="C5067" s="5" t="n">
        <v>5234</v>
      </c>
      <c r="D5067" s="5" t="n">
        <v>92.2642</v>
      </c>
    </row>
    <row r="5068" customFormat="false" ht="15" hidden="false" customHeight="false" outlineLevel="0" collapsed="false">
      <c r="C5068" s="5" t="n">
        <v>5235</v>
      </c>
      <c r="D5068" s="5" t="n">
        <v>92.2499</v>
      </c>
    </row>
    <row r="5069" customFormat="false" ht="15" hidden="false" customHeight="false" outlineLevel="0" collapsed="false">
      <c r="C5069" s="5" t="n">
        <v>5236</v>
      </c>
      <c r="D5069" s="5" t="n">
        <v>92.2356</v>
      </c>
    </row>
    <row r="5070" customFormat="false" ht="15" hidden="false" customHeight="false" outlineLevel="0" collapsed="false">
      <c r="C5070" s="5" t="n">
        <v>5237</v>
      </c>
      <c r="D5070" s="5" t="n">
        <v>92.2213</v>
      </c>
    </row>
    <row r="5071" customFormat="false" ht="15" hidden="false" customHeight="false" outlineLevel="0" collapsed="false">
      <c r="C5071" s="5" t="n">
        <v>5238</v>
      </c>
      <c r="D5071" s="5" t="n">
        <v>92.207</v>
      </c>
    </row>
    <row r="5072" customFormat="false" ht="15" hidden="false" customHeight="false" outlineLevel="0" collapsed="false">
      <c r="C5072" s="5" t="n">
        <v>5239</v>
      </c>
      <c r="D5072" s="5" t="n">
        <v>92.1926</v>
      </c>
    </row>
    <row r="5073" customFormat="false" ht="15" hidden="false" customHeight="false" outlineLevel="0" collapsed="false">
      <c r="C5073" s="5" t="n">
        <v>5240</v>
      </c>
      <c r="D5073" s="5" t="n">
        <v>92.1783</v>
      </c>
    </row>
    <row r="5074" customFormat="false" ht="15" hidden="false" customHeight="false" outlineLevel="0" collapsed="false">
      <c r="C5074" s="5" t="n">
        <v>5241</v>
      </c>
      <c r="D5074" s="5" t="n">
        <v>92.164</v>
      </c>
    </row>
    <row r="5075" customFormat="false" ht="15" hidden="false" customHeight="false" outlineLevel="0" collapsed="false">
      <c r="C5075" s="5" t="n">
        <v>5242</v>
      </c>
      <c r="D5075" s="5" t="n">
        <v>92.1496</v>
      </c>
    </row>
    <row r="5076" customFormat="false" ht="15" hidden="false" customHeight="false" outlineLevel="0" collapsed="false">
      <c r="C5076" s="5" t="n">
        <v>5243</v>
      </c>
      <c r="D5076" s="5" t="n">
        <v>92.1352</v>
      </c>
    </row>
    <row r="5077" customFormat="false" ht="15" hidden="false" customHeight="false" outlineLevel="0" collapsed="false">
      <c r="C5077" s="5" t="n">
        <v>5244</v>
      </c>
      <c r="D5077" s="5" t="n">
        <v>92.1209</v>
      </c>
    </row>
    <row r="5078" customFormat="false" ht="15" hidden="false" customHeight="false" outlineLevel="0" collapsed="false">
      <c r="C5078" s="5" t="n">
        <v>5245</v>
      </c>
      <c r="D5078" s="5" t="n">
        <v>92.1065</v>
      </c>
    </row>
    <row r="5079" customFormat="false" ht="15" hidden="false" customHeight="false" outlineLevel="0" collapsed="false">
      <c r="C5079" s="5" t="n">
        <v>5246</v>
      </c>
      <c r="D5079" s="5" t="n">
        <v>92.0921</v>
      </c>
    </row>
    <row r="5080" customFormat="false" ht="15" hidden="false" customHeight="false" outlineLevel="0" collapsed="false">
      <c r="C5080" s="5" t="n">
        <v>5247</v>
      </c>
      <c r="D5080" s="5" t="n">
        <v>92.0777</v>
      </c>
    </row>
    <row r="5081" customFormat="false" ht="15" hidden="false" customHeight="false" outlineLevel="0" collapsed="false">
      <c r="C5081" s="5" t="n">
        <v>5248</v>
      </c>
      <c r="D5081" s="5" t="n">
        <v>92.0633</v>
      </c>
    </row>
    <row r="5082" customFormat="false" ht="15" hidden="false" customHeight="false" outlineLevel="0" collapsed="false">
      <c r="C5082" s="5" t="n">
        <v>5249</v>
      </c>
      <c r="D5082" s="5" t="n">
        <v>92.0488</v>
      </c>
    </row>
    <row r="5083" customFormat="false" ht="15" hidden="false" customHeight="false" outlineLevel="0" collapsed="false">
      <c r="C5083" s="5" t="n">
        <v>5250</v>
      </c>
      <c r="D5083" s="5" t="n">
        <v>92.0344</v>
      </c>
    </row>
    <row r="5084" customFormat="false" ht="15" hidden="false" customHeight="false" outlineLevel="0" collapsed="false">
      <c r="C5084" s="5" t="n">
        <v>5251</v>
      </c>
      <c r="D5084" s="5" t="n">
        <v>92.02</v>
      </c>
    </row>
    <row r="5085" customFormat="false" ht="15" hidden="false" customHeight="false" outlineLevel="0" collapsed="false">
      <c r="C5085" s="5" t="n">
        <v>5252</v>
      </c>
      <c r="D5085" s="5" t="n">
        <v>92.0055</v>
      </c>
    </row>
    <row r="5086" customFormat="false" ht="15" hidden="false" customHeight="false" outlineLevel="0" collapsed="false">
      <c r="C5086" s="5" t="n">
        <v>5253</v>
      </c>
      <c r="D5086" s="5" t="n">
        <v>91.9911</v>
      </c>
    </row>
    <row r="5087" customFormat="false" ht="15" hidden="false" customHeight="false" outlineLevel="0" collapsed="false">
      <c r="C5087" s="5" t="n">
        <v>5254</v>
      </c>
      <c r="D5087" s="5" t="n">
        <v>91.9766</v>
      </c>
    </row>
    <row r="5088" customFormat="false" ht="15" hidden="false" customHeight="false" outlineLevel="0" collapsed="false">
      <c r="C5088" s="5" t="n">
        <v>5255</v>
      </c>
      <c r="D5088" s="5" t="n">
        <v>91.9621</v>
      </c>
    </row>
    <row r="5089" customFormat="false" ht="15" hidden="false" customHeight="false" outlineLevel="0" collapsed="false">
      <c r="C5089" s="5" t="n">
        <v>5256</v>
      </c>
      <c r="D5089" s="5" t="n">
        <v>91.9477</v>
      </c>
    </row>
    <row r="5090" customFormat="false" ht="15" hidden="false" customHeight="false" outlineLevel="0" collapsed="false">
      <c r="C5090" s="5" t="n">
        <v>5257</v>
      </c>
      <c r="D5090" s="5" t="n">
        <v>91.9332</v>
      </c>
    </row>
    <row r="5091" customFormat="false" ht="15" hidden="false" customHeight="false" outlineLevel="0" collapsed="false">
      <c r="C5091" s="5" t="n">
        <v>5258</v>
      </c>
      <c r="D5091" s="5" t="n">
        <v>91.9187</v>
      </c>
    </row>
    <row r="5092" customFormat="false" ht="15" hidden="false" customHeight="false" outlineLevel="0" collapsed="false">
      <c r="C5092" s="5" t="n">
        <v>5259</v>
      </c>
      <c r="D5092" s="5" t="n">
        <v>91.9042</v>
      </c>
    </row>
    <row r="5093" customFormat="false" ht="15" hidden="false" customHeight="false" outlineLevel="0" collapsed="false">
      <c r="C5093" s="5" t="n">
        <v>5260</v>
      </c>
      <c r="D5093" s="5" t="n">
        <v>91.8897</v>
      </c>
    </row>
    <row r="5094" customFormat="false" ht="15" hidden="false" customHeight="false" outlineLevel="0" collapsed="false">
      <c r="C5094" s="5" t="n">
        <v>5261</v>
      </c>
      <c r="D5094" s="5" t="n">
        <v>91.8752</v>
      </c>
    </row>
    <row r="5095" customFormat="false" ht="15" hidden="false" customHeight="false" outlineLevel="0" collapsed="false">
      <c r="C5095" s="5" t="n">
        <v>5262</v>
      </c>
      <c r="D5095" s="5" t="n">
        <v>91.8606</v>
      </c>
    </row>
    <row r="5096" customFormat="false" ht="15" hidden="false" customHeight="false" outlineLevel="0" collapsed="false">
      <c r="C5096" s="5" t="n">
        <v>5263</v>
      </c>
      <c r="D5096" s="5" t="n">
        <v>91.8461</v>
      </c>
    </row>
    <row r="5097" customFormat="false" ht="15" hidden="false" customHeight="false" outlineLevel="0" collapsed="false">
      <c r="C5097" s="5" t="n">
        <v>5264</v>
      </c>
      <c r="D5097" s="5" t="n">
        <v>91.8315</v>
      </c>
    </row>
    <row r="5098" customFormat="false" ht="15" hidden="false" customHeight="false" outlineLevel="0" collapsed="false">
      <c r="C5098" s="5" t="n">
        <v>5265</v>
      </c>
      <c r="D5098" s="5" t="n">
        <v>91.817</v>
      </c>
    </row>
    <row r="5099" customFormat="false" ht="15" hidden="false" customHeight="false" outlineLevel="0" collapsed="false">
      <c r="C5099" s="5" t="n">
        <v>5266</v>
      </c>
      <c r="D5099" s="5" t="n">
        <v>91.8024</v>
      </c>
    </row>
    <row r="5100" customFormat="false" ht="15" hidden="false" customHeight="false" outlineLevel="0" collapsed="false">
      <c r="C5100" s="5" t="n">
        <v>5267</v>
      </c>
      <c r="D5100" s="5" t="n">
        <v>91.7879</v>
      </c>
    </row>
    <row r="5101" customFormat="false" ht="15" hidden="false" customHeight="false" outlineLevel="0" collapsed="false">
      <c r="C5101" s="5" t="n">
        <v>5268</v>
      </c>
      <c r="D5101" s="5" t="n">
        <v>91.7733</v>
      </c>
    </row>
    <row r="5102" customFormat="false" ht="15" hidden="false" customHeight="false" outlineLevel="0" collapsed="false">
      <c r="C5102" s="5" t="n">
        <v>5269</v>
      </c>
      <c r="D5102" s="5" t="n">
        <v>91.7587</v>
      </c>
    </row>
    <row r="5103" customFormat="false" ht="15" hidden="false" customHeight="false" outlineLevel="0" collapsed="false">
      <c r="C5103" s="5" t="n">
        <v>5270</v>
      </c>
      <c r="D5103" s="5" t="n">
        <v>91.7441</v>
      </c>
    </row>
    <row r="5104" customFormat="false" ht="15" hidden="false" customHeight="false" outlineLevel="0" collapsed="false">
      <c r="C5104" s="5" t="n">
        <v>5271</v>
      </c>
      <c r="D5104" s="5" t="n">
        <v>91.7295</v>
      </c>
    </row>
    <row r="5105" customFormat="false" ht="15" hidden="false" customHeight="false" outlineLevel="0" collapsed="false">
      <c r="C5105" s="5" t="n">
        <v>5272</v>
      </c>
      <c r="D5105" s="5" t="n">
        <v>91.7149</v>
      </c>
    </row>
    <row r="5106" customFormat="false" ht="15" hidden="false" customHeight="false" outlineLevel="0" collapsed="false">
      <c r="C5106" s="5" t="n">
        <v>5273</v>
      </c>
      <c r="D5106" s="5" t="n">
        <v>91.7003</v>
      </c>
    </row>
    <row r="5107" customFormat="false" ht="15" hidden="false" customHeight="false" outlineLevel="0" collapsed="false">
      <c r="C5107" s="5" t="n">
        <v>5274</v>
      </c>
      <c r="D5107" s="5" t="n">
        <v>91.6857</v>
      </c>
    </row>
    <row r="5108" customFormat="false" ht="15" hidden="false" customHeight="false" outlineLevel="0" collapsed="false">
      <c r="C5108" s="5" t="n">
        <v>5275</v>
      </c>
      <c r="D5108" s="5" t="n">
        <v>91.6711</v>
      </c>
    </row>
    <row r="5109" customFormat="false" ht="15" hidden="false" customHeight="false" outlineLevel="0" collapsed="false">
      <c r="C5109" s="5" t="n">
        <v>5276</v>
      </c>
      <c r="D5109" s="5" t="n">
        <v>91.6565</v>
      </c>
    </row>
    <row r="5110" customFormat="false" ht="15" hidden="false" customHeight="false" outlineLevel="0" collapsed="false">
      <c r="C5110" s="5" t="n">
        <v>5277</v>
      </c>
      <c r="D5110" s="5" t="n">
        <v>91.6418</v>
      </c>
    </row>
    <row r="5111" customFormat="false" ht="15" hidden="false" customHeight="false" outlineLevel="0" collapsed="false">
      <c r="C5111" s="5" t="n">
        <v>5278</v>
      </c>
      <c r="D5111" s="5" t="n">
        <v>91.6272</v>
      </c>
    </row>
    <row r="5112" customFormat="false" ht="15" hidden="false" customHeight="false" outlineLevel="0" collapsed="false">
      <c r="C5112" s="5" t="n">
        <v>5279</v>
      </c>
      <c r="D5112" s="5" t="n">
        <v>91.6125</v>
      </c>
    </row>
    <row r="5113" customFormat="false" ht="15" hidden="false" customHeight="false" outlineLevel="0" collapsed="false">
      <c r="C5113" s="5" t="n">
        <v>5280</v>
      </c>
      <c r="D5113" s="5" t="n">
        <v>91.5979</v>
      </c>
    </row>
    <row r="5114" customFormat="false" ht="15" hidden="false" customHeight="false" outlineLevel="0" collapsed="false">
      <c r="C5114" s="5" t="n">
        <v>5281</v>
      </c>
      <c r="D5114" s="5" t="n">
        <v>91.5832</v>
      </c>
    </row>
    <row r="5115" customFormat="false" ht="15" hidden="false" customHeight="false" outlineLevel="0" collapsed="false">
      <c r="C5115" s="5" t="n">
        <v>5282</v>
      </c>
      <c r="D5115" s="5" t="n">
        <v>91.5685</v>
      </c>
    </row>
    <row r="5116" customFormat="false" ht="15" hidden="false" customHeight="false" outlineLevel="0" collapsed="false">
      <c r="C5116" s="5" t="n">
        <v>5283</v>
      </c>
      <c r="D5116" s="5" t="n">
        <v>91.5538</v>
      </c>
    </row>
    <row r="5117" customFormat="false" ht="15" hidden="false" customHeight="false" outlineLevel="0" collapsed="false">
      <c r="C5117" s="5" t="n">
        <v>5284</v>
      </c>
      <c r="D5117" s="5" t="n">
        <v>91.5392</v>
      </c>
    </row>
    <row r="5118" customFormat="false" ht="15" hidden="false" customHeight="false" outlineLevel="0" collapsed="false">
      <c r="C5118" s="5" t="n">
        <v>5285</v>
      </c>
      <c r="D5118" s="5" t="n">
        <v>91.5245</v>
      </c>
    </row>
    <row r="5119" customFormat="false" ht="15" hidden="false" customHeight="false" outlineLevel="0" collapsed="false">
      <c r="C5119" s="5" t="n">
        <v>5286</v>
      </c>
      <c r="D5119" s="5" t="n">
        <v>91.5098</v>
      </c>
    </row>
    <row r="5120" customFormat="false" ht="15" hidden="false" customHeight="false" outlineLevel="0" collapsed="false">
      <c r="C5120" s="5" t="n">
        <v>5287</v>
      </c>
      <c r="D5120" s="5" t="n">
        <v>91.4951</v>
      </c>
    </row>
    <row r="5121" customFormat="false" ht="15" hidden="false" customHeight="false" outlineLevel="0" collapsed="false">
      <c r="C5121" s="5" t="n">
        <v>5288</v>
      </c>
      <c r="D5121" s="5" t="n">
        <v>91.4803</v>
      </c>
    </row>
    <row r="5122" customFormat="false" ht="15" hidden="false" customHeight="false" outlineLevel="0" collapsed="false">
      <c r="C5122" s="5" t="n">
        <v>5289</v>
      </c>
      <c r="D5122" s="5" t="n">
        <v>91.4656</v>
      </c>
    </row>
    <row r="5123" customFormat="false" ht="15" hidden="false" customHeight="false" outlineLevel="0" collapsed="false">
      <c r="C5123" s="5" t="n">
        <v>5290</v>
      </c>
      <c r="D5123" s="5" t="n">
        <v>91.4509</v>
      </c>
    </row>
    <row r="5124" customFormat="false" ht="15" hidden="false" customHeight="false" outlineLevel="0" collapsed="false">
      <c r="C5124" s="5" t="n">
        <v>5291</v>
      </c>
      <c r="D5124" s="5" t="n">
        <v>91.4362</v>
      </c>
    </row>
    <row r="5125" customFormat="false" ht="15" hidden="false" customHeight="false" outlineLevel="0" collapsed="false">
      <c r="C5125" s="5" t="n">
        <v>5292</v>
      </c>
      <c r="D5125" s="5" t="n">
        <v>91.4214</v>
      </c>
    </row>
    <row r="5126" customFormat="false" ht="15" hidden="false" customHeight="false" outlineLevel="0" collapsed="false">
      <c r="C5126" s="5" t="n">
        <v>5293</v>
      </c>
      <c r="D5126" s="5" t="n">
        <v>91.4067</v>
      </c>
    </row>
    <row r="5127" customFormat="false" ht="15" hidden="false" customHeight="false" outlineLevel="0" collapsed="false">
      <c r="C5127" s="5" t="n">
        <v>5294</v>
      </c>
      <c r="D5127" s="5" t="n">
        <v>91.3919</v>
      </c>
    </row>
    <row r="5128" customFormat="false" ht="15" hidden="false" customHeight="false" outlineLevel="0" collapsed="false">
      <c r="C5128" s="5" t="n">
        <v>5295</v>
      </c>
      <c r="D5128" s="5" t="n">
        <v>91.3772</v>
      </c>
    </row>
    <row r="5129" customFormat="false" ht="15" hidden="false" customHeight="false" outlineLevel="0" collapsed="false">
      <c r="C5129" s="5" t="n">
        <v>5296</v>
      </c>
      <c r="D5129" s="5" t="n">
        <v>91.3624</v>
      </c>
    </row>
    <row r="5130" customFormat="false" ht="15" hidden="false" customHeight="false" outlineLevel="0" collapsed="false">
      <c r="C5130" s="5" t="n">
        <v>5297</v>
      </c>
      <c r="D5130" s="5" t="n">
        <v>91.3476</v>
      </c>
    </row>
    <row r="5131" customFormat="false" ht="15" hidden="false" customHeight="false" outlineLevel="0" collapsed="false">
      <c r="C5131" s="5" t="n">
        <v>5298</v>
      </c>
      <c r="D5131" s="5" t="n">
        <v>91.3329</v>
      </c>
    </row>
    <row r="5132" customFormat="false" ht="15" hidden="false" customHeight="false" outlineLevel="0" collapsed="false">
      <c r="C5132" s="5" t="n">
        <v>5299</v>
      </c>
      <c r="D5132" s="5" t="n">
        <v>91.3181</v>
      </c>
    </row>
    <row r="5133" customFormat="false" ht="15" hidden="false" customHeight="false" outlineLevel="0" collapsed="false">
      <c r="C5133" s="5" t="n">
        <v>5300</v>
      </c>
      <c r="D5133" s="5" t="n">
        <v>91.3033</v>
      </c>
    </row>
    <row r="5134" customFormat="false" ht="15" hidden="false" customHeight="false" outlineLevel="0" collapsed="false">
      <c r="C5134" s="5" t="n">
        <v>5301</v>
      </c>
      <c r="D5134" s="5" t="n">
        <v>91.2885</v>
      </c>
    </row>
    <row r="5135" customFormat="false" ht="15" hidden="false" customHeight="false" outlineLevel="0" collapsed="false">
      <c r="C5135" s="5" t="n">
        <v>5302</v>
      </c>
      <c r="D5135" s="5" t="n">
        <v>91.2737</v>
      </c>
    </row>
    <row r="5136" customFormat="false" ht="15" hidden="false" customHeight="false" outlineLevel="0" collapsed="false">
      <c r="C5136" s="5" t="n">
        <v>5303</v>
      </c>
      <c r="D5136" s="5" t="n">
        <v>91.2589</v>
      </c>
    </row>
    <row r="5137" customFormat="false" ht="15" hidden="false" customHeight="false" outlineLevel="0" collapsed="false">
      <c r="C5137" s="5" t="n">
        <v>5304</v>
      </c>
      <c r="D5137" s="5" t="n">
        <v>91.2441</v>
      </c>
    </row>
    <row r="5138" customFormat="false" ht="15" hidden="false" customHeight="false" outlineLevel="0" collapsed="false">
      <c r="C5138" s="5" t="n">
        <v>5305</v>
      </c>
      <c r="D5138" s="5" t="n">
        <v>91.2292</v>
      </c>
    </row>
    <row r="5139" customFormat="false" ht="15" hidden="false" customHeight="false" outlineLevel="0" collapsed="false">
      <c r="C5139" s="5" t="n">
        <v>5306</v>
      </c>
      <c r="D5139" s="5" t="n">
        <v>91.2144</v>
      </c>
    </row>
    <row r="5140" customFormat="false" ht="15" hidden="false" customHeight="false" outlineLevel="0" collapsed="false">
      <c r="C5140" s="5" t="n">
        <v>5307</v>
      </c>
      <c r="D5140" s="5" t="n">
        <v>91.1996</v>
      </c>
    </row>
    <row r="5141" customFormat="false" ht="15" hidden="false" customHeight="false" outlineLevel="0" collapsed="false">
      <c r="C5141" s="5" t="n">
        <v>5308</v>
      </c>
      <c r="D5141" s="5" t="n">
        <v>91.1848</v>
      </c>
    </row>
    <row r="5142" customFormat="false" ht="15" hidden="false" customHeight="false" outlineLevel="0" collapsed="false">
      <c r="C5142" s="5" t="n">
        <v>5309</v>
      </c>
      <c r="D5142" s="5" t="n">
        <v>91.1699</v>
      </c>
    </row>
    <row r="5143" customFormat="false" ht="15" hidden="false" customHeight="false" outlineLevel="0" collapsed="false">
      <c r="C5143" s="5" t="n">
        <v>5310</v>
      </c>
      <c r="D5143" s="5" t="n">
        <v>91.1551</v>
      </c>
    </row>
    <row r="5144" customFormat="false" ht="15" hidden="false" customHeight="false" outlineLevel="0" collapsed="false">
      <c r="C5144" s="5" t="n">
        <v>5311</v>
      </c>
      <c r="D5144" s="5" t="n">
        <v>91.1402</v>
      </c>
    </row>
    <row r="5145" customFormat="false" ht="15" hidden="false" customHeight="false" outlineLevel="0" collapsed="false">
      <c r="C5145" s="5" t="n">
        <v>5312</v>
      </c>
      <c r="D5145" s="5" t="n">
        <v>91.1254</v>
      </c>
    </row>
    <row r="5146" customFormat="false" ht="15" hidden="false" customHeight="false" outlineLevel="0" collapsed="false">
      <c r="C5146" s="5" t="n">
        <v>5313</v>
      </c>
      <c r="D5146" s="5" t="n">
        <v>91.1105</v>
      </c>
    </row>
    <row r="5147" customFormat="false" ht="15" hidden="false" customHeight="false" outlineLevel="0" collapsed="false">
      <c r="C5147" s="5" t="n">
        <v>5314</v>
      </c>
      <c r="D5147" s="5" t="n">
        <v>91.0956</v>
      </c>
    </row>
    <row r="5148" customFormat="false" ht="15" hidden="false" customHeight="false" outlineLevel="0" collapsed="false">
      <c r="C5148" s="5" t="n">
        <v>5315</v>
      </c>
      <c r="D5148" s="5" t="n">
        <v>91.0808</v>
      </c>
    </row>
    <row r="5149" customFormat="false" ht="15" hidden="false" customHeight="false" outlineLevel="0" collapsed="false">
      <c r="C5149" s="5" t="n">
        <v>5316</v>
      </c>
      <c r="D5149" s="5" t="n">
        <v>91.0659</v>
      </c>
    </row>
    <row r="5150" customFormat="false" ht="15" hidden="false" customHeight="false" outlineLevel="0" collapsed="false">
      <c r="C5150" s="5" t="n">
        <v>5317</v>
      </c>
      <c r="D5150" s="5" t="n">
        <v>91.051</v>
      </c>
    </row>
    <row r="5151" customFormat="false" ht="15" hidden="false" customHeight="false" outlineLevel="0" collapsed="false">
      <c r="C5151" s="5" t="n">
        <v>5318</v>
      </c>
      <c r="D5151" s="5" t="n">
        <v>91.0361</v>
      </c>
    </row>
    <row r="5152" customFormat="false" ht="15" hidden="false" customHeight="false" outlineLevel="0" collapsed="false">
      <c r="C5152" s="5" t="n">
        <v>5319</v>
      </c>
      <c r="D5152" s="5" t="n">
        <v>91.0212</v>
      </c>
    </row>
    <row r="5153" customFormat="false" ht="15" hidden="false" customHeight="false" outlineLevel="0" collapsed="false">
      <c r="C5153" s="5" t="n">
        <v>5320</v>
      </c>
      <c r="D5153" s="5" t="n">
        <v>91.0063</v>
      </c>
    </row>
    <row r="5154" customFormat="false" ht="15" hidden="false" customHeight="false" outlineLevel="0" collapsed="false">
      <c r="C5154" s="5" t="n">
        <v>5321</v>
      </c>
      <c r="D5154" s="5" t="n">
        <v>90.9914</v>
      </c>
    </row>
    <row r="5155" customFormat="false" ht="15" hidden="false" customHeight="false" outlineLevel="0" collapsed="false">
      <c r="C5155" s="5" t="n">
        <v>5322</v>
      </c>
      <c r="D5155" s="5" t="n">
        <v>90.9765</v>
      </c>
    </row>
    <row r="5156" customFormat="false" ht="15" hidden="false" customHeight="false" outlineLevel="0" collapsed="false">
      <c r="C5156" s="5" t="n">
        <v>5323</v>
      </c>
      <c r="D5156" s="5" t="n">
        <v>90.9616</v>
      </c>
    </row>
    <row r="5157" customFormat="false" ht="15" hidden="false" customHeight="false" outlineLevel="0" collapsed="false">
      <c r="C5157" s="5" t="n">
        <v>5324</v>
      </c>
      <c r="D5157" s="5" t="n">
        <v>90.9467</v>
      </c>
    </row>
    <row r="5158" customFormat="false" ht="15" hidden="false" customHeight="false" outlineLevel="0" collapsed="false">
      <c r="C5158" s="5" t="n">
        <v>5325</v>
      </c>
      <c r="D5158" s="5" t="n">
        <v>90.9317</v>
      </c>
    </row>
    <row r="5159" customFormat="false" ht="15" hidden="false" customHeight="false" outlineLevel="0" collapsed="false">
      <c r="C5159" s="5" t="n">
        <v>5326</v>
      </c>
      <c r="D5159" s="5" t="n">
        <v>90.9168</v>
      </c>
    </row>
    <row r="5160" customFormat="false" ht="15" hidden="false" customHeight="false" outlineLevel="0" collapsed="false">
      <c r="C5160" s="5" t="n">
        <v>5327</v>
      </c>
      <c r="D5160" s="5" t="n">
        <v>90.9019</v>
      </c>
    </row>
    <row r="5161" customFormat="false" ht="15" hidden="false" customHeight="false" outlineLevel="0" collapsed="false">
      <c r="C5161" s="5" t="n">
        <v>5328</v>
      </c>
      <c r="D5161" s="5" t="n">
        <v>90.8869</v>
      </c>
    </row>
    <row r="5162" customFormat="false" ht="15" hidden="false" customHeight="false" outlineLevel="0" collapsed="false">
      <c r="C5162" s="5" t="n">
        <v>5329</v>
      </c>
      <c r="D5162" s="5" t="n">
        <v>90.872</v>
      </c>
    </row>
    <row r="5163" customFormat="false" ht="15" hidden="false" customHeight="false" outlineLevel="0" collapsed="false">
      <c r="C5163" s="5" t="n">
        <v>5330</v>
      </c>
      <c r="D5163" s="5" t="n">
        <v>90.857</v>
      </c>
    </row>
    <row r="5164" customFormat="false" ht="15" hidden="false" customHeight="false" outlineLevel="0" collapsed="false">
      <c r="C5164" s="5" t="n">
        <v>5331</v>
      </c>
      <c r="D5164" s="5" t="n">
        <v>90.8421</v>
      </c>
    </row>
    <row r="5165" customFormat="false" ht="15" hidden="false" customHeight="false" outlineLevel="0" collapsed="false">
      <c r="C5165" s="5" t="n">
        <v>5332</v>
      </c>
      <c r="D5165" s="5" t="n">
        <v>90.8271</v>
      </c>
    </row>
    <row r="5166" customFormat="false" ht="15" hidden="false" customHeight="false" outlineLevel="0" collapsed="false">
      <c r="C5166" s="5" t="n">
        <v>5333</v>
      </c>
      <c r="D5166" s="5" t="n">
        <v>90.8122</v>
      </c>
    </row>
    <row r="5167" customFormat="false" ht="15" hidden="false" customHeight="false" outlineLevel="0" collapsed="false">
      <c r="C5167" s="5" t="n">
        <v>5334</v>
      </c>
      <c r="D5167" s="5" t="n">
        <v>90.7972</v>
      </c>
    </row>
    <row r="5168" customFormat="false" ht="15" hidden="false" customHeight="false" outlineLevel="0" collapsed="false">
      <c r="C5168" s="5" t="n">
        <v>5335</v>
      </c>
      <c r="D5168" s="5" t="n">
        <v>90.7822</v>
      </c>
    </row>
    <row r="5169" customFormat="false" ht="15" hidden="false" customHeight="false" outlineLevel="0" collapsed="false">
      <c r="C5169" s="5" t="n">
        <v>5336</v>
      </c>
      <c r="D5169" s="5" t="n">
        <v>90.7673</v>
      </c>
    </row>
    <row r="5170" customFormat="false" ht="15" hidden="false" customHeight="false" outlineLevel="0" collapsed="false">
      <c r="C5170" s="5" t="n">
        <v>5337</v>
      </c>
      <c r="D5170" s="5" t="n">
        <v>90.7523</v>
      </c>
    </row>
    <row r="5171" customFormat="false" ht="15" hidden="false" customHeight="false" outlineLevel="0" collapsed="false">
      <c r="C5171" s="5" t="n">
        <v>5338</v>
      </c>
      <c r="D5171" s="5" t="n">
        <v>90.7373</v>
      </c>
    </row>
    <row r="5172" customFormat="false" ht="15" hidden="false" customHeight="false" outlineLevel="0" collapsed="false">
      <c r="C5172" s="5" t="n">
        <v>5339</v>
      </c>
      <c r="D5172" s="5" t="n">
        <v>90.7223</v>
      </c>
    </row>
    <row r="5173" customFormat="false" ht="15" hidden="false" customHeight="false" outlineLevel="0" collapsed="false">
      <c r="C5173" s="5" t="n">
        <v>5340</v>
      </c>
      <c r="D5173" s="5" t="n">
        <v>90.7073</v>
      </c>
    </row>
    <row r="5174" customFormat="false" ht="15" hidden="false" customHeight="false" outlineLevel="0" collapsed="false">
      <c r="C5174" s="5" t="n">
        <v>5341</v>
      </c>
      <c r="D5174" s="5" t="n">
        <v>90.6923</v>
      </c>
    </row>
    <row r="5175" customFormat="false" ht="15" hidden="false" customHeight="false" outlineLevel="0" collapsed="false">
      <c r="C5175" s="5" t="n">
        <v>5342</v>
      </c>
      <c r="D5175" s="5" t="n">
        <v>90.6773</v>
      </c>
    </row>
    <row r="5176" customFormat="false" ht="15" hidden="false" customHeight="false" outlineLevel="0" collapsed="false">
      <c r="C5176" s="5" t="n">
        <v>5343</v>
      </c>
      <c r="D5176" s="5" t="n">
        <v>90.6623</v>
      </c>
    </row>
    <row r="5177" customFormat="false" ht="15" hidden="false" customHeight="false" outlineLevel="0" collapsed="false">
      <c r="C5177" s="5" t="n">
        <v>5344</v>
      </c>
      <c r="D5177" s="5" t="n">
        <v>90.6473</v>
      </c>
    </row>
    <row r="5178" customFormat="false" ht="15" hidden="false" customHeight="false" outlineLevel="0" collapsed="false">
      <c r="C5178" s="5" t="n">
        <v>5345</v>
      </c>
      <c r="D5178" s="5" t="n">
        <v>90.6323</v>
      </c>
    </row>
    <row r="5179" customFormat="false" ht="15" hidden="false" customHeight="false" outlineLevel="0" collapsed="false">
      <c r="C5179" s="5" t="n">
        <v>5346</v>
      </c>
      <c r="D5179" s="5" t="n">
        <v>90.6173</v>
      </c>
    </row>
    <row r="5180" customFormat="false" ht="15" hidden="false" customHeight="false" outlineLevel="0" collapsed="false">
      <c r="C5180" s="5" t="n">
        <v>5347</v>
      </c>
      <c r="D5180" s="5" t="n">
        <v>90.6023</v>
      </c>
    </row>
    <row r="5181" customFormat="false" ht="15" hidden="false" customHeight="false" outlineLevel="0" collapsed="false">
      <c r="C5181" s="5" t="n">
        <v>5348</v>
      </c>
      <c r="D5181" s="5" t="n">
        <v>90.5873</v>
      </c>
    </row>
    <row r="5182" customFormat="false" ht="15" hidden="false" customHeight="false" outlineLevel="0" collapsed="false">
      <c r="C5182" s="5" t="n">
        <v>5349</v>
      </c>
      <c r="D5182" s="5" t="n">
        <v>90.5722</v>
      </c>
    </row>
    <row r="5183" customFormat="false" ht="15" hidden="false" customHeight="false" outlineLevel="0" collapsed="false">
      <c r="C5183" s="5" t="n">
        <v>5350</v>
      </c>
      <c r="D5183" s="5" t="n">
        <v>90.5572</v>
      </c>
    </row>
    <row r="5184" customFormat="false" ht="15" hidden="false" customHeight="false" outlineLevel="0" collapsed="false">
      <c r="C5184" s="5" t="n">
        <v>5351</v>
      </c>
      <c r="D5184" s="5" t="n">
        <v>90.5422</v>
      </c>
    </row>
    <row r="5185" customFormat="false" ht="15" hidden="false" customHeight="false" outlineLevel="0" collapsed="false">
      <c r="C5185" s="5" t="n">
        <v>5352</v>
      </c>
      <c r="D5185" s="5" t="n">
        <v>90.5271</v>
      </c>
    </row>
    <row r="5186" customFormat="false" ht="15" hidden="false" customHeight="false" outlineLevel="0" collapsed="false">
      <c r="C5186" s="5" t="n">
        <v>5353</v>
      </c>
      <c r="D5186" s="5" t="n">
        <v>90.5121</v>
      </c>
    </row>
    <row r="5187" customFormat="false" ht="15" hidden="false" customHeight="false" outlineLevel="0" collapsed="false">
      <c r="C5187" s="5" t="n">
        <v>5354</v>
      </c>
      <c r="D5187" s="5" t="n">
        <v>90.497</v>
      </c>
    </row>
    <row r="5188" customFormat="false" ht="15" hidden="false" customHeight="false" outlineLevel="0" collapsed="false">
      <c r="C5188" s="5" t="n">
        <v>5355</v>
      </c>
      <c r="D5188" s="5" t="n">
        <v>90.482</v>
      </c>
    </row>
    <row r="5189" customFormat="false" ht="15" hidden="false" customHeight="false" outlineLevel="0" collapsed="false">
      <c r="C5189" s="5" t="n">
        <v>5356</v>
      </c>
      <c r="D5189" s="5" t="n">
        <v>90.4669</v>
      </c>
    </row>
    <row r="5190" customFormat="false" ht="15" hidden="false" customHeight="false" outlineLevel="0" collapsed="false">
      <c r="C5190" s="5" t="n">
        <v>5357</v>
      </c>
      <c r="D5190" s="5" t="n">
        <v>90.4519</v>
      </c>
    </row>
    <row r="5191" customFormat="false" ht="15" hidden="false" customHeight="false" outlineLevel="0" collapsed="false">
      <c r="C5191" s="5" t="n">
        <v>5358</v>
      </c>
      <c r="D5191" s="5" t="n">
        <v>90.4368</v>
      </c>
    </row>
    <row r="5192" customFormat="false" ht="15" hidden="false" customHeight="false" outlineLevel="0" collapsed="false">
      <c r="C5192" s="5" t="n">
        <v>5359</v>
      </c>
      <c r="D5192" s="5" t="n">
        <v>90.4218</v>
      </c>
    </row>
    <row r="5193" customFormat="false" ht="15" hidden="false" customHeight="false" outlineLevel="0" collapsed="false">
      <c r="C5193" s="5" t="n">
        <v>5360</v>
      </c>
      <c r="D5193" s="5" t="n">
        <v>90.4067</v>
      </c>
    </row>
    <row r="5194" customFormat="false" ht="15" hidden="false" customHeight="false" outlineLevel="0" collapsed="false">
      <c r="C5194" s="5" t="n">
        <v>5361</v>
      </c>
      <c r="D5194" s="5" t="n">
        <v>90.3916</v>
      </c>
    </row>
    <row r="5195" customFormat="false" ht="15" hidden="false" customHeight="false" outlineLevel="0" collapsed="false">
      <c r="C5195" s="5" t="n">
        <v>5362</v>
      </c>
      <c r="D5195" s="5" t="n">
        <v>90.3766</v>
      </c>
    </row>
    <row r="5196" customFormat="false" ht="15" hidden="false" customHeight="false" outlineLevel="0" collapsed="false">
      <c r="C5196" s="5" t="n">
        <v>5363</v>
      </c>
      <c r="D5196" s="5" t="n">
        <v>90.3615</v>
      </c>
    </row>
    <row r="5197" customFormat="false" ht="15" hidden="false" customHeight="false" outlineLevel="0" collapsed="false">
      <c r="C5197" s="5" t="n">
        <v>5364</v>
      </c>
      <c r="D5197" s="5" t="n">
        <v>90.3464</v>
      </c>
    </row>
    <row r="5198" customFormat="false" ht="15" hidden="false" customHeight="false" outlineLevel="0" collapsed="false">
      <c r="C5198" s="5" t="n">
        <v>5365</v>
      </c>
      <c r="D5198" s="5" t="n">
        <v>90.3313</v>
      </c>
    </row>
    <row r="5199" customFormat="false" ht="15" hidden="false" customHeight="false" outlineLevel="0" collapsed="false">
      <c r="C5199" s="5" t="n">
        <v>5366</v>
      </c>
      <c r="D5199" s="5" t="n">
        <v>90.3162</v>
      </c>
    </row>
    <row r="5200" customFormat="false" ht="15" hidden="false" customHeight="false" outlineLevel="0" collapsed="false">
      <c r="C5200" s="5" t="n">
        <v>5367</v>
      </c>
      <c r="D5200" s="5" t="n">
        <v>90.3012</v>
      </c>
    </row>
    <row r="5201" customFormat="false" ht="15" hidden="false" customHeight="false" outlineLevel="0" collapsed="false">
      <c r="C5201" s="5" t="n">
        <v>5368</v>
      </c>
      <c r="D5201" s="5" t="n">
        <v>90.2861</v>
      </c>
    </row>
    <row r="5202" customFormat="false" ht="15" hidden="false" customHeight="false" outlineLevel="0" collapsed="false">
      <c r="C5202" s="5" t="n">
        <v>5369</v>
      </c>
      <c r="D5202" s="5" t="n">
        <v>90.271</v>
      </c>
    </row>
    <row r="5203" customFormat="false" ht="15" hidden="false" customHeight="false" outlineLevel="0" collapsed="false">
      <c r="C5203" s="5" t="n">
        <v>5370</v>
      </c>
      <c r="D5203" s="5" t="n">
        <v>90.2559</v>
      </c>
    </row>
    <row r="5204" customFormat="false" ht="15" hidden="false" customHeight="false" outlineLevel="0" collapsed="false">
      <c r="C5204" s="5" t="n">
        <v>5371</v>
      </c>
      <c r="D5204" s="5" t="n">
        <v>90.2408</v>
      </c>
    </row>
    <row r="5205" customFormat="false" ht="15" hidden="false" customHeight="false" outlineLevel="0" collapsed="false">
      <c r="C5205" s="5" t="n">
        <v>5372</v>
      </c>
      <c r="D5205" s="5" t="n">
        <v>90.2257</v>
      </c>
    </row>
    <row r="5206" customFormat="false" ht="15" hidden="false" customHeight="false" outlineLevel="0" collapsed="false">
      <c r="C5206" s="5" t="n">
        <v>5373</v>
      </c>
      <c r="D5206" s="5" t="n">
        <v>90.2106</v>
      </c>
    </row>
    <row r="5207" customFormat="false" ht="15" hidden="false" customHeight="false" outlineLevel="0" collapsed="false">
      <c r="C5207" s="5" t="n">
        <v>5374</v>
      </c>
      <c r="D5207" s="5" t="n">
        <v>90.1955</v>
      </c>
    </row>
    <row r="5208" customFormat="false" ht="15" hidden="false" customHeight="false" outlineLevel="0" collapsed="false">
      <c r="C5208" s="5" t="n">
        <v>5375</v>
      </c>
      <c r="D5208" s="5" t="n">
        <v>90.1804</v>
      </c>
    </row>
    <row r="5209" customFormat="false" ht="15" hidden="false" customHeight="false" outlineLevel="0" collapsed="false">
      <c r="C5209" s="5" t="n">
        <v>5376</v>
      </c>
      <c r="D5209" s="5" t="n">
        <v>90.1653</v>
      </c>
    </row>
    <row r="5210" customFormat="false" ht="15" hidden="false" customHeight="false" outlineLevel="0" collapsed="false">
      <c r="C5210" s="5" t="n">
        <v>5377</v>
      </c>
      <c r="D5210" s="5" t="n">
        <v>90.1501</v>
      </c>
    </row>
    <row r="5211" customFormat="false" ht="15" hidden="false" customHeight="false" outlineLevel="0" collapsed="false">
      <c r="C5211" s="5" t="n">
        <v>5378</v>
      </c>
      <c r="D5211" s="5" t="n">
        <v>90.135</v>
      </c>
    </row>
    <row r="5212" customFormat="false" ht="15" hidden="false" customHeight="false" outlineLevel="0" collapsed="false">
      <c r="C5212" s="5" t="n">
        <v>5379</v>
      </c>
      <c r="D5212" s="5" t="n">
        <v>90.1199</v>
      </c>
    </row>
    <row r="5213" customFormat="false" ht="15" hidden="false" customHeight="false" outlineLevel="0" collapsed="false">
      <c r="C5213" s="5" t="n">
        <v>5380</v>
      </c>
      <c r="D5213" s="5" t="n">
        <v>90.1048</v>
      </c>
    </row>
    <row r="5214" customFormat="false" ht="15" hidden="false" customHeight="false" outlineLevel="0" collapsed="false">
      <c r="C5214" s="5" t="n">
        <v>5381</v>
      </c>
      <c r="D5214" s="5" t="n">
        <v>90.0897</v>
      </c>
    </row>
    <row r="5215" customFormat="false" ht="15" hidden="false" customHeight="false" outlineLevel="0" collapsed="false">
      <c r="C5215" s="5" t="n">
        <v>5382</v>
      </c>
      <c r="D5215" s="5" t="n">
        <v>90.0745</v>
      </c>
    </row>
    <row r="5216" customFormat="false" ht="15" hidden="false" customHeight="false" outlineLevel="0" collapsed="false">
      <c r="C5216" s="5" t="n">
        <v>5383</v>
      </c>
      <c r="D5216" s="5" t="n">
        <v>90.0594</v>
      </c>
    </row>
    <row r="5217" customFormat="false" ht="15" hidden="false" customHeight="false" outlineLevel="0" collapsed="false">
      <c r="C5217" s="5" t="n">
        <v>5384</v>
      </c>
      <c r="D5217" s="5" t="n">
        <v>90.0443</v>
      </c>
    </row>
    <row r="5218" customFormat="false" ht="15" hidden="false" customHeight="false" outlineLevel="0" collapsed="false">
      <c r="C5218" s="5" t="n">
        <v>5385</v>
      </c>
      <c r="D5218" s="5" t="n">
        <v>90.0292</v>
      </c>
    </row>
    <row r="5219" customFormat="false" ht="15" hidden="false" customHeight="false" outlineLevel="0" collapsed="false">
      <c r="C5219" s="5" t="n">
        <v>5386</v>
      </c>
      <c r="D5219" s="5" t="n">
        <v>90.014</v>
      </c>
    </row>
    <row r="5220" customFormat="false" ht="15" hidden="false" customHeight="false" outlineLevel="0" collapsed="false">
      <c r="C5220" s="5" t="n">
        <v>5387</v>
      </c>
      <c r="D5220" s="5" t="n">
        <v>89.9989</v>
      </c>
    </row>
    <row r="5221" customFormat="false" ht="15" hidden="false" customHeight="false" outlineLevel="0" collapsed="false">
      <c r="C5221" s="5" t="n">
        <v>5388</v>
      </c>
      <c r="D5221" s="5" t="n">
        <v>89.9837</v>
      </c>
    </row>
    <row r="5222" customFormat="false" ht="15" hidden="false" customHeight="false" outlineLevel="0" collapsed="false">
      <c r="C5222" s="5" t="n">
        <v>5389</v>
      </c>
      <c r="D5222" s="5" t="n">
        <v>89.9686</v>
      </c>
    </row>
    <row r="5223" customFormat="false" ht="15" hidden="false" customHeight="false" outlineLevel="0" collapsed="false">
      <c r="C5223" s="5" t="n">
        <v>5390</v>
      </c>
      <c r="D5223" s="5" t="n">
        <v>89.9535</v>
      </c>
    </row>
    <row r="5224" customFormat="false" ht="15" hidden="false" customHeight="false" outlineLevel="0" collapsed="false">
      <c r="C5224" s="5" t="n">
        <v>5391</v>
      </c>
      <c r="D5224" s="5" t="n">
        <v>89.9383</v>
      </c>
    </row>
    <row r="5225" customFormat="false" ht="15" hidden="false" customHeight="false" outlineLevel="0" collapsed="false">
      <c r="C5225" s="5" t="n">
        <v>5392</v>
      </c>
      <c r="D5225" s="5" t="n">
        <v>89.9232</v>
      </c>
    </row>
    <row r="5226" customFormat="false" ht="15" hidden="false" customHeight="false" outlineLevel="0" collapsed="false">
      <c r="C5226" s="5" t="n">
        <v>5393</v>
      </c>
      <c r="D5226" s="5" t="n">
        <v>89.908</v>
      </c>
    </row>
    <row r="5227" customFormat="false" ht="15" hidden="false" customHeight="false" outlineLevel="0" collapsed="false">
      <c r="C5227" s="5" t="n">
        <v>5394</v>
      </c>
      <c r="D5227" s="5" t="n">
        <v>89.8929</v>
      </c>
    </row>
    <row r="5228" customFormat="false" ht="15" hidden="false" customHeight="false" outlineLevel="0" collapsed="false">
      <c r="C5228" s="5" t="n">
        <v>5395</v>
      </c>
      <c r="D5228" s="5" t="n">
        <v>89.8777</v>
      </c>
    </row>
    <row r="5229" customFormat="false" ht="15" hidden="false" customHeight="false" outlineLevel="0" collapsed="false">
      <c r="C5229" s="5" t="n">
        <v>5396</v>
      </c>
      <c r="D5229" s="5" t="n">
        <v>89.8626</v>
      </c>
    </row>
    <row r="5230" customFormat="false" ht="15" hidden="false" customHeight="false" outlineLevel="0" collapsed="false">
      <c r="C5230" s="5" t="n">
        <v>5397</v>
      </c>
      <c r="D5230" s="5" t="n">
        <v>89.8474</v>
      </c>
    </row>
    <row r="5231" customFormat="false" ht="15" hidden="false" customHeight="false" outlineLevel="0" collapsed="false">
      <c r="C5231" s="5" t="n">
        <v>5398</v>
      </c>
      <c r="D5231" s="5" t="n">
        <v>89.8323</v>
      </c>
    </row>
    <row r="5232" customFormat="false" ht="15" hidden="false" customHeight="false" outlineLevel="0" collapsed="false">
      <c r="C5232" s="5" t="n">
        <v>5399</v>
      </c>
      <c r="D5232" s="5" t="n">
        <v>89.8171</v>
      </c>
    </row>
    <row r="5233" customFormat="false" ht="15" hidden="false" customHeight="false" outlineLevel="0" collapsed="false">
      <c r="C5233" s="5" t="n">
        <v>5400</v>
      </c>
      <c r="D5233" s="5" t="n">
        <v>89.8019</v>
      </c>
    </row>
    <row r="5234" customFormat="false" ht="15" hidden="false" customHeight="false" outlineLevel="0" collapsed="false">
      <c r="C5234" s="5" t="n">
        <v>5401</v>
      </c>
      <c r="D5234" s="5" t="n">
        <v>89.7868</v>
      </c>
    </row>
    <row r="5235" customFormat="false" ht="15" hidden="false" customHeight="false" outlineLevel="0" collapsed="false">
      <c r="C5235" s="5" t="n">
        <v>5402</v>
      </c>
      <c r="D5235" s="5" t="n">
        <v>89.7716</v>
      </c>
    </row>
    <row r="5236" customFormat="false" ht="15" hidden="false" customHeight="false" outlineLevel="0" collapsed="false">
      <c r="C5236" s="5" t="n">
        <v>5403</v>
      </c>
      <c r="D5236" s="5" t="n">
        <v>89.7565</v>
      </c>
    </row>
    <row r="5237" customFormat="false" ht="15" hidden="false" customHeight="false" outlineLevel="0" collapsed="false">
      <c r="C5237" s="5" t="n">
        <v>5404</v>
      </c>
      <c r="D5237" s="5" t="n">
        <v>89.7413</v>
      </c>
    </row>
    <row r="5238" customFormat="false" ht="15" hidden="false" customHeight="false" outlineLevel="0" collapsed="false">
      <c r="C5238" s="5" t="n">
        <v>5405</v>
      </c>
      <c r="D5238" s="5" t="n">
        <v>89.7261</v>
      </c>
    </row>
    <row r="5239" customFormat="false" ht="15" hidden="false" customHeight="false" outlineLevel="0" collapsed="false">
      <c r="C5239" s="5" t="n">
        <v>5406</v>
      </c>
      <c r="D5239" s="5" t="n">
        <v>89.711</v>
      </c>
    </row>
    <row r="5240" customFormat="false" ht="15" hidden="false" customHeight="false" outlineLevel="0" collapsed="false">
      <c r="C5240" s="5" t="n">
        <v>5407</v>
      </c>
      <c r="D5240" s="5" t="n">
        <v>89.6958</v>
      </c>
    </row>
    <row r="5241" customFormat="false" ht="15" hidden="false" customHeight="false" outlineLevel="0" collapsed="false">
      <c r="C5241" s="5" t="n">
        <v>5408</v>
      </c>
      <c r="D5241" s="5" t="n">
        <v>89.6806</v>
      </c>
    </row>
    <row r="5242" customFormat="false" ht="15" hidden="false" customHeight="false" outlineLevel="0" collapsed="false">
      <c r="C5242" s="5" t="n">
        <v>5409</v>
      </c>
      <c r="D5242" s="5" t="n">
        <v>89.6655</v>
      </c>
    </row>
    <row r="5243" customFormat="false" ht="15" hidden="false" customHeight="false" outlineLevel="0" collapsed="false">
      <c r="C5243" s="5" t="n">
        <v>5410</v>
      </c>
      <c r="D5243" s="5" t="n">
        <v>89.6503</v>
      </c>
    </row>
    <row r="5244" customFormat="false" ht="15" hidden="false" customHeight="false" outlineLevel="0" collapsed="false">
      <c r="C5244" s="5" t="n">
        <v>5411</v>
      </c>
      <c r="D5244" s="5" t="n">
        <v>89.6351</v>
      </c>
    </row>
    <row r="5245" customFormat="false" ht="15" hidden="false" customHeight="false" outlineLevel="0" collapsed="false">
      <c r="C5245" s="5" t="n">
        <v>5412</v>
      </c>
      <c r="D5245" s="5" t="n">
        <v>89.6199</v>
      </c>
    </row>
    <row r="5246" customFormat="false" ht="15" hidden="false" customHeight="false" outlineLevel="0" collapsed="false">
      <c r="C5246" s="5" t="n">
        <v>5413</v>
      </c>
      <c r="D5246" s="5" t="n">
        <v>89.6048</v>
      </c>
    </row>
    <row r="5247" customFormat="false" ht="15" hidden="false" customHeight="false" outlineLevel="0" collapsed="false">
      <c r="C5247" s="5" t="n">
        <v>5414</v>
      </c>
      <c r="D5247" s="5" t="n">
        <v>89.5896</v>
      </c>
    </row>
    <row r="5248" customFormat="false" ht="15" hidden="false" customHeight="false" outlineLevel="0" collapsed="false">
      <c r="C5248" s="5" t="n">
        <v>5415</v>
      </c>
      <c r="D5248" s="5" t="n">
        <v>89.5744</v>
      </c>
    </row>
    <row r="5249" customFormat="false" ht="15" hidden="false" customHeight="false" outlineLevel="0" collapsed="false">
      <c r="C5249" s="5" t="n">
        <v>5416</v>
      </c>
      <c r="D5249" s="5" t="n">
        <v>89.5592</v>
      </c>
    </row>
    <row r="5250" customFormat="false" ht="15" hidden="false" customHeight="false" outlineLevel="0" collapsed="false">
      <c r="C5250" s="5" t="n">
        <v>5417</v>
      </c>
      <c r="D5250" s="5" t="n">
        <v>89.5441</v>
      </c>
    </row>
    <row r="5251" customFormat="false" ht="15" hidden="false" customHeight="false" outlineLevel="0" collapsed="false">
      <c r="C5251" s="5" t="n">
        <v>5418</v>
      </c>
      <c r="D5251" s="5" t="n">
        <v>89.5289</v>
      </c>
    </row>
    <row r="5252" customFormat="false" ht="15" hidden="false" customHeight="false" outlineLevel="0" collapsed="false">
      <c r="C5252" s="5" t="n">
        <v>5419</v>
      </c>
      <c r="D5252" s="5" t="n">
        <v>89.5137</v>
      </c>
    </row>
    <row r="5253" customFormat="false" ht="15" hidden="false" customHeight="false" outlineLevel="0" collapsed="false">
      <c r="C5253" s="5" t="n">
        <v>5420</v>
      </c>
      <c r="D5253" s="5" t="n">
        <v>89.4985</v>
      </c>
    </row>
    <row r="5254" customFormat="false" ht="15" hidden="false" customHeight="false" outlineLevel="0" collapsed="false">
      <c r="C5254" s="5" t="n">
        <v>5421</v>
      </c>
      <c r="D5254" s="5" t="n">
        <v>89.4833</v>
      </c>
    </row>
    <row r="5255" customFormat="false" ht="15" hidden="false" customHeight="false" outlineLevel="0" collapsed="false">
      <c r="C5255" s="5" t="n">
        <v>5422</v>
      </c>
      <c r="D5255" s="5" t="n">
        <v>89.4682</v>
      </c>
    </row>
    <row r="5256" customFormat="false" ht="15" hidden="false" customHeight="false" outlineLevel="0" collapsed="false">
      <c r="C5256" s="5" t="n">
        <v>5423</v>
      </c>
      <c r="D5256" s="5" t="n">
        <v>89.453</v>
      </c>
    </row>
    <row r="5257" customFormat="false" ht="15" hidden="false" customHeight="false" outlineLevel="0" collapsed="false">
      <c r="C5257" s="5" t="n">
        <v>5424</v>
      </c>
      <c r="D5257" s="5" t="n">
        <v>89.4378</v>
      </c>
    </row>
    <row r="5258" customFormat="false" ht="15" hidden="false" customHeight="false" outlineLevel="0" collapsed="false">
      <c r="C5258" s="5" t="n">
        <v>5425</v>
      </c>
      <c r="D5258" s="5" t="n">
        <v>89.4226</v>
      </c>
    </row>
    <row r="5259" customFormat="false" ht="15" hidden="false" customHeight="false" outlineLevel="0" collapsed="false">
      <c r="C5259" s="5" t="n">
        <v>5426</v>
      </c>
      <c r="D5259" s="5" t="n">
        <v>89.4074</v>
      </c>
    </row>
    <row r="5260" customFormat="false" ht="15" hidden="false" customHeight="false" outlineLevel="0" collapsed="false">
      <c r="C5260" s="5" t="n">
        <v>5427</v>
      </c>
      <c r="D5260" s="5" t="n">
        <v>89.3922</v>
      </c>
    </row>
    <row r="5261" customFormat="false" ht="15" hidden="false" customHeight="false" outlineLevel="0" collapsed="false">
      <c r="C5261" s="5" t="n">
        <v>5428</v>
      </c>
      <c r="D5261" s="5" t="n">
        <v>89.377</v>
      </c>
    </row>
    <row r="5262" customFormat="false" ht="15" hidden="false" customHeight="false" outlineLevel="0" collapsed="false">
      <c r="C5262" s="5" t="n">
        <v>5429</v>
      </c>
      <c r="D5262" s="5" t="n">
        <v>89.3619</v>
      </c>
    </row>
    <row r="5263" customFormat="false" ht="15" hidden="false" customHeight="false" outlineLevel="0" collapsed="false">
      <c r="C5263" s="5" t="n">
        <v>5430</v>
      </c>
      <c r="D5263" s="5" t="n">
        <v>89.3467</v>
      </c>
    </row>
    <row r="5264" customFormat="false" ht="15" hidden="false" customHeight="false" outlineLevel="0" collapsed="false">
      <c r="C5264" s="5" t="n">
        <v>5431</v>
      </c>
      <c r="D5264" s="5" t="n">
        <v>89.3315</v>
      </c>
    </row>
    <row r="5265" customFormat="false" ht="15" hidden="false" customHeight="false" outlineLevel="0" collapsed="false">
      <c r="C5265" s="5" t="n">
        <v>5432</v>
      </c>
      <c r="D5265" s="5" t="n">
        <v>89.3163</v>
      </c>
    </row>
    <row r="5266" customFormat="false" ht="15" hidden="false" customHeight="false" outlineLevel="0" collapsed="false">
      <c r="C5266" s="5" t="n">
        <v>5433</v>
      </c>
      <c r="D5266" s="5" t="n">
        <v>89.3011</v>
      </c>
    </row>
    <row r="5267" customFormat="false" ht="15" hidden="false" customHeight="false" outlineLevel="0" collapsed="false">
      <c r="C5267" s="5" t="n">
        <v>5434</v>
      </c>
      <c r="D5267" s="5" t="n">
        <v>89.2859</v>
      </c>
    </row>
    <row r="5268" customFormat="false" ht="15" hidden="false" customHeight="false" outlineLevel="0" collapsed="false">
      <c r="C5268" s="5" t="n">
        <v>5435</v>
      </c>
      <c r="D5268" s="5" t="n">
        <v>89.2707</v>
      </c>
    </row>
    <row r="5269" customFormat="false" ht="15" hidden="false" customHeight="false" outlineLevel="0" collapsed="false">
      <c r="C5269" s="5" t="n">
        <v>5436</v>
      </c>
      <c r="D5269" s="5" t="n">
        <v>89.2556</v>
      </c>
    </row>
    <row r="5270" customFormat="false" ht="15" hidden="false" customHeight="false" outlineLevel="0" collapsed="false">
      <c r="C5270" s="5" t="n">
        <v>5437</v>
      </c>
      <c r="D5270" s="5" t="n">
        <v>89.2404</v>
      </c>
    </row>
    <row r="5271" customFormat="false" ht="15" hidden="false" customHeight="false" outlineLevel="0" collapsed="false">
      <c r="C5271" s="5" t="n">
        <v>5438</v>
      </c>
      <c r="D5271" s="5" t="n">
        <v>89.2252</v>
      </c>
    </row>
    <row r="5272" customFormat="false" ht="15" hidden="false" customHeight="false" outlineLevel="0" collapsed="false">
      <c r="C5272" s="5" t="n">
        <v>5439</v>
      </c>
      <c r="D5272" s="5" t="n">
        <v>89.21</v>
      </c>
    </row>
    <row r="5273" customFormat="false" ht="15" hidden="false" customHeight="false" outlineLevel="0" collapsed="false">
      <c r="C5273" s="5" t="n">
        <v>5440</v>
      </c>
      <c r="D5273" s="5" t="n">
        <v>89.1948</v>
      </c>
    </row>
    <row r="5274" customFormat="false" ht="15" hidden="false" customHeight="false" outlineLevel="0" collapsed="false">
      <c r="C5274" s="5" t="n">
        <v>5441</v>
      </c>
      <c r="D5274" s="5" t="n">
        <v>89.1796</v>
      </c>
    </row>
    <row r="5275" customFormat="false" ht="15" hidden="false" customHeight="false" outlineLevel="0" collapsed="false">
      <c r="C5275" s="5" t="n">
        <v>5442</v>
      </c>
      <c r="D5275" s="5" t="n">
        <v>89.1644</v>
      </c>
    </row>
    <row r="5276" customFormat="false" ht="15" hidden="false" customHeight="false" outlineLevel="0" collapsed="false">
      <c r="C5276" s="5" t="n">
        <v>5443</v>
      </c>
      <c r="D5276" s="5" t="n">
        <v>89.1493</v>
      </c>
    </row>
    <row r="5277" customFormat="false" ht="15" hidden="false" customHeight="false" outlineLevel="0" collapsed="false">
      <c r="C5277" s="5" t="n">
        <v>5444</v>
      </c>
      <c r="D5277" s="5" t="n">
        <v>89.1341</v>
      </c>
    </row>
    <row r="5278" customFormat="false" ht="15" hidden="false" customHeight="false" outlineLevel="0" collapsed="false">
      <c r="C5278" s="5" t="n">
        <v>5445</v>
      </c>
      <c r="D5278" s="5" t="n">
        <v>89.1189</v>
      </c>
    </row>
    <row r="5279" customFormat="false" ht="15" hidden="false" customHeight="false" outlineLevel="0" collapsed="false">
      <c r="C5279" s="5" t="n">
        <v>5446</v>
      </c>
      <c r="D5279" s="5" t="n">
        <v>89.1037</v>
      </c>
    </row>
    <row r="5280" customFormat="false" ht="15" hidden="false" customHeight="false" outlineLevel="0" collapsed="false">
      <c r="C5280" s="5" t="n">
        <v>5447</v>
      </c>
      <c r="D5280" s="5" t="n">
        <v>89.0885</v>
      </c>
    </row>
    <row r="5281" customFormat="false" ht="15" hidden="false" customHeight="false" outlineLevel="0" collapsed="false">
      <c r="C5281" s="5" t="n">
        <v>5448</v>
      </c>
      <c r="D5281" s="5" t="n">
        <v>89.0733</v>
      </c>
    </row>
    <row r="5282" customFormat="false" ht="15" hidden="false" customHeight="false" outlineLevel="0" collapsed="false">
      <c r="C5282" s="5" t="n">
        <v>5449</v>
      </c>
      <c r="D5282" s="5" t="n">
        <v>89.0581</v>
      </c>
    </row>
    <row r="5283" customFormat="false" ht="15" hidden="false" customHeight="false" outlineLevel="0" collapsed="false">
      <c r="C5283" s="5" t="n">
        <v>5450</v>
      </c>
      <c r="D5283" s="5" t="n">
        <v>89.043</v>
      </c>
    </row>
    <row r="5284" customFormat="false" ht="15" hidden="false" customHeight="false" outlineLevel="0" collapsed="false">
      <c r="C5284" s="5" t="n">
        <v>5451</v>
      </c>
      <c r="D5284" s="5" t="n">
        <v>89.0278</v>
      </c>
    </row>
    <row r="5285" customFormat="false" ht="15" hidden="false" customHeight="false" outlineLevel="0" collapsed="false">
      <c r="C5285" s="5" t="n">
        <v>5452</v>
      </c>
      <c r="D5285" s="5" t="n">
        <v>89.0126</v>
      </c>
    </row>
    <row r="5286" customFormat="false" ht="15" hidden="false" customHeight="false" outlineLevel="0" collapsed="false">
      <c r="C5286" s="5" t="n">
        <v>5453</v>
      </c>
      <c r="D5286" s="5" t="n">
        <v>88.9974</v>
      </c>
    </row>
    <row r="5287" customFormat="false" ht="15" hidden="false" customHeight="false" outlineLevel="0" collapsed="false">
      <c r="C5287" s="5" t="n">
        <v>5454</v>
      </c>
      <c r="D5287" s="5" t="n">
        <v>88.9822</v>
      </c>
    </row>
    <row r="5288" customFormat="false" ht="15" hidden="false" customHeight="false" outlineLevel="0" collapsed="false">
      <c r="C5288" s="5" t="n">
        <v>5455</v>
      </c>
      <c r="D5288" s="5" t="n">
        <v>88.9671</v>
      </c>
    </row>
    <row r="5289" customFormat="false" ht="15" hidden="false" customHeight="false" outlineLevel="0" collapsed="false">
      <c r="C5289" s="5" t="n">
        <v>5456</v>
      </c>
      <c r="D5289" s="5" t="n">
        <v>88.9519</v>
      </c>
    </row>
    <row r="5290" customFormat="false" ht="15" hidden="false" customHeight="false" outlineLevel="0" collapsed="false">
      <c r="C5290" s="5" t="n">
        <v>5457</v>
      </c>
      <c r="D5290" s="5" t="n">
        <v>88.9367</v>
      </c>
    </row>
    <row r="5291" customFormat="false" ht="15" hidden="false" customHeight="false" outlineLevel="0" collapsed="false">
      <c r="C5291" s="5" t="n">
        <v>5458</v>
      </c>
      <c r="D5291" s="5" t="n">
        <v>88.9215</v>
      </c>
    </row>
    <row r="5292" customFormat="false" ht="15" hidden="false" customHeight="false" outlineLevel="0" collapsed="false">
      <c r="C5292" s="5" t="n">
        <v>5459</v>
      </c>
      <c r="D5292" s="5" t="n">
        <v>88.9063</v>
      </c>
    </row>
    <row r="5293" customFormat="false" ht="15" hidden="false" customHeight="false" outlineLevel="0" collapsed="false">
      <c r="C5293" s="5" t="n">
        <v>5460</v>
      </c>
      <c r="D5293" s="5" t="n">
        <v>88.8912</v>
      </c>
    </row>
    <row r="5294" customFormat="false" ht="15" hidden="false" customHeight="false" outlineLevel="0" collapsed="false">
      <c r="C5294" s="5" t="n">
        <v>5461</v>
      </c>
      <c r="D5294" s="5" t="n">
        <v>88.876</v>
      </c>
    </row>
    <row r="5295" customFormat="false" ht="15" hidden="false" customHeight="false" outlineLevel="0" collapsed="false">
      <c r="C5295" s="5" t="n">
        <v>5462</v>
      </c>
      <c r="D5295" s="5" t="n">
        <v>88.8608</v>
      </c>
    </row>
    <row r="5296" customFormat="false" ht="15" hidden="false" customHeight="false" outlineLevel="0" collapsed="false">
      <c r="C5296" s="5" t="n">
        <v>5463</v>
      </c>
      <c r="D5296" s="5" t="n">
        <v>88.8456</v>
      </c>
    </row>
    <row r="5297" customFormat="false" ht="15" hidden="false" customHeight="false" outlineLevel="0" collapsed="false">
      <c r="C5297" s="5" t="n">
        <v>5464</v>
      </c>
      <c r="D5297" s="5" t="n">
        <v>88.8305</v>
      </c>
    </row>
    <row r="5298" customFormat="false" ht="15" hidden="false" customHeight="false" outlineLevel="0" collapsed="false">
      <c r="C5298" s="5" t="n">
        <v>5465</v>
      </c>
      <c r="D5298" s="5" t="n">
        <v>88.8153</v>
      </c>
    </row>
    <row r="5299" customFormat="false" ht="15" hidden="false" customHeight="false" outlineLevel="0" collapsed="false">
      <c r="C5299" s="5" t="n">
        <v>5466</v>
      </c>
      <c r="D5299" s="5" t="n">
        <v>88.8001</v>
      </c>
    </row>
    <row r="5300" customFormat="false" ht="15" hidden="false" customHeight="false" outlineLevel="0" collapsed="false">
      <c r="C5300" s="5" t="n">
        <v>5467</v>
      </c>
      <c r="D5300" s="5" t="n">
        <v>88.785</v>
      </c>
    </row>
    <row r="5301" customFormat="false" ht="15" hidden="false" customHeight="false" outlineLevel="0" collapsed="false">
      <c r="C5301" s="5" t="n">
        <v>5468</v>
      </c>
      <c r="D5301" s="5" t="n">
        <v>88.7698</v>
      </c>
    </row>
    <row r="5302" customFormat="false" ht="15" hidden="false" customHeight="false" outlineLevel="0" collapsed="false">
      <c r="C5302" s="5" t="n">
        <v>5469</v>
      </c>
      <c r="D5302" s="5" t="n">
        <v>88.7546</v>
      </c>
    </row>
    <row r="5303" customFormat="false" ht="15" hidden="false" customHeight="false" outlineLevel="0" collapsed="false">
      <c r="C5303" s="5" t="n">
        <v>5470</v>
      </c>
      <c r="D5303" s="5" t="n">
        <v>88.7394</v>
      </c>
    </row>
    <row r="5304" customFormat="false" ht="15" hidden="false" customHeight="false" outlineLevel="0" collapsed="false">
      <c r="C5304" s="5" t="n">
        <v>5471</v>
      </c>
      <c r="D5304" s="5" t="n">
        <v>88.7243</v>
      </c>
    </row>
    <row r="5305" customFormat="false" ht="15" hidden="false" customHeight="false" outlineLevel="0" collapsed="false">
      <c r="C5305" s="5" t="n">
        <v>5472</v>
      </c>
      <c r="D5305" s="5" t="n">
        <v>88.7091</v>
      </c>
    </row>
    <row r="5306" customFormat="false" ht="15" hidden="false" customHeight="false" outlineLevel="0" collapsed="false">
      <c r="C5306" s="5" t="n">
        <v>5473</v>
      </c>
      <c r="D5306" s="5" t="n">
        <v>88.694</v>
      </c>
    </row>
    <row r="5307" customFormat="false" ht="15" hidden="false" customHeight="false" outlineLevel="0" collapsed="false">
      <c r="C5307" s="5" t="n">
        <v>5474</v>
      </c>
      <c r="D5307" s="5" t="n">
        <v>88.6788</v>
      </c>
    </row>
    <row r="5308" customFormat="false" ht="15" hidden="false" customHeight="false" outlineLevel="0" collapsed="false">
      <c r="C5308" s="5" t="n">
        <v>5475</v>
      </c>
      <c r="D5308" s="5" t="n">
        <v>88.6636</v>
      </c>
    </row>
    <row r="5309" customFormat="false" ht="15" hidden="false" customHeight="false" outlineLevel="0" collapsed="false">
      <c r="C5309" s="5" t="n">
        <v>5476</v>
      </c>
      <c r="D5309" s="5" t="n">
        <v>88.6485</v>
      </c>
    </row>
    <row r="5310" customFormat="false" ht="15" hidden="false" customHeight="false" outlineLevel="0" collapsed="false">
      <c r="C5310" s="5" t="n">
        <v>5477</v>
      </c>
      <c r="D5310" s="5" t="n">
        <v>88.6333</v>
      </c>
    </row>
    <row r="5311" customFormat="false" ht="15" hidden="false" customHeight="false" outlineLevel="0" collapsed="false">
      <c r="C5311" s="5" t="n">
        <v>5478</v>
      </c>
      <c r="D5311" s="5" t="n">
        <v>88.6182</v>
      </c>
    </row>
    <row r="5312" customFormat="false" ht="15" hidden="false" customHeight="false" outlineLevel="0" collapsed="false">
      <c r="C5312" s="5" t="n">
        <v>5479</v>
      </c>
      <c r="D5312" s="5" t="n">
        <v>88.603</v>
      </c>
    </row>
    <row r="5313" customFormat="false" ht="15" hidden="false" customHeight="false" outlineLevel="0" collapsed="false">
      <c r="C5313" s="5" t="n">
        <v>5480</v>
      </c>
      <c r="D5313" s="5" t="n">
        <v>88.5879</v>
      </c>
    </row>
    <row r="5314" customFormat="false" ht="15" hidden="false" customHeight="false" outlineLevel="0" collapsed="false">
      <c r="C5314" s="5" t="n">
        <v>5481</v>
      </c>
      <c r="D5314" s="5" t="n">
        <v>88.5727</v>
      </c>
    </row>
    <row r="5315" customFormat="false" ht="15" hidden="false" customHeight="false" outlineLevel="0" collapsed="false">
      <c r="C5315" s="5" t="n">
        <v>5482</v>
      </c>
      <c r="D5315" s="5" t="n">
        <v>88.5576</v>
      </c>
    </row>
    <row r="5316" customFormat="false" ht="15" hidden="false" customHeight="false" outlineLevel="0" collapsed="false">
      <c r="C5316" s="5" t="n">
        <v>5483</v>
      </c>
      <c r="D5316" s="5" t="n">
        <v>88.5424</v>
      </c>
    </row>
    <row r="5317" customFormat="false" ht="15" hidden="false" customHeight="false" outlineLevel="0" collapsed="false">
      <c r="C5317" s="5" t="n">
        <v>5484</v>
      </c>
      <c r="D5317" s="5" t="n">
        <v>88.5273</v>
      </c>
    </row>
    <row r="5318" customFormat="false" ht="15" hidden="false" customHeight="false" outlineLevel="0" collapsed="false">
      <c r="C5318" s="5" t="n">
        <v>5485</v>
      </c>
      <c r="D5318" s="5" t="n">
        <v>88.5121</v>
      </c>
    </row>
    <row r="5319" customFormat="false" ht="15" hidden="false" customHeight="false" outlineLevel="0" collapsed="false">
      <c r="C5319" s="5" t="n">
        <v>5486</v>
      </c>
      <c r="D5319" s="5" t="n">
        <v>88.497</v>
      </c>
    </row>
    <row r="5320" customFormat="false" ht="15" hidden="false" customHeight="false" outlineLevel="0" collapsed="false">
      <c r="C5320" s="5" t="n">
        <v>5487</v>
      </c>
      <c r="D5320" s="5" t="n">
        <v>88.4818</v>
      </c>
    </row>
    <row r="5321" customFormat="false" ht="15" hidden="false" customHeight="false" outlineLevel="0" collapsed="false">
      <c r="C5321" s="5" t="n">
        <v>5488</v>
      </c>
      <c r="D5321" s="5" t="n">
        <v>88.4667</v>
      </c>
    </row>
    <row r="5322" customFormat="false" ht="15" hidden="false" customHeight="false" outlineLevel="0" collapsed="false">
      <c r="C5322" s="5" t="n">
        <v>5489</v>
      </c>
      <c r="D5322" s="5" t="n">
        <v>88.4516</v>
      </c>
    </row>
    <row r="5323" customFormat="false" ht="15" hidden="false" customHeight="false" outlineLevel="0" collapsed="false">
      <c r="C5323" s="5" t="n">
        <v>5490</v>
      </c>
      <c r="D5323" s="5" t="n">
        <v>88.4364</v>
      </c>
    </row>
    <row r="5324" customFormat="false" ht="15" hidden="false" customHeight="false" outlineLevel="0" collapsed="false">
      <c r="C5324" s="5" t="n">
        <v>5491</v>
      </c>
      <c r="D5324" s="5" t="n">
        <v>88.4213</v>
      </c>
    </row>
    <row r="5325" customFormat="false" ht="15" hidden="false" customHeight="false" outlineLevel="0" collapsed="false">
      <c r="C5325" s="5" t="n">
        <v>5492</v>
      </c>
      <c r="D5325" s="5" t="n">
        <v>88.4062</v>
      </c>
    </row>
    <row r="5326" customFormat="false" ht="15" hidden="false" customHeight="false" outlineLevel="0" collapsed="false">
      <c r="C5326" s="5" t="n">
        <v>5493</v>
      </c>
      <c r="D5326" s="5" t="n">
        <v>88.391</v>
      </c>
    </row>
    <row r="5327" customFormat="false" ht="15" hidden="false" customHeight="false" outlineLevel="0" collapsed="false">
      <c r="C5327" s="5" t="n">
        <v>5494</v>
      </c>
      <c r="D5327" s="5" t="n">
        <v>88.3759</v>
      </c>
    </row>
    <row r="5328" customFormat="false" ht="15" hidden="false" customHeight="false" outlineLevel="0" collapsed="false">
      <c r="C5328" s="5" t="n">
        <v>5495</v>
      </c>
      <c r="D5328" s="5" t="n">
        <v>88.3608</v>
      </c>
    </row>
    <row r="5329" customFormat="false" ht="15" hidden="false" customHeight="false" outlineLevel="0" collapsed="false">
      <c r="C5329" s="5" t="n">
        <v>5496</v>
      </c>
      <c r="D5329" s="5" t="n">
        <v>88.3457</v>
      </c>
    </row>
    <row r="5330" customFormat="false" ht="15" hidden="false" customHeight="false" outlineLevel="0" collapsed="false">
      <c r="C5330" s="5" t="n">
        <v>5497</v>
      </c>
      <c r="D5330" s="5" t="n">
        <v>88.3306</v>
      </c>
    </row>
    <row r="5331" customFormat="false" ht="15" hidden="false" customHeight="false" outlineLevel="0" collapsed="false">
      <c r="C5331" s="5" t="n">
        <v>5498</v>
      </c>
      <c r="D5331" s="5" t="n">
        <v>88.3154</v>
      </c>
    </row>
    <row r="5332" customFormat="false" ht="15" hidden="false" customHeight="false" outlineLevel="0" collapsed="false">
      <c r="C5332" s="5" t="n">
        <v>5499</v>
      </c>
      <c r="D5332" s="5" t="n">
        <v>88.3003</v>
      </c>
    </row>
    <row r="5333" customFormat="false" ht="15" hidden="false" customHeight="false" outlineLevel="0" collapsed="false">
      <c r="C5333" s="5" t="n">
        <v>5500</v>
      </c>
      <c r="D5333" s="5" t="n">
        <v>88.2852</v>
      </c>
    </row>
    <row r="5334" customFormat="false" ht="15" hidden="false" customHeight="false" outlineLevel="0" collapsed="false">
      <c r="C5334" s="5" t="n">
        <v>5501</v>
      </c>
      <c r="D5334" s="5" t="n">
        <v>88.2701</v>
      </c>
    </row>
    <row r="5335" customFormat="false" ht="15" hidden="false" customHeight="false" outlineLevel="0" collapsed="false">
      <c r="C5335" s="5" t="n">
        <v>5502</v>
      </c>
      <c r="D5335" s="5" t="n">
        <v>88.255</v>
      </c>
    </row>
    <row r="5336" customFormat="false" ht="15" hidden="false" customHeight="false" outlineLevel="0" collapsed="false">
      <c r="C5336" s="5" t="n">
        <v>5503</v>
      </c>
      <c r="D5336" s="5" t="n">
        <v>88.2399</v>
      </c>
    </row>
    <row r="5337" customFormat="false" ht="15" hidden="false" customHeight="false" outlineLevel="0" collapsed="false">
      <c r="C5337" s="5" t="n">
        <v>5504</v>
      </c>
      <c r="D5337" s="5" t="n">
        <v>88.2248</v>
      </c>
    </row>
    <row r="5338" customFormat="false" ht="15" hidden="false" customHeight="false" outlineLevel="0" collapsed="false">
      <c r="C5338" s="5" t="n">
        <v>5505</v>
      </c>
      <c r="D5338" s="5" t="n">
        <v>88.2097</v>
      </c>
    </row>
    <row r="5339" customFormat="false" ht="15" hidden="false" customHeight="false" outlineLevel="0" collapsed="false">
      <c r="C5339" s="5" t="n">
        <v>5506</v>
      </c>
      <c r="D5339" s="5" t="n">
        <v>88.1946</v>
      </c>
    </row>
    <row r="5340" customFormat="false" ht="15" hidden="false" customHeight="false" outlineLevel="0" collapsed="false">
      <c r="C5340" s="5" t="n">
        <v>5507</v>
      </c>
      <c r="D5340" s="5" t="n">
        <v>88.1795</v>
      </c>
    </row>
    <row r="5341" customFormat="false" ht="15" hidden="false" customHeight="false" outlineLevel="0" collapsed="false">
      <c r="C5341" s="5" t="n">
        <v>5508</v>
      </c>
      <c r="D5341" s="5" t="n">
        <v>88.1644</v>
      </c>
    </row>
    <row r="5342" customFormat="false" ht="15" hidden="false" customHeight="false" outlineLevel="0" collapsed="false">
      <c r="C5342" s="5" t="n">
        <v>5509</v>
      </c>
      <c r="D5342" s="5" t="n">
        <v>88.1493</v>
      </c>
    </row>
    <row r="5343" customFormat="false" ht="15" hidden="false" customHeight="false" outlineLevel="0" collapsed="false">
      <c r="C5343" s="5" t="n">
        <v>5510</v>
      </c>
      <c r="D5343" s="5" t="n">
        <v>88.1342</v>
      </c>
    </row>
    <row r="5344" customFormat="false" ht="15" hidden="false" customHeight="false" outlineLevel="0" collapsed="false">
      <c r="C5344" s="5" t="n">
        <v>5511</v>
      </c>
      <c r="D5344" s="5" t="n">
        <v>88.1191</v>
      </c>
    </row>
    <row r="5345" customFormat="false" ht="15" hidden="false" customHeight="false" outlineLevel="0" collapsed="false">
      <c r="C5345" s="5" t="n">
        <v>5512</v>
      </c>
      <c r="D5345" s="5" t="n">
        <v>88.104</v>
      </c>
    </row>
    <row r="5346" customFormat="false" ht="15" hidden="false" customHeight="false" outlineLevel="0" collapsed="false">
      <c r="C5346" s="5" t="n">
        <v>5513</v>
      </c>
      <c r="D5346" s="5" t="n">
        <v>88.089</v>
      </c>
    </row>
    <row r="5347" customFormat="false" ht="15" hidden="false" customHeight="false" outlineLevel="0" collapsed="false">
      <c r="C5347" s="5" t="n">
        <v>5514</v>
      </c>
      <c r="D5347" s="5" t="n">
        <v>88.0739</v>
      </c>
    </row>
    <row r="5348" customFormat="false" ht="15" hidden="false" customHeight="false" outlineLevel="0" collapsed="false">
      <c r="C5348" s="5" t="n">
        <v>5515</v>
      </c>
      <c r="D5348" s="5" t="n">
        <v>88.0588</v>
      </c>
    </row>
    <row r="5349" customFormat="false" ht="15" hidden="false" customHeight="false" outlineLevel="0" collapsed="false">
      <c r="C5349" s="5" t="n">
        <v>5516</v>
      </c>
      <c r="D5349" s="5" t="n">
        <v>88.0437</v>
      </c>
    </row>
    <row r="5350" customFormat="false" ht="15" hidden="false" customHeight="false" outlineLevel="0" collapsed="false">
      <c r="C5350" s="5" t="n">
        <v>5517</v>
      </c>
      <c r="D5350" s="5" t="n">
        <v>88.0287</v>
      </c>
    </row>
    <row r="5351" customFormat="false" ht="15" hidden="false" customHeight="false" outlineLevel="0" collapsed="false">
      <c r="C5351" s="5" t="n">
        <v>5518</v>
      </c>
      <c r="D5351" s="5" t="n">
        <v>88.0136</v>
      </c>
    </row>
    <row r="5352" customFormat="false" ht="15" hidden="false" customHeight="false" outlineLevel="0" collapsed="false">
      <c r="C5352" s="5" t="n">
        <v>5519</v>
      </c>
      <c r="D5352" s="5" t="n">
        <v>87.9985</v>
      </c>
    </row>
    <row r="5353" customFormat="false" ht="15" hidden="false" customHeight="false" outlineLevel="0" collapsed="false">
      <c r="C5353" s="5" t="n">
        <v>5520</v>
      </c>
      <c r="D5353" s="5" t="n">
        <v>87.9835</v>
      </c>
    </row>
    <row r="5354" customFormat="false" ht="15" hidden="false" customHeight="false" outlineLevel="0" collapsed="false">
      <c r="C5354" s="5" t="n">
        <v>5521</v>
      </c>
      <c r="D5354" s="5" t="n">
        <v>87.9684</v>
      </c>
    </row>
    <row r="5355" customFormat="false" ht="15" hidden="false" customHeight="false" outlineLevel="0" collapsed="false">
      <c r="C5355" s="5" t="n">
        <v>5522</v>
      </c>
      <c r="D5355" s="5" t="n">
        <v>87.9534</v>
      </c>
    </row>
    <row r="5356" customFormat="false" ht="15" hidden="false" customHeight="false" outlineLevel="0" collapsed="false">
      <c r="C5356" s="5" t="n">
        <v>5523</v>
      </c>
      <c r="D5356" s="5" t="n">
        <v>87.9383</v>
      </c>
    </row>
    <row r="5357" customFormat="false" ht="15" hidden="false" customHeight="false" outlineLevel="0" collapsed="false">
      <c r="C5357" s="5" t="n">
        <v>5524</v>
      </c>
      <c r="D5357" s="5" t="n">
        <v>87.9233</v>
      </c>
    </row>
    <row r="5358" customFormat="false" ht="15" hidden="false" customHeight="false" outlineLevel="0" collapsed="false">
      <c r="C5358" s="5" t="n">
        <v>5525</v>
      </c>
      <c r="D5358" s="5" t="n">
        <v>87.9082</v>
      </c>
    </row>
    <row r="5359" customFormat="false" ht="15" hidden="false" customHeight="false" outlineLevel="0" collapsed="false">
      <c r="C5359" s="5" t="n">
        <v>5526</v>
      </c>
      <c r="D5359" s="5" t="n">
        <v>87.8932</v>
      </c>
    </row>
    <row r="5360" customFormat="false" ht="15" hidden="false" customHeight="false" outlineLevel="0" collapsed="false">
      <c r="C5360" s="5" t="n">
        <v>5527</v>
      </c>
      <c r="D5360" s="5" t="n">
        <v>87.8781</v>
      </c>
    </row>
    <row r="5361" customFormat="false" ht="15" hidden="false" customHeight="false" outlineLevel="0" collapsed="false">
      <c r="C5361" s="5" t="n">
        <v>5528</v>
      </c>
      <c r="D5361" s="5" t="n">
        <v>87.8631</v>
      </c>
    </row>
    <row r="5362" customFormat="false" ht="15" hidden="false" customHeight="false" outlineLevel="0" collapsed="false">
      <c r="C5362" s="5" t="n">
        <v>5529</v>
      </c>
      <c r="D5362" s="5" t="n">
        <v>87.8481</v>
      </c>
    </row>
    <row r="5363" customFormat="false" ht="15" hidden="false" customHeight="false" outlineLevel="0" collapsed="false">
      <c r="C5363" s="5" t="n">
        <v>5530</v>
      </c>
      <c r="D5363" s="5" t="n">
        <v>87.833</v>
      </c>
    </row>
    <row r="5364" customFormat="false" ht="15" hidden="false" customHeight="false" outlineLevel="0" collapsed="false">
      <c r="C5364" s="5" t="n">
        <v>5531</v>
      </c>
      <c r="D5364" s="5" t="n">
        <v>87.818</v>
      </c>
    </row>
    <row r="5365" customFormat="false" ht="15" hidden="false" customHeight="false" outlineLevel="0" collapsed="false">
      <c r="C5365" s="5" t="n">
        <v>5532</v>
      </c>
      <c r="D5365" s="5" t="n">
        <v>87.803</v>
      </c>
    </row>
    <row r="5366" customFormat="false" ht="15" hidden="false" customHeight="false" outlineLevel="0" collapsed="false">
      <c r="C5366" s="5" t="n">
        <v>5533</v>
      </c>
      <c r="D5366" s="5" t="n">
        <v>87.788</v>
      </c>
    </row>
    <row r="5367" customFormat="false" ht="15" hidden="false" customHeight="false" outlineLevel="0" collapsed="false">
      <c r="C5367" s="5" t="n">
        <v>5534</v>
      </c>
      <c r="D5367" s="5" t="n">
        <v>87.773</v>
      </c>
    </row>
    <row r="5368" customFormat="false" ht="15" hidden="false" customHeight="false" outlineLevel="0" collapsed="false">
      <c r="C5368" s="5" t="n">
        <v>5535</v>
      </c>
      <c r="D5368" s="5" t="n">
        <v>87.758</v>
      </c>
    </row>
    <row r="5369" customFormat="false" ht="15" hidden="false" customHeight="false" outlineLevel="0" collapsed="false">
      <c r="C5369" s="5" t="n">
        <v>5536</v>
      </c>
      <c r="D5369" s="5" t="n">
        <v>87.7429</v>
      </c>
    </row>
    <row r="5370" customFormat="false" ht="15" hidden="false" customHeight="false" outlineLevel="0" collapsed="false">
      <c r="C5370" s="5" t="n">
        <v>5537</v>
      </c>
      <c r="D5370" s="5" t="n">
        <v>87.7279</v>
      </c>
    </row>
    <row r="5371" customFormat="false" ht="15" hidden="false" customHeight="false" outlineLevel="0" collapsed="false">
      <c r="C5371" s="5" t="n">
        <v>5538</v>
      </c>
      <c r="D5371" s="5" t="n">
        <v>87.7129</v>
      </c>
    </row>
    <row r="5372" customFormat="false" ht="15" hidden="false" customHeight="false" outlineLevel="0" collapsed="false">
      <c r="C5372" s="5" t="n">
        <v>5539</v>
      </c>
      <c r="D5372" s="5" t="n">
        <v>87.6979</v>
      </c>
    </row>
    <row r="5373" customFormat="false" ht="15" hidden="false" customHeight="false" outlineLevel="0" collapsed="false">
      <c r="C5373" s="5" t="n">
        <v>5540</v>
      </c>
      <c r="D5373" s="5" t="n">
        <v>87.6829</v>
      </c>
    </row>
    <row r="5374" customFormat="false" ht="15" hidden="false" customHeight="false" outlineLevel="0" collapsed="false">
      <c r="C5374" s="5" t="n">
        <v>5541</v>
      </c>
      <c r="D5374" s="5" t="n">
        <v>87.668</v>
      </c>
    </row>
    <row r="5375" customFormat="false" ht="15" hidden="false" customHeight="false" outlineLevel="0" collapsed="false">
      <c r="C5375" s="5" t="n">
        <v>5542</v>
      </c>
      <c r="D5375" s="5" t="n">
        <v>87.653</v>
      </c>
    </row>
    <row r="5376" customFormat="false" ht="15" hidden="false" customHeight="false" outlineLevel="0" collapsed="false">
      <c r="C5376" s="5" t="n">
        <v>5543</v>
      </c>
      <c r="D5376" s="5" t="n">
        <v>87.638</v>
      </c>
    </row>
    <row r="5377" customFormat="false" ht="15" hidden="false" customHeight="false" outlineLevel="0" collapsed="false">
      <c r="C5377" s="5" t="n">
        <v>5544</v>
      </c>
      <c r="D5377" s="5" t="n">
        <v>87.623</v>
      </c>
    </row>
    <row r="5378" customFormat="false" ht="15" hidden="false" customHeight="false" outlineLevel="0" collapsed="false">
      <c r="C5378" s="5" t="n">
        <v>5545</v>
      </c>
      <c r="D5378" s="5" t="n">
        <v>87.608</v>
      </c>
    </row>
    <row r="5379" customFormat="false" ht="15" hidden="false" customHeight="false" outlineLevel="0" collapsed="false">
      <c r="C5379" s="5" t="n">
        <v>5546</v>
      </c>
      <c r="D5379" s="5" t="n">
        <v>87.5931</v>
      </c>
    </row>
    <row r="5380" customFormat="false" ht="15" hidden="false" customHeight="false" outlineLevel="0" collapsed="false">
      <c r="C5380" s="5" t="n">
        <v>5547</v>
      </c>
      <c r="D5380" s="5" t="n">
        <v>87.5781</v>
      </c>
    </row>
    <row r="5381" customFormat="false" ht="15" hidden="false" customHeight="false" outlineLevel="0" collapsed="false">
      <c r="C5381" s="5" t="n">
        <v>5548</v>
      </c>
      <c r="D5381" s="5" t="n">
        <v>87.5631</v>
      </c>
    </row>
    <row r="5382" customFormat="false" ht="15" hidden="false" customHeight="false" outlineLevel="0" collapsed="false">
      <c r="C5382" s="5" t="n">
        <v>5549</v>
      </c>
      <c r="D5382" s="5" t="n">
        <v>87.5482</v>
      </c>
    </row>
    <row r="5383" customFormat="false" ht="15" hidden="false" customHeight="false" outlineLevel="0" collapsed="false">
      <c r="C5383" s="5" t="n">
        <v>5550</v>
      </c>
      <c r="D5383" s="5" t="n">
        <v>87.5332</v>
      </c>
    </row>
    <row r="5384" customFormat="false" ht="15" hidden="false" customHeight="false" outlineLevel="0" collapsed="false">
      <c r="C5384" s="5" t="n">
        <v>5551</v>
      </c>
      <c r="D5384" s="5" t="n">
        <v>87.5182</v>
      </c>
    </row>
    <row r="5385" customFormat="false" ht="15" hidden="false" customHeight="false" outlineLevel="0" collapsed="false">
      <c r="C5385" s="5" t="n">
        <v>5552</v>
      </c>
      <c r="D5385" s="5" t="n">
        <v>87.5033</v>
      </c>
    </row>
    <row r="5386" customFormat="false" ht="15" hidden="false" customHeight="false" outlineLevel="0" collapsed="false">
      <c r="C5386" s="5" t="n">
        <v>5553</v>
      </c>
      <c r="D5386" s="5" t="n">
        <v>87.4884</v>
      </c>
    </row>
    <row r="5387" customFormat="false" ht="15" hidden="false" customHeight="false" outlineLevel="0" collapsed="false">
      <c r="C5387" s="5" t="n">
        <v>5554</v>
      </c>
      <c r="D5387" s="5" t="n">
        <v>87.4734</v>
      </c>
    </row>
    <row r="5388" customFormat="false" ht="15" hidden="false" customHeight="false" outlineLevel="0" collapsed="false">
      <c r="C5388" s="5" t="n">
        <v>5555</v>
      </c>
      <c r="D5388" s="5" t="n">
        <v>87.4585</v>
      </c>
    </row>
    <row r="5389" customFormat="false" ht="15" hidden="false" customHeight="false" outlineLevel="0" collapsed="false">
      <c r="C5389" s="5" t="n">
        <v>5556</v>
      </c>
      <c r="D5389" s="5" t="n">
        <v>87.4435</v>
      </c>
    </row>
    <row r="5390" customFormat="false" ht="15" hidden="false" customHeight="false" outlineLevel="0" collapsed="false">
      <c r="C5390" s="5" t="n">
        <v>5557</v>
      </c>
      <c r="D5390" s="5" t="n">
        <v>87.4286</v>
      </c>
    </row>
    <row r="5391" customFormat="false" ht="15" hidden="false" customHeight="false" outlineLevel="0" collapsed="false">
      <c r="C5391" s="5" t="n">
        <v>5558</v>
      </c>
      <c r="D5391" s="5" t="n">
        <v>87.4137</v>
      </c>
    </row>
    <row r="5392" customFormat="false" ht="15" hidden="false" customHeight="false" outlineLevel="0" collapsed="false">
      <c r="C5392" s="5" t="n">
        <v>5559</v>
      </c>
      <c r="D5392" s="5" t="n">
        <v>87.3988</v>
      </c>
    </row>
    <row r="5393" customFormat="false" ht="15" hidden="false" customHeight="false" outlineLevel="0" collapsed="false">
      <c r="C5393" s="5" t="n">
        <v>5560</v>
      </c>
      <c r="D5393" s="5" t="n">
        <v>87.3839</v>
      </c>
    </row>
    <row r="5394" customFormat="false" ht="15" hidden="false" customHeight="false" outlineLevel="0" collapsed="false">
      <c r="C5394" s="5" t="n">
        <v>5561</v>
      </c>
      <c r="D5394" s="5" t="n">
        <v>87.3689</v>
      </c>
    </row>
    <row r="5395" customFormat="false" ht="15" hidden="false" customHeight="false" outlineLevel="0" collapsed="false">
      <c r="C5395" s="5" t="n">
        <v>5562</v>
      </c>
      <c r="D5395" s="5" t="n">
        <v>87.354</v>
      </c>
    </row>
    <row r="5396" customFormat="false" ht="15" hidden="false" customHeight="false" outlineLevel="0" collapsed="false">
      <c r="C5396" s="5" t="n">
        <v>5563</v>
      </c>
      <c r="D5396" s="5" t="n">
        <v>87.3391</v>
      </c>
    </row>
    <row r="5397" customFormat="false" ht="15" hidden="false" customHeight="false" outlineLevel="0" collapsed="false">
      <c r="C5397" s="5" t="n">
        <v>5564</v>
      </c>
      <c r="D5397" s="5" t="n">
        <v>87.3242</v>
      </c>
    </row>
    <row r="5398" customFormat="false" ht="15" hidden="false" customHeight="false" outlineLevel="0" collapsed="false">
      <c r="C5398" s="5" t="n">
        <v>5565</v>
      </c>
      <c r="D5398" s="5" t="n">
        <v>87.3093</v>
      </c>
    </row>
    <row r="5399" customFormat="false" ht="15" hidden="false" customHeight="false" outlineLevel="0" collapsed="false">
      <c r="C5399" s="5" t="n">
        <v>5566</v>
      </c>
      <c r="D5399" s="5" t="n">
        <v>87.2944</v>
      </c>
    </row>
    <row r="5400" customFormat="false" ht="15" hidden="false" customHeight="false" outlineLevel="0" collapsed="false">
      <c r="C5400" s="5" t="n">
        <v>5567</v>
      </c>
      <c r="D5400" s="5" t="n">
        <v>87.2796</v>
      </c>
    </row>
    <row r="5401" customFormat="false" ht="15" hidden="false" customHeight="false" outlineLevel="0" collapsed="false">
      <c r="C5401" s="5" t="n">
        <v>5568</v>
      </c>
      <c r="D5401" s="5" t="n">
        <v>87.2647</v>
      </c>
    </row>
    <row r="5402" customFormat="false" ht="15" hidden="false" customHeight="false" outlineLevel="0" collapsed="false">
      <c r="C5402" s="5" t="n">
        <v>5569</v>
      </c>
      <c r="D5402" s="5" t="n">
        <v>87.2498</v>
      </c>
    </row>
    <row r="5403" customFormat="false" ht="15" hidden="false" customHeight="false" outlineLevel="0" collapsed="false">
      <c r="C5403" s="5" t="n">
        <v>5570</v>
      </c>
      <c r="D5403" s="5" t="n">
        <v>87.2349</v>
      </c>
    </row>
    <row r="5404" customFormat="false" ht="15" hidden="false" customHeight="false" outlineLevel="0" collapsed="false">
      <c r="C5404" s="5" t="n">
        <v>5571</v>
      </c>
      <c r="D5404" s="5" t="n">
        <v>87.2201</v>
      </c>
    </row>
    <row r="5405" customFormat="false" ht="15" hidden="false" customHeight="false" outlineLevel="0" collapsed="false">
      <c r="C5405" s="5" t="n">
        <v>5572</v>
      </c>
      <c r="D5405" s="5" t="n">
        <v>87.2052</v>
      </c>
    </row>
    <row r="5406" customFormat="false" ht="15" hidden="false" customHeight="false" outlineLevel="0" collapsed="false">
      <c r="C5406" s="5" t="n">
        <v>5573</v>
      </c>
      <c r="D5406" s="5" t="n">
        <v>87.1903</v>
      </c>
    </row>
    <row r="5407" customFormat="false" ht="15" hidden="false" customHeight="false" outlineLevel="0" collapsed="false">
      <c r="C5407" s="5" t="n">
        <v>5574</v>
      </c>
      <c r="D5407" s="5" t="n">
        <v>87.1755</v>
      </c>
    </row>
    <row r="5408" customFormat="false" ht="15" hidden="false" customHeight="false" outlineLevel="0" collapsed="false">
      <c r="C5408" s="5" t="n">
        <v>5575</v>
      </c>
      <c r="D5408" s="5" t="n">
        <v>87.1606</v>
      </c>
    </row>
    <row r="5409" customFormat="false" ht="15" hidden="false" customHeight="false" outlineLevel="0" collapsed="false">
      <c r="C5409" s="5" t="n">
        <v>5576</v>
      </c>
      <c r="D5409" s="5" t="n">
        <v>87.1458</v>
      </c>
    </row>
    <row r="5410" customFormat="false" ht="15" hidden="false" customHeight="false" outlineLevel="0" collapsed="false">
      <c r="C5410" s="5" t="n">
        <v>5577</v>
      </c>
      <c r="D5410" s="5" t="n">
        <v>87.1309</v>
      </c>
    </row>
    <row r="5411" customFormat="false" ht="15" hidden="false" customHeight="false" outlineLevel="0" collapsed="false">
      <c r="C5411" s="5" t="n">
        <v>5578</v>
      </c>
      <c r="D5411" s="5" t="n">
        <v>87.1161</v>
      </c>
    </row>
    <row r="5412" customFormat="false" ht="15" hidden="false" customHeight="false" outlineLevel="0" collapsed="false">
      <c r="C5412" s="5" t="n">
        <v>5579</v>
      </c>
      <c r="D5412" s="5" t="n">
        <v>87.1013</v>
      </c>
    </row>
    <row r="5413" customFormat="false" ht="15" hidden="false" customHeight="false" outlineLevel="0" collapsed="false">
      <c r="C5413" s="5" t="n">
        <v>5580</v>
      </c>
      <c r="D5413" s="5" t="n">
        <v>87.0865</v>
      </c>
    </row>
    <row r="5414" customFormat="false" ht="15" hidden="false" customHeight="false" outlineLevel="0" collapsed="false">
      <c r="C5414" s="5" t="n">
        <v>5581</v>
      </c>
      <c r="D5414" s="5" t="n">
        <v>87.0716</v>
      </c>
    </row>
    <row r="5415" customFormat="false" ht="15" hidden="false" customHeight="false" outlineLevel="0" collapsed="false">
      <c r="C5415" s="5" t="n">
        <v>5582</v>
      </c>
      <c r="D5415" s="5" t="n">
        <v>87.0568</v>
      </c>
    </row>
    <row r="5416" customFormat="false" ht="15" hidden="false" customHeight="false" outlineLevel="0" collapsed="false">
      <c r="C5416" s="5" t="n">
        <v>5583</v>
      </c>
      <c r="D5416" s="5" t="n">
        <v>87.042</v>
      </c>
    </row>
    <row r="5417" customFormat="false" ht="15" hidden="false" customHeight="false" outlineLevel="0" collapsed="false">
      <c r="C5417" s="5" t="n">
        <v>5584</v>
      </c>
      <c r="D5417" s="5" t="n">
        <v>87.0272</v>
      </c>
    </row>
    <row r="5418" customFormat="false" ht="15" hidden="false" customHeight="false" outlineLevel="0" collapsed="false">
      <c r="C5418" s="5" t="n">
        <v>5585</v>
      </c>
      <c r="D5418" s="5" t="n">
        <v>87.0124</v>
      </c>
    </row>
    <row r="5419" customFormat="false" ht="15" hidden="false" customHeight="false" outlineLevel="0" collapsed="false">
      <c r="C5419" s="5" t="n">
        <v>5586</v>
      </c>
      <c r="D5419" s="5" t="n">
        <v>86.9976</v>
      </c>
    </row>
    <row r="5420" customFormat="false" ht="15" hidden="false" customHeight="false" outlineLevel="0" collapsed="false">
      <c r="C5420" s="5" t="n">
        <v>5587</v>
      </c>
      <c r="D5420" s="5" t="n">
        <v>86.9828</v>
      </c>
    </row>
    <row r="5421" customFormat="false" ht="15" hidden="false" customHeight="false" outlineLevel="0" collapsed="false">
      <c r="C5421" s="5" t="n">
        <v>5588</v>
      </c>
      <c r="D5421" s="5" t="n">
        <v>86.968</v>
      </c>
    </row>
    <row r="5422" customFormat="false" ht="15" hidden="false" customHeight="false" outlineLevel="0" collapsed="false">
      <c r="C5422" s="5" t="n">
        <v>5589</v>
      </c>
      <c r="D5422" s="5" t="n">
        <v>86.9532</v>
      </c>
    </row>
    <row r="5423" customFormat="false" ht="15" hidden="false" customHeight="false" outlineLevel="0" collapsed="false">
      <c r="C5423" s="5" t="n">
        <v>5590</v>
      </c>
      <c r="D5423" s="5" t="n">
        <v>86.9385</v>
      </c>
    </row>
    <row r="5424" customFormat="false" ht="15" hidden="false" customHeight="false" outlineLevel="0" collapsed="false">
      <c r="C5424" s="5" t="n">
        <v>5591</v>
      </c>
      <c r="D5424" s="5" t="n">
        <v>86.9237</v>
      </c>
    </row>
    <row r="5425" customFormat="false" ht="15" hidden="false" customHeight="false" outlineLevel="0" collapsed="false">
      <c r="C5425" s="5" t="n">
        <v>5592</v>
      </c>
      <c r="D5425" s="5" t="n">
        <v>86.9089</v>
      </c>
    </row>
    <row r="5426" customFormat="false" ht="15" hidden="false" customHeight="false" outlineLevel="0" collapsed="false">
      <c r="C5426" s="5" t="n">
        <v>5593</v>
      </c>
      <c r="D5426" s="5" t="n">
        <v>86.8942</v>
      </c>
    </row>
    <row r="5427" customFormat="false" ht="15" hidden="false" customHeight="false" outlineLevel="0" collapsed="false">
      <c r="C5427" s="5" t="n">
        <v>5594</v>
      </c>
      <c r="D5427" s="5" t="n">
        <v>86.8794</v>
      </c>
    </row>
    <row r="5428" customFormat="false" ht="15" hidden="false" customHeight="false" outlineLevel="0" collapsed="false">
      <c r="C5428" s="5" t="n">
        <v>5595</v>
      </c>
      <c r="D5428" s="5" t="n">
        <v>86.8646</v>
      </c>
    </row>
    <row r="5429" customFormat="false" ht="15" hidden="false" customHeight="false" outlineLevel="0" collapsed="false">
      <c r="C5429" s="5" t="n">
        <v>5596</v>
      </c>
      <c r="D5429" s="5" t="n">
        <v>86.8499</v>
      </c>
    </row>
    <row r="5430" customFormat="false" ht="15" hidden="false" customHeight="false" outlineLevel="0" collapsed="false">
      <c r="C5430" s="5" t="n">
        <v>5597</v>
      </c>
      <c r="D5430" s="5" t="n">
        <v>86.8352</v>
      </c>
    </row>
    <row r="5431" customFormat="false" ht="15" hidden="false" customHeight="false" outlineLevel="0" collapsed="false">
      <c r="C5431" s="5" t="n">
        <v>5598</v>
      </c>
      <c r="D5431" s="5" t="n">
        <v>86.8204</v>
      </c>
    </row>
    <row r="5432" customFormat="false" ht="15" hidden="false" customHeight="false" outlineLevel="0" collapsed="false">
      <c r="C5432" s="5" t="n">
        <v>5599</v>
      </c>
      <c r="D5432" s="5" t="n">
        <v>86.8057</v>
      </c>
    </row>
    <row r="5433" customFormat="false" ht="15" hidden="false" customHeight="false" outlineLevel="0" collapsed="false">
      <c r="C5433" s="5" t="n">
        <v>5600</v>
      </c>
      <c r="D5433" s="5" t="n">
        <v>86.791</v>
      </c>
    </row>
    <row r="5434" customFormat="false" ht="15" hidden="false" customHeight="false" outlineLevel="0" collapsed="false">
      <c r="C5434" s="5" t="n">
        <v>5601</v>
      </c>
      <c r="D5434" s="5" t="n">
        <v>86.7762</v>
      </c>
    </row>
    <row r="5435" customFormat="false" ht="15" hidden="false" customHeight="false" outlineLevel="0" collapsed="false">
      <c r="C5435" s="5" t="n">
        <v>5602</v>
      </c>
      <c r="D5435" s="5" t="n">
        <v>86.7615</v>
      </c>
    </row>
    <row r="5436" customFormat="false" ht="15" hidden="false" customHeight="false" outlineLevel="0" collapsed="false">
      <c r="C5436" s="5" t="n">
        <v>5603</v>
      </c>
      <c r="D5436" s="5" t="n">
        <v>86.7468</v>
      </c>
    </row>
    <row r="5437" customFormat="false" ht="15" hidden="false" customHeight="false" outlineLevel="0" collapsed="false">
      <c r="C5437" s="5" t="n">
        <v>5604</v>
      </c>
      <c r="D5437" s="5" t="n">
        <v>86.7321</v>
      </c>
    </row>
    <row r="5438" customFormat="false" ht="15" hidden="false" customHeight="false" outlineLevel="0" collapsed="false">
      <c r="C5438" s="5" t="n">
        <v>5605</v>
      </c>
      <c r="D5438" s="5" t="n">
        <v>86.7174</v>
      </c>
    </row>
    <row r="5439" customFormat="false" ht="15" hidden="false" customHeight="false" outlineLevel="0" collapsed="false">
      <c r="C5439" s="5" t="n">
        <v>5606</v>
      </c>
      <c r="D5439" s="5" t="n">
        <v>86.7027</v>
      </c>
    </row>
    <row r="5440" customFormat="false" ht="15" hidden="false" customHeight="false" outlineLevel="0" collapsed="false">
      <c r="C5440" s="5" t="n">
        <v>5607</v>
      </c>
      <c r="D5440" s="5" t="n">
        <v>86.688</v>
      </c>
    </row>
    <row r="5441" customFormat="false" ht="15" hidden="false" customHeight="false" outlineLevel="0" collapsed="false">
      <c r="C5441" s="5" t="n">
        <v>5608</v>
      </c>
      <c r="D5441" s="5" t="n">
        <v>86.6734</v>
      </c>
    </row>
    <row r="5442" customFormat="false" ht="15" hidden="false" customHeight="false" outlineLevel="0" collapsed="false">
      <c r="C5442" s="5" t="n">
        <v>5609</v>
      </c>
      <c r="D5442" s="5" t="n">
        <v>86.6587</v>
      </c>
    </row>
    <row r="5443" customFormat="false" ht="15" hidden="false" customHeight="false" outlineLevel="0" collapsed="false">
      <c r="C5443" s="5" t="n">
        <v>5610</v>
      </c>
      <c r="D5443" s="5" t="n">
        <v>86.644</v>
      </c>
    </row>
    <row r="5444" customFormat="false" ht="15" hidden="false" customHeight="false" outlineLevel="0" collapsed="false">
      <c r="C5444" s="5" t="n">
        <v>5611</v>
      </c>
      <c r="D5444" s="5" t="n">
        <v>86.6293</v>
      </c>
    </row>
    <row r="5445" customFormat="false" ht="15" hidden="false" customHeight="false" outlineLevel="0" collapsed="false">
      <c r="C5445" s="5" t="n">
        <v>5612</v>
      </c>
      <c r="D5445" s="5" t="n">
        <v>86.6147</v>
      </c>
    </row>
    <row r="5446" customFormat="false" ht="15" hidden="false" customHeight="false" outlineLevel="0" collapsed="false">
      <c r="C5446" s="5" t="n">
        <v>5613</v>
      </c>
      <c r="D5446" s="5" t="n">
        <v>86.6</v>
      </c>
    </row>
    <row r="5447" customFormat="false" ht="15" hidden="false" customHeight="false" outlineLevel="0" collapsed="false">
      <c r="C5447" s="5" t="n">
        <v>5614</v>
      </c>
      <c r="D5447" s="5" t="n">
        <v>86.5854</v>
      </c>
    </row>
    <row r="5448" customFormat="false" ht="15" hidden="false" customHeight="false" outlineLevel="0" collapsed="false">
      <c r="C5448" s="5" t="n">
        <v>5615</v>
      </c>
      <c r="D5448" s="5" t="n">
        <v>86.5707</v>
      </c>
    </row>
    <row r="5449" customFormat="false" ht="15" hidden="false" customHeight="false" outlineLevel="0" collapsed="false">
      <c r="C5449" s="5" t="n">
        <v>5616</v>
      </c>
      <c r="D5449" s="5" t="n">
        <v>86.5561</v>
      </c>
    </row>
    <row r="5450" customFormat="false" ht="15" hidden="false" customHeight="false" outlineLevel="0" collapsed="false">
      <c r="C5450" s="5" t="n">
        <v>5617</v>
      </c>
      <c r="D5450" s="5" t="n">
        <v>86.5415</v>
      </c>
    </row>
    <row r="5451" customFormat="false" ht="15" hidden="false" customHeight="false" outlineLevel="0" collapsed="false">
      <c r="C5451" s="5" t="n">
        <v>5618</v>
      </c>
      <c r="D5451" s="5" t="n">
        <v>86.5268</v>
      </c>
    </row>
    <row r="5452" customFormat="false" ht="15" hidden="false" customHeight="false" outlineLevel="0" collapsed="false">
      <c r="C5452" s="5" t="n">
        <v>5619</v>
      </c>
      <c r="D5452" s="5" t="n">
        <v>86.5122</v>
      </c>
    </row>
    <row r="5453" customFormat="false" ht="15" hidden="false" customHeight="false" outlineLevel="0" collapsed="false">
      <c r="C5453" s="5" t="n">
        <v>5620</v>
      </c>
      <c r="D5453" s="5" t="n">
        <v>86.4976</v>
      </c>
    </row>
    <row r="5454" customFormat="false" ht="15" hidden="false" customHeight="false" outlineLevel="0" collapsed="false">
      <c r="C5454" s="5" t="n">
        <v>5621</v>
      </c>
      <c r="D5454" s="5" t="n">
        <v>86.483</v>
      </c>
    </row>
    <row r="5455" customFormat="false" ht="15" hidden="false" customHeight="false" outlineLevel="0" collapsed="false">
      <c r="C5455" s="5" t="n">
        <v>5622</v>
      </c>
      <c r="D5455" s="5" t="n">
        <v>86.4684</v>
      </c>
    </row>
    <row r="5456" customFormat="false" ht="15" hidden="false" customHeight="false" outlineLevel="0" collapsed="false">
      <c r="C5456" s="5" t="n">
        <v>5623</v>
      </c>
      <c r="D5456" s="5" t="n">
        <v>86.4538</v>
      </c>
    </row>
    <row r="5457" customFormat="false" ht="15" hidden="false" customHeight="false" outlineLevel="0" collapsed="false">
      <c r="C5457" s="5" t="n">
        <v>5624</v>
      </c>
      <c r="D5457" s="5" t="n">
        <v>86.4392</v>
      </c>
    </row>
    <row r="5458" customFormat="false" ht="15" hidden="false" customHeight="false" outlineLevel="0" collapsed="false">
      <c r="C5458" s="5" t="n">
        <v>5625</v>
      </c>
      <c r="D5458" s="5" t="n">
        <v>86.4246</v>
      </c>
    </row>
    <row r="5459" customFormat="false" ht="15" hidden="false" customHeight="false" outlineLevel="0" collapsed="false">
      <c r="C5459" s="5" t="n">
        <v>5626</v>
      </c>
      <c r="D5459" s="5" t="n">
        <v>86.4101</v>
      </c>
    </row>
    <row r="5460" customFormat="false" ht="15" hidden="false" customHeight="false" outlineLevel="0" collapsed="false">
      <c r="C5460" s="5" t="n">
        <v>5627</v>
      </c>
      <c r="D5460" s="5" t="n">
        <v>86.3955</v>
      </c>
    </row>
    <row r="5461" customFormat="false" ht="15" hidden="false" customHeight="false" outlineLevel="0" collapsed="false">
      <c r="C5461" s="5" t="n">
        <v>5628</v>
      </c>
      <c r="D5461" s="5" t="n">
        <v>86.3809</v>
      </c>
    </row>
    <row r="5462" customFormat="false" ht="15" hidden="false" customHeight="false" outlineLevel="0" collapsed="false">
      <c r="C5462" s="5" t="n">
        <v>5629</v>
      </c>
      <c r="D5462" s="5" t="n">
        <v>86.3664</v>
      </c>
    </row>
    <row r="5463" customFormat="false" ht="15" hidden="false" customHeight="false" outlineLevel="0" collapsed="false">
      <c r="C5463" s="5" t="n">
        <v>5630</v>
      </c>
      <c r="D5463" s="5" t="n">
        <v>86.3518</v>
      </c>
    </row>
    <row r="5464" customFormat="false" ht="15" hidden="false" customHeight="false" outlineLevel="0" collapsed="false">
      <c r="C5464" s="5" t="n">
        <v>5631</v>
      </c>
      <c r="D5464" s="5" t="n">
        <v>86.3373</v>
      </c>
    </row>
    <row r="5465" customFormat="false" ht="15" hidden="false" customHeight="false" outlineLevel="0" collapsed="false">
      <c r="C5465" s="5" t="n">
        <v>5632</v>
      </c>
      <c r="D5465" s="5" t="n">
        <v>86.3227</v>
      </c>
    </row>
    <row r="5466" customFormat="false" ht="15" hidden="false" customHeight="false" outlineLevel="0" collapsed="false">
      <c r="C5466" s="5" t="n">
        <v>5633</v>
      </c>
      <c r="D5466" s="5" t="n">
        <v>86.3082</v>
      </c>
    </row>
    <row r="5467" customFormat="false" ht="15" hidden="false" customHeight="false" outlineLevel="0" collapsed="false">
      <c r="C5467" s="5" t="n">
        <v>5634</v>
      </c>
      <c r="D5467" s="5" t="n">
        <v>86.2936</v>
      </c>
    </row>
    <row r="5468" customFormat="false" ht="15" hidden="false" customHeight="false" outlineLevel="0" collapsed="false">
      <c r="C5468" s="5" t="n">
        <v>5635</v>
      </c>
      <c r="D5468" s="5" t="n">
        <v>86.2791</v>
      </c>
    </row>
    <row r="5469" customFormat="false" ht="15" hidden="false" customHeight="false" outlineLevel="0" collapsed="false">
      <c r="C5469" s="5" t="n">
        <v>5636</v>
      </c>
      <c r="D5469" s="5" t="n">
        <v>86.2646</v>
      </c>
    </row>
    <row r="5470" customFormat="false" ht="15" hidden="false" customHeight="false" outlineLevel="0" collapsed="false">
      <c r="C5470" s="5" t="n">
        <v>5637</v>
      </c>
      <c r="D5470" s="5" t="n">
        <v>86.2501</v>
      </c>
    </row>
    <row r="5471" customFormat="false" ht="15" hidden="false" customHeight="false" outlineLevel="0" collapsed="false">
      <c r="C5471" s="5" t="n">
        <v>5638</v>
      </c>
      <c r="D5471" s="5" t="n">
        <v>86.2356</v>
      </c>
    </row>
    <row r="5472" customFormat="false" ht="15" hidden="false" customHeight="false" outlineLevel="0" collapsed="false">
      <c r="C5472" s="5" t="n">
        <v>5639</v>
      </c>
      <c r="D5472" s="5" t="n">
        <v>86.2211</v>
      </c>
    </row>
    <row r="5473" customFormat="false" ht="15" hidden="false" customHeight="false" outlineLevel="0" collapsed="false">
      <c r="C5473" s="5" t="n">
        <v>5640</v>
      </c>
      <c r="D5473" s="5" t="n">
        <v>86.2066</v>
      </c>
    </row>
    <row r="5474" customFormat="false" ht="15" hidden="false" customHeight="false" outlineLevel="0" collapsed="false">
      <c r="C5474" s="5" t="n">
        <v>5641</v>
      </c>
      <c r="D5474" s="5" t="n">
        <v>86.1921</v>
      </c>
    </row>
    <row r="5475" customFormat="false" ht="15" hidden="false" customHeight="false" outlineLevel="0" collapsed="false">
      <c r="C5475" s="5" t="n">
        <v>5642</v>
      </c>
      <c r="D5475" s="5" t="n">
        <v>86.1776</v>
      </c>
    </row>
    <row r="5476" customFormat="false" ht="15" hidden="false" customHeight="false" outlineLevel="0" collapsed="false">
      <c r="C5476" s="5" t="n">
        <v>5643</v>
      </c>
      <c r="D5476" s="5" t="n">
        <v>86.1632</v>
      </c>
    </row>
    <row r="5477" customFormat="false" ht="15" hidden="false" customHeight="false" outlineLevel="0" collapsed="false">
      <c r="C5477" s="5" t="n">
        <v>5644</v>
      </c>
      <c r="D5477" s="5" t="n">
        <v>86.1487</v>
      </c>
    </row>
    <row r="5478" customFormat="false" ht="15" hidden="false" customHeight="false" outlineLevel="0" collapsed="false">
      <c r="C5478" s="5" t="n">
        <v>5645</v>
      </c>
      <c r="D5478" s="5" t="n">
        <v>86.1342</v>
      </c>
    </row>
    <row r="5479" customFormat="false" ht="15" hidden="false" customHeight="false" outlineLevel="0" collapsed="false">
      <c r="C5479" s="5" t="n">
        <v>5646</v>
      </c>
      <c r="D5479" s="5" t="n">
        <v>86.1198</v>
      </c>
    </row>
    <row r="5480" customFormat="false" ht="15" hidden="false" customHeight="false" outlineLevel="0" collapsed="false">
      <c r="C5480" s="5" t="n">
        <v>5647</v>
      </c>
      <c r="D5480" s="5" t="n">
        <v>86.1053</v>
      </c>
    </row>
    <row r="5481" customFormat="false" ht="15" hidden="false" customHeight="false" outlineLevel="0" collapsed="false">
      <c r="C5481" s="5" t="n">
        <v>5648</v>
      </c>
      <c r="D5481" s="5" t="n">
        <v>86.0909</v>
      </c>
    </row>
    <row r="5482" customFormat="false" ht="15" hidden="false" customHeight="false" outlineLevel="0" collapsed="false">
      <c r="C5482" s="5" t="n">
        <v>5649</v>
      </c>
      <c r="D5482" s="5" t="n">
        <v>86.0765</v>
      </c>
    </row>
    <row r="5483" customFormat="false" ht="15" hidden="false" customHeight="false" outlineLevel="0" collapsed="false">
      <c r="C5483" s="5" t="n">
        <v>5650</v>
      </c>
      <c r="D5483" s="5" t="n">
        <v>86.062</v>
      </c>
    </row>
    <row r="5484" customFormat="false" ht="15" hidden="false" customHeight="false" outlineLevel="0" collapsed="false">
      <c r="C5484" s="5" t="n">
        <v>5651</v>
      </c>
      <c r="D5484" s="5" t="n">
        <v>86.0476</v>
      </c>
    </row>
    <row r="5485" customFormat="false" ht="15" hidden="false" customHeight="false" outlineLevel="0" collapsed="false">
      <c r="C5485" s="5" t="n">
        <v>5652</v>
      </c>
      <c r="D5485" s="5" t="n">
        <v>86.0332</v>
      </c>
    </row>
    <row r="5486" customFormat="false" ht="15" hidden="false" customHeight="false" outlineLevel="0" collapsed="false">
      <c r="C5486" s="5" t="n">
        <v>5653</v>
      </c>
      <c r="D5486" s="5" t="n">
        <v>86.0188</v>
      </c>
    </row>
    <row r="5487" customFormat="false" ht="15" hidden="false" customHeight="false" outlineLevel="0" collapsed="false">
      <c r="C5487" s="5" t="n">
        <v>5654</v>
      </c>
      <c r="D5487" s="5" t="n">
        <v>86.0044</v>
      </c>
    </row>
    <row r="5488" customFormat="false" ht="15" hidden="false" customHeight="false" outlineLevel="0" collapsed="false">
      <c r="C5488" s="5" t="n">
        <v>5655</v>
      </c>
      <c r="D5488" s="5" t="n">
        <v>85.99</v>
      </c>
    </row>
    <row r="5489" customFormat="false" ht="15" hidden="false" customHeight="false" outlineLevel="0" collapsed="false">
      <c r="C5489" s="5" t="n">
        <v>5656</v>
      </c>
      <c r="D5489" s="5" t="n">
        <v>85.9756</v>
      </c>
    </row>
    <row r="5490" customFormat="false" ht="15" hidden="false" customHeight="false" outlineLevel="0" collapsed="false">
      <c r="C5490" s="5" t="n">
        <v>5657</v>
      </c>
      <c r="D5490" s="5" t="n">
        <v>85.9612</v>
      </c>
    </row>
    <row r="5491" customFormat="false" ht="15" hidden="false" customHeight="false" outlineLevel="0" collapsed="false">
      <c r="C5491" s="5" t="n">
        <v>5658</v>
      </c>
      <c r="D5491" s="5" t="n">
        <v>85.9469</v>
      </c>
    </row>
    <row r="5492" customFormat="false" ht="15" hidden="false" customHeight="false" outlineLevel="0" collapsed="false">
      <c r="C5492" s="5" t="n">
        <v>5659</v>
      </c>
      <c r="D5492" s="5" t="n">
        <v>85.9325</v>
      </c>
    </row>
    <row r="5493" customFormat="false" ht="15" hidden="false" customHeight="false" outlineLevel="0" collapsed="false">
      <c r="C5493" s="5" t="n">
        <v>5660</v>
      </c>
      <c r="D5493" s="5" t="n">
        <v>85.9181</v>
      </c>
    </row>
    <row r="5494" customFormat="false" ht="15" hidden="false" customHeight="false" outlineLevel="0" collapsed="false">
      <c r="C5494" s="5" t="n">
        <v>5661</v>
      </c>
      <c r="D5494" s="5" t="n">
        <v>85.9038</v>
      </c>
    </row>
    <row r="5495" customFormat="false" ht="15" hidden="false" customHeight="false" outlineLevel="0" collapsed="false">
      <c r="C5495" s="5" t="n">
        <v>5662</v>
      </c>
      <c r="D5495" s="5" t="n">
        <v>85.8894</v>
      </c>
    </row>
    <row r="5496" customFormat="false" ht="15" hidden="false" customHeight="false" outlineLevel="0" collapsed="false">
      <c r="C5496" s="5" t="n">
        <v>5663</v>
      </c>
      <c r="D5496" s="5" t="n">
        <v>85.8751</v>
      </c>
    </row>
    <row r="5497" customFormat="false" ht="15" hidden="false" customHeight="false" outlineLevel="0" collapsed="false">
      <c r="C5497" s="5" t="n">
        <v>5664</v>
      </c>
      <c r="D5497" s="5" t="n">
        <v>85.8607</v>
      </c>
    </row>
    <row r="5498" customFormat="false" ht="15" hidden="false" customHeight="false" outlineLevel="0" collapsed="false">
      <c r="C5498" s="5" t="n">
        <v>5665</v>
      </c>
      <c r="D5498" s="5" t="n">
        <v>85.8464</v>
      </c>
    </row>
    <row r="5499" customFormat="false" ht="15" hidden="false" customHeight="false" outlineLevel="0" collapsed="false">
      <c r="C5499" s="5" t="n">
        <v>5666</v>
      </c>
      <c r="D5499" s="5" t="n">
        <v>85.8321</v>
      </c>
    </row>
    <row r="5500" customFormat="false" ht="15" hidden="false" customHeight="false" outlineLevel="0" collapsed="false">
      <c r="C5500" s="5" t="n">
        <v>5667</v>
      </c>
      <c r="D5500" s="5" t="n">
        <v>85.8178</v>
      </c>
    </row>
    <row r="5501" customFormat="false" ht="15" hidden="false" customHeight="false" outlineLevel="0" collapsed="false">
      <c r="C5501" s="5" t="n">
        <v>5668</v>
      </c>
      <c r="D5501" s="5" t="n">
        <v>85.8035</v>
      </c>
    </row>
    <row r="5502" customFormat="false" ht="15" hidden="false" customHeight="false" outlineLevel="0" collapsed="false">
      <c r="C5502" s="5" t="n">
        <v>5669</v>
      </c>
      <c r="D5502" s="5" t="n">
        <v>85.7892</v>
      </c>
    </row>
    <row r="5503" customFormat="false" ht="15" hidden="false" customHeight="false" outlineLevel="0" collapsed="false">
      <c r="C5503" s="5" t="n">
        <v>5670</v>
      </c>
      <c r="D5503" s="5" t="n">
        <v>85.7749</v>
      </c>
    </row>
    <row r="5504" customFormat="false" ht="15" hidden="false" customHeight="false" outlineLevel="0" collapsed="false">
      <c r="C5504" s="5" t="n">
        <v>5671</v>
      </c>
      <c r="D5504" s="5" t="n">
        <v>85.7606</v>
      </c>
    </row>
    <row r="5505" customFormat="false" ht="15" hidden="false" customHeight="false" outlineLevel="0" collapsed="false">
      <c r="C5505" s="5" t="n">
        <v>5672</v>
      </c>
      <c r="D5505" s="5" t="n">
        <v>85.7463</v>
      </c>
    </row>
    <row r="5506" customFormat="false" ht="15" hidden="false" customHeight="false" outlineLevel="0" collapsed="false">
      <c r="C5506" s="5" t="n">
        <v>5673</v>
      </c>
      <c r="D5506" s="5" t="n">
        <v>85.7321</v>
      </c>
    </row>
    <row r="5507" customFormat="false" ht="15" hidden="false" customHeight="false" outlineLevel="0" collapsed="false">
      <c r="C5507" s="5" t="n">
        <v>5674</v>
      </c>
      <c r="D5507" s="5" t="n">
        <v>85.7178</v>
      </c>
    </row>
    <row r="5508" customFormat="false" ht="15" hidden="false" customHeight="false" outlineLevel="0" collapsed="false">
      <c r="C5508" s="5" t="n">
        <v>5675</v>
      </c>
      <c r="D5508" s="5" t="n">
        <v>85.7035</v>
      </c>
    </row>
    <row r="5509" customFormat="false" ht="15" hidden="false" customHeight="false" outlineLevel="0" collapsed="false">
      <c r="C5509" s="5" t="n">
        <v>5676</v>
      </c>
      <c r="D5509" s="5" t="n">
        <v>85.6893</v>
      </c>
    </row>
    <row r="5510" customFormat="false" ht="15" hidden="false" customHeight="false" outlineLevel="0" collapsed="false">
      <c r="C5510" s="5" t="n">
        <v>5677</v>
      </c>
      <c r="D5510" s="5" t="n">
        <v>85.675</v>
      </c>
    </row>
    <row r="5511" customFormat="false" ht="15" hidden="false" customHeight="false" outlineLevel="0" collapsed="false">
      <c r="C5511" s="5" t="n">
        <v>5678</v>
      </c>
      <c r="D5511" s="5" t="n">
        <v>85.6608</v>
      </c>
    </row>
    <row r="5512" customFormat="false" ht="15" hidden="false" customHeight="false" outlineLevel="0" collapsed="false">
      <c r="C5512" s="5" t="n">
        <v>5679</v>
      </c>
      <c r="D5512" s="5" t="n">
        <v>85.6466</v>
      </c>
    </row>
    <row r="5513" customFormat="false" ht="15" hidden="false" customHeight="false" outlineLevel="0" collapsed="false">
      <c r="C5513" s="5" t="n">
        <v>5680</v>
      </c>
      <c r="D5513" s="5" t="n">
        <v>85.6324</v>
      </c>
    </row>
    <row r="5514" customFormat="false" ht="15" hidden="false" customHeight="false" outlineLevel="0" collapsed="false">
      <c r="C5514" s="5" t="n">
        <v>5681</v>
      </c>
      <c r="D5514" s="5" t="n">
        <v>85.6181</v>
      </c>
    </row>
    <row r="5515" customFormat="false" ht="15" hidden="false" customHeight="false" outlineLevel="0" collapsed="false">
      <c r="C5515" s="5" t="n">
        <v>5682</v>
      </c>
      <c r="D5515" s="5" t="n">
        <v>85.6039</v>
      </c>
    </row>
    <row r="5516" customFormat="false" ht="15" hidden="false" customHeight="false" outlineLevel="0" collapsed="false">
      <c r="C5516" s="5" t="n">
        <v>5683</v>
      </c>
      <c r="D5516" s="5" t="n">
        <v>85.5897</v>
      </c>
    </row>
    <row r="5517" customFormat="false" ht="15" hidden="false" customHeight="false" outlineLevel="0" collapsed="false">
      <c r="C5517" s="5" t="n">
        <v>5684</v>
      </c>
      <c r="D5517" s="5" t="n">
        <v>85.5755</v>
      </c>
    </row>
    <row r="5518" customFormat="false" ht="15" hidden="false" customHeight="false" outlineLevel="0" collapsed="false">
      <c r="C5518" s="5" t="n">
        <v>5685</v>
      </c>
      <c r="D5518" s="5" t="n">
        <v>85.5614</v>
      </c>
    </row>
    <row r="5519" customFormat="false" ht="15" hidden="false" customHeight="false" outlineLevel="0" collapsed="false">
      <c r="C5519" s="5" t="n">
        <v>5686</v>
      </c>
      <c r="D5519" s="5" t="n">
        <v>85.5472</v>
      </c>
    </row>
    <row r="5520" customFormat="false" ht="15" hidden="false" customHeight="false" outlineLevel="0" collapsed="false">
      <c r="C5520" s="5" t="n">
        <v>5687</v>
      </c>
      <c r="D5520" s="5" t="n">
        <v>85.533</v>
      </c>
    </row>
    <row r="5521" customFormat="false" ht="15" hidden="false" customHeight="false" outlineLevel="0" collapsed="false">
      <c r="C5521" s="5" t="n">
        <v>5688</v>
      </c>
      <c r="D5521" s="5" t="n">
        <v>85.5188</v>
      </c>
    </row>
    <row r="5522" customFormat="false" ht="15" hidden="false" customHeight="false" outlineLevel="0" collapsed="false">
      <c r="C5522" s="5" t="n">
        <v>5689</v>
      </c>
      <c r="D5522" s="5" t="n">
        <v>85.5047</v>
      </c>
    </row>
    <row r="5523" customFormat="false" ht="15" hidden="false" customHeight="false" outlineLevel="0" collapsed="false">
      <c r="C5523" s="5" t="n">
        <v>5690</v>
      </c>
      <c r="D5523" s="5" t="n">
        <v>85.4905</v>
      </c>
    </row>
    <row r="5524" customFormat="false" ht="15" hidden="false" customHeight="false" outlineLevel="0" collapsed="false">
      <c r="C5524" s="5" t="n">
        <v>5691</v>
      </c>
      <c r="D5524" s="5" t="n">
        <v>85.4764</v>
      </c>
    </row>
    <row r="5525" customFormat="false" ht="15" hidden="false" customHeight="false" outlineLevel="0" collapsed="false">
      <c r="C5525" s="5" t="n">
        <v>5692</v>
      </c>
      <c r="D5525" s="5" t="n">
        <v>85.4623</v>
      </c>
    </row>
    <row r="5526" customFormat="false" ht="15" hidden="false" customHeight="false" outlineLevel="0" collapsed="false">
      <c r="C5526" s="5" t="n">
        <v>5693</v>
      </c>
      <c r="D5526" s="5" t="n">
        <v>85.4481</v>
      </c>
    </row>
    <row r="5527" customFormat="false" ht="15" hidden="false" customHeight="false" outlineLevel="0" collapsed="false">
      <c r="C5527" s="5" t="n">
        <v>5694</v>
      </c>
      <c r="D5527" s="5" t="n">
        <v>85.434</v>
      </c>
    </row>
    <row r="5528" customFormat="false" ht="15" hidden="false" customHeight="false" outlineLevel="0" collapsed="false">
      <c r="C5528" s="5" t="n">
        <v>5695</v>
      </c>
      <c r="D5528" s="5" t="n">
        <v>85.4199</v>
      </c>
    </row>
    <row r="5529" customFormat="false" ht="15" hidden="false" customHeight="false" outlineLevel="0" collapsed="false">
      <c r="C5529" s="5" t="n">
        <v>5696</v>
      </c>
      <c r="D5529" s="5" t="n">
        <v>85.4058</v>
      </c>
    </row>
    <row r="5530" customFormat="false" ht="15" hidden="false" customHeight="false" outlineLevel="0" collapsed="false">
      <c r="C5530" s="5" t="n">
        <v>5697</v>
      </c>
      <c r="D5530" s="5" t="n">
        <v>85.3917</v>
      </c>
    </row>
    <row r="5531" customFormat="false" ht="15" hidden="false" customHeight="false" outlineLevel="0" collapsed="false">
      <c r="C5531" s="5" t="n">
        <v>5698</v>
      </c>
      <c r="D5531" s="5" t="n">
        <v>85.3776</v>
      </c>
    </row>
    <row r="5532" customFormat="false" ht="15" hidden="false" customHeight="false" outlineLevel="0" collapsed="false">
      <c r="C5532" s="5" t="n">
        <v>5699</v>
      </c>
      <c r="D5532" s="5" t="n">
        <v>85.3635</v>
      </c>
    </row>
    <row r="5533" customFormat="false" ht="15" hidden="false" customHeight="false" outlineLevel="0" collapsed="false">
      <c r="C5533" s="5" t="n">
        <v>5700</v>
      </c>
      <c r="D5533" s="5" t="n">
        <v>85.3495</v>
      </c>
    </row>
    <row r="5534" customFormat="false" ht="15" hidden="false" customHeight="false" outlineLevel="0" collapsed="false">
      <c r="C5534" s="5" t="n">
        <v>5701</v>
      </c>
      <c r="D5534" s="5" t="n">
        <v>85.3354</v>
      </c>
    </row>
    <row r="5535" customFormat="false" ht="15" hidden="false" customHeight="false" outlineLevel="0" collapsed="false">
      <c r="C5535" s="5" t="n">
        <v>5702</v>
      </c>
      <c r="D5535" s="5" t="n">
        <v>85.3214</v>
      </c>
    </row>
    <row r="5536" customFormat="false" ht="15" hidden="false" customHeight="false" outlineLevel="0" collapsed="false">
      <c r="C5536" s="5" t="n">
        <v>5703</v>
      </c>
      <c r="D5536" s="5" t="n">
        <v>85.3073</v>
      </c>
    </row>
    <row r="5537" customFormat="false" ht="15" hidden="false" customHeight="false" outlineLevel="0" collapsed="false">
      <c r="C5537" s="5" t="n">
        <v>5704</v>
      </c>
      <c r="D5537" s="5" t="n">
        <v>85.2933</v>
      </c>
    </row>
    <row r="5538" customFormat="false" ht="15" hidden="false" customHeight="false" outlineLevel="0" collapsed="false">
      <c r="C5538" s="5" t="n">
        <v>5705</v>
      </c>
      <c r="D5538" s="5" t="n">
        <v>85.2792</v>
      </c>
    </row>
    <row r="5539" customFormat="false" ht="15" hidden="false" customHeight="false" outlineLevel="0" collapsed="false">
      <c r="C5539" s="5" t="n">
        <v>5706</v>
      </c>
      <c r="D5539" s="5" t="n">
        <v>85.2652</v>
      </c>
    </row>
    <row r="5540" customFormat="false" ht="15" hidden="false" customHeight="false" outlineLevel="0" collapsed="false">
      <c r="C5540" s="5" t="n">
        <v>5707</v>
      </c>
      <c r="D5540" s="5" t="n">
        <v>85.2512</v>
      </c>
    </row>
    <row r="5541" customFormat="false" ht="15" hidden="false" customHeight="false" outlineLevel="0" collapsed="false">
      <c r="C5541" s="5" t="n">
        <v>5708</v>
      </c>
      <c r="D5541" s="5" t="n">
        <v>85.2372</v>
      </c>
    </row>
    <row r="5542" customFormat="false" ht="15" hidden="false" customHeight="false" outlineLevel="0" collapsed="false">
      <c r="C5542" s="5" t="n">
        <v>5709</v>
      </c>
      <c r="D5542" s="5" t="n">
        <v>85.2232</v>
      </c>
    </row>
    <row r="5543" customFormat="false" ht="15" hidden="false" customHeight="false" outlineLevel="0" collapsed="false">
      <c r="C5543" s="5" t="n">
        <v>5710</v>
      </c>
      <c r="D5543" s="5" t="n">
        <v>85.2092</v>
      </c>
    </row>
    <row r="5544" customFormat="false" ht="15" hidden="false" customHeight="false" outlineLevel="0" collapsed="false">
      <c r="C5544" s="5" t="n">
        <v>5711</v>
      </c>
      <c r="D5544" s="5" t="n">
        <v>85.1952</v>
      </c>
    </row>
    <row r="5545" customFormat="false" ht="15" hidden="false" customHeight="false" outlineLevel="0" collapsed="false">
      <c r="C5545" s="5" t="n">
        <v>5712</v>
      </c>
      <c r="D5545" s="5" t="n">
        <v>85.1812</v>
      </c>
    </row>
    <row r="5546" customFormat="false" ht="15" hidden="false" customHeight="false" outlineLevel="0" collapsed="false">
      <c r="C5546" s="5" t="n">
        <v>5713</v>
      </c>
      <c r="D5546" s="5" t="n">
        <v>85.1672</v>
      </c>
    </row>
    <row r="5547" customFormat="false" ht="15" hidden="false" customHeight="false" outlineLevel="0" collapsed="false">
      <c r="C5547" s="5" t="n">
        <v>5714</v>
      </c>
      <c r="D5547" s="5" t="n">
        <v>85.1533</v>
      </c>
    </row>
    <row r="5548" customFormat="false" ht="15" hidden="false" customHeight="false" outlineLevel="0" collapsed="false">
      <c r="C5548" s="5" t="n">
        <v>5715</v>
      </c>
      <c r="D5548" s="5" t="n">
        <v>85.1393</v>
      </c>
    </row>
    <row r="5549" customFormat="false" ht="15" hidden="false" customHeight="false" outlineLevel="0" collapsed="false">
      <c r="C5549" s="5" t="n">
        <v>5716</v>
      </c>
      <c r="D5549" s="5" t="n">
        <v>85.1254</v>
      </c>
    </row>
    <row r="5550" customFormat="false" ht="15" hidden="false" customHeight="false" outlineLevel="0" collapsed="false">
      <c r="C5550" s="5" t="n">
        <v>5717</v>
      </c>
      <c r="D5550" s="5" t="n">
        <v>85.1114</v>
      </c>
    </row>
    <row r="5551" customFormat="false" ht="15" hidden="false" customHeight="false" outlineLevel="0" collapsed="false">
      <c r="C5551" s="5" t="n">
        <v>5718</v>
      </c>
      <c r="D5551" s="5" t="n">
        <v>85.0975</v>
      </c>
    </row>
    <row r="5552" customFormat="false" ht="15" hidden="false" customHeight="false" outlineLevel="0" collapsed="false">
      <c r="C5552" s="5" t="n">
        <v>5719</v>
      </c>
      <c r="D5552" s="5" t="n">
        <v>85.0836</v>
      </c>
    </row>
    <row r="5553" customFormat="false" ht="15" hidden="false" customHeight="false" outlineLevel="0" collapsed="false">
      <c r="C5553" s="5" t="n">
        <v>5720</v>
      </c>
      <c r="D5553" s="5" t="n">
        <v>85.0696</v>
      </c>
    </row>
    <row r="5554" customFormat="false" ht="15" hidden="false" customHeight="false" outlineLevel="0" collapsed="false">
      <c r="C5554" s="5" t="n">
        <v>5721</v>
      </c>
      <c r="D5554" s="5" t="n">
        <v>85.0557</v>
      </c>
    </row>
    <row r="5555" customFormat="false" ht="15" hidden="false" customHeight="false" outlineLevel="0" collapsed="false">
      <c r="C5555" s="5" t="n">
        <v>5722</v>
      </c>
      <c r="D5555" s="5" t="n">
        <v>85.0418</v>
      </c>
    </row>
    <row r="5556" customFormat="false" ht="15" hidden="false" customHeight="false" outlineLevel="0" collapsed="false">
      <c r="C5556" s="5" t="n">
        <v>5723</v>
      </c>
      <c r="D5556" s="5" t="n">
        <v>85.0279</v>
      </c>
    </row>
    <row r="5557" customFormat="false" ht="15" hidden="false" customHeight="false" outlineLevel="0" collapsed="false">
      <c r="C5557" s="5" t="n">
        <v>5724</v>
      </c>
      <c r="D5557" s="5" t="n">
        <v>85.014</v>
      </c>
    </row>
    <row r="5558" customFormat="false" ht="15" hidden="false" customHeight="false" outlineLevel="0" collapsed="false">
      <c r="C5558" s="5" t="n">
        <v>5725</v>
      </c>
      <c r="D5558" s="5" t="n">
        <v>85.0002</v>
      </c>
    </row>
    <row r="5559" customFormat="false" ht="15" hidden="false" customHeight="false" outlineLevel="0" collapsed="false">
      <c r="C5559" s="5" t="n">
        <v>5726</v>
      </c>
      <c r="D5559" s="5" t="n">
        <v>84.9863</v>
      </c>
    </row>
    <row r="5560" customFormat="false" ht="15" hidden="false" customHeight="false" outlineLevel="0" collapsed="false">
      <c r="C5560" s="5" t="n">
        <v>5727</v>
      </c>
      <c r="D5560" s="5" t="n">
        <v>84.9724</v>
      </c>
    </row>
    <row r="5561" customFormat="false" ht="15" hidden="false" customHeight="false" outlineLevel="0" collapsed="false">
      <c r="C5561" s="5" t="n">
        <v>5728</v>
      </c>
      <c r="D5561" s="5" t="n">
        <v>84.9586</v>
      </c>
    </row>
    <row r="5562" customFormat="false" ht="15" hidden="false" customHeight="false" outlineLevel="0" collapsed="false">
      <c r="C5562" s="5" t="n">
        <v>5729</v>
      </c>
      <c r="D5562" s="5" t="n">
        <v>84.9447</v>
      </c>
    </row>
    <row r="5563" customFormat="false" ht="15" hidden="false" customHeight="false" outlineLevel="0" collapsed="false">
      <c r="C5563" s="5" t="n">
        <v>5730</v>
      </c>
      <c r="D5563" s="5" t="n">
        <v>84.9309</v>
      </c>
    </row>
    <row r="5564" customFormat="false" ht="15" hidden="false" customHeight="false" outlineLevel="0" collapsed="false">
      <c r="C5564" s="5" t="n">
        <v>5731</v>
      </c>
      <c r="D5564" s="5" t="n">
        <v>84.9171</v>
      </c>
    </row>
    <row r="5565" customFormat="false" ht="15" hidden="false" customHeight="false" outlineLevel="0" collapsed="false">
      <c r="C5565" s="5" t="n">
        <v>5732</v>
      </c>
      <c r="D5565" s="5" t="n">
        <v>84.9033</v>
      </c>
    </row>
    <row r="5566" customFormat="false" ht="15" hidden="false" customHeight="false" outlineLevel="0" collapsed="false">
      <c r="C5566" s="5" t="n">
        <v>5733</v>
      </c>
      <c r="D5566" s="5" t="n">
        <v>84.8894</v>
      </c>
    </row>
    <row r="5567" customFormat="false" ht="15" hidden="false" customHeight="false" outlineLevel="0" collapsed="false">
      <c r="C5567" s="5" t="n">
        <v>5734</v>
      </c>
      <c r="D5567" s="5" t="n">
        <v>84.8756</v>
      </c>
    </row>
    <row r="5568" customFormat="false" ht="15" hidden="false" customHeight="false" outlineLevel="0" collapsed="false">
      <c r="C5568" s="5" t="n">
        <v>5735</v>
      </c>
      <c r="D5568" s="5" t="n">
        <v>84.8618</v>
      </c>
    </row>
    <row r="5569" customFormat="false" ht="15" hidden="false" customHeight="false" outlineLevel="0" collapsed="false">
      <c r="C5569" s="5" t="n">
        <v>5736</v>
      </c>
      <c r="D5569" s="5" t="n">
        <v>84.8481</v>
      </c>
    </row>
    <row r="5570" customFormat="false" ht="15" hidden="false" customHeight="false" outlineLevel="0" collapsed="false">
      <c r="C5570" s="5" t="n">
        <v>5737</v>
      </c>
      <c r="D5570" s="5" t="n">
        <v>84.8343</v>
      </c>
    </row>
    <row r="5571" customFormat="false" ht="15" hidden="false" customHeight="false" outlineLevel="0" collapsed="false">
      <c r="C5571" s="5" t="n">
        <v>5738</v>
      </c>
      <c r="D5571" s="5" t="n">
        <v>84.8205</v>
      </c>
    </row>
    <row r="5572" customFormat="false" ht="15" hidden="false" customHeight="false" outlineLevel="0" collapsed="false">
      <c r="C5572" s="5" t="n">
        <v>5739</v>
      </c>
      <c r="D5572" s="5" t="n">
        <v>84.8067</v>
      </c>
    </row>
    <row r="5573" customFormat="false" ht="15" hidden="false" customHeight="false" outlineLevel="0" collapsed="false">
      <c r="C5573" s="5" t="n">
        <v>5740</v>
      </c>
      <c r="D5573" s="5" t="n">
        <v>84.793</v>
      </c>
    </row>
    <row r="5574" customFormat="false" ht="15" hidden="false" customHeight="false" outlineLevel="0" collapsed="false">
      <c r="C5574" s="5" t="n">
        <v>5741</v>
      </c>
      <c r="D5574" s="5" t="n">
        <v>84.7792</v>
      </c>
    </row>
    <row r="5575" customFormat="false" ht="15" hidden="false" customHeight="false" outlineLevel="0" collapsed="false">
      <c r="C5575" s="5" t="n">
        <v>5742</v>
      </c>
      <c r="D5575" s="5" t="n">
        <v>84.7655</v>
      </c>
    </row>
    <row r="5576" customFormat="false" ht="15" hidden="false" customHeight="false" outlineLevel="0" collapsed="false">
      <c r="C5576" s="5" t="n">
        <v>5743</v>
      </c>
      <c r="D5576" s="5" t="n">
        <v>84.7518</v>
      </c>
    </row>
    <row r="5577" customFormat="false" ht="15" hidden="false" customHeight="false" outlineLevel="0" collapsed="false">
      <c r="C5577" s="5" t="n">
        <v>5744</v>
      </c>
      <c r="D5577" s="5" t="n">
        <v>84.7381</v>
      </c>
    </row>
    <row r="5578" customFormat="false" ht="15" hidden="false" customHeight="false" outlineLevel="0" collapsed="false">
      <c r="C5578" s="5" t="n">
        <v>5745</v>
      </c>
      <c r="D5578" s="5" t="n">
        <v>84.7243</v>
      </c>
    </row>
    <row r="5579" customFormat="false" ht="15" hidden="false" customHeight="false" outlineLevel="0" collapsed="false">
      <c r="C5579" s="5" t="n">
        <v>5746</v>
      </c>
      <c r="D5579" s="5" t="n">
        <v>84.7106</v>
      </c>
    </row>
    <row r="5580" customFormat="false" ht="15" hidden="false" customHeight="false" outlineLevel="0" collapsed="false">
      <c r="C5580" s="5" t="n">
        <v>5747</v>
      </c>
      <c r="D5580" s="5" t="n">
        <v>84.6969</v>
      </c>
    </row>
    <row r="5581" customFormat="false" ht="15" hidden="false" customHeight="false" outlineLevel="0" collapsed="false">
      <c r="C5581" s="5" t="n">
        <v>5748</v>
      </c>
      <c r="D5581" s="5" t="n">
        <v>84.6833</v>
      </c>
    </row>
    <row r="5582" customFormat="false" ht="15" hidden="false" customHeight="false" outlineLevel="0" collapsed="false">
      <c r="C5582" s="5" t="n">
        <v>5749</v>
      </c>
      <c r="D5582" s="5" t="n">
        <v>84.6696</v>
      </c>
    </row>
    <row r="5583" customFormat="false" ht="15" hidden="false" customHeight="false" outlineLevel="0" collapsed="false">
      <c r="C5583" s="5" t="n">
        <v>5750</v>
      </c>
      <c r="D5583" s="5" t="n">
        <v>84.6559</v>
      </c>
    </row>
    <row r="5584" customFormat="false" ht="15" hidden="false" customHeight="false" outlineLevel="0" collapsed="false">
      <c r="C5584" s="5" t="n">
        <v>5751</v>
      </c>
      <c r="D5584" s="5" t="n">
        <v>84.6422</v>
      </c>
    </row>
    <row r="5585" customFormat="false" ht="15" hidden="false" customHeight="false" outlineLevel="0" collapsed="false">
      <c r="C5585" s="5" t="n">
        <v>5752</v>
      </c>
      <c r="D5585" s="5" t="n">
        <v>84.6286</v>
      </c>
    </row>
    <row r="5586" customFormat="false" ht="15" hidden="false" customHeight="false" outlineLevel="0" collapsed="false">
      <c r="C5586" s="5" t="n">
        <v>5753</v>
      </c>
      <c r="D5586" s="5" t="n">
        <v>84.6149</v>
      </c>
    </row>
    <row r="5587" customFormat="false" ht="15" hidden="false" customHeight="false" outlineLevel="0" collapsed="false">
      <c r="C5587" s="5" t="n">
        <v>5754</v>
      </c>
      <c r="D5587" s="5" t="n">
        <v>84.6013</v>
      </c>
    </row>
    <row r="5588" customFormat="false" ht="15" hidden="false" customHeight="false" outlineLevel="0" collapsed="false">
      <c r="C5588" s="5" t="n">
        <v>5755</v>
      </c>
      <c r="D5588" s="5" t="n">
        <v>84.5877</v>
      </c>
    </row>
    <row r="5589" customFormat="false" ht="15" hidden="false" customHeight="false" outlineLevel="0" collapsed="false">
      <c r="C5589" s="5" t="n">
        <v>5756</v>
      </c>
      <c r="D5589" s="5" t="n">
        <v>84.5741</v>
      </c>
    </row>
    <row r="5590" customFormat="false" ht="15" hidden="false" customHeight="false" outlineLevel="0" collapsed="false">
      <c r="C5590" s="5" t="n">
        <v>5757</v>
      </c>
      <c r="D5590" s="5" t="n">
        <v>84.5605</v>
      </c>
    </row>
    <row r="5591" customFormat="false" ht="15" hidden="false" customHeight="false" outlineLevel="0" collapsed="false">
      <c r="C5591" s="5" t="n">
        <v>5758</v>
      </c>
      <c r="D5591" s="5" t="n">
        <v>84.5469</v>
      </c>
    </row>
    <row r="5592" customFormat="false" ht="15" hidden="false" customHeight="false" outlineLevel="0" collapsed="false">
      <c r="C5592" s="5" t="n">
        <v>5759</v>
      </c>
      <c r="D5592" s="5" t="n">
        <v>84.5333</v>
      </c>
    </row>
    <row r="5593" customFormat="false" ht="15" hidden="false" customHeight="false" outlineLevel="0" collapsed="false">
      <c r="C5593" s="5" t="n">
        <v>5760</v>
      </c>
      <c r="D5593" s="5" t="n">
        <v>84.5197</v>
      </c>
    </row>
    <row r="5594" customFormat="false" ht="15" hidden="false" customHeight="false" outlineLevel="0" collapsed="false">
      <c r="C5594" s="5" t="n">
        <v>5761</v>
      </c>
      <c r="D5594" s="5" t="n">
        <v>84.5061</v>
      </c>
    </row>
    <row r="5595" customFormat="false" ht="15" hidden="false" customHeight="false" outlineLevel="0" collapsed="false">
      <c r="C5595" s="5" t="n">
        <v>5762</v>
      </c>
      <c r="D5595" s="5" t="n">
        <v>84.4925</v>
      </c>
    </row>
    <row r="5596" customFormat="false" ht="15" hidden="false" customHeight="false" outlineLevel="0" collapsed="false">
      <c r="C5596" s="5" t="n">
        <v>5763</v>
      </c>
      <c r="D5596" s="5" t="n">
        <v>84.479</v>
      </c>
    </row>
    <row r="5597" customFormat="false" ht="15" hidden="false" customHeight="false" outlineLevel="0" collapsed="false">
      <c r="C5597" s="5" t="n">
        <v>5764</v>
      </c>
      <c r="D5597" s="5" t="n">
        <v>84.4654</v>
      </c>
    </row>
    <row r="5598" customFormat="false" ht="15" hidden="false" customHeight="false" outlineLevel="0" collapsed="false">
      <c r="C5598" s="5" t="n">
        <v>5765</v>
      </c>
      <c r="D5598" s="5" t="n">
        <v>84.4519</v>
      </c>
    </row>
    <row r="5599" customFormat="false" ht="15" hidden="false" customHeight="false" outlineLevel="0" collapsed="false">
      <c r="C5599" s="5" t="n">
        <v>5766</v>
      </c>
      <c r="D5599" s="5" t="n">
        <v>84.4383</v>
      </c>
    </row>
    <row r="5600" customFormat="false" ht="15" hidden="false" customHeight="false" outlineLevel="0" collapsed="false">
      <c r="C5600" s="5" t="n">
        <v>5767</v>
      </c>
      <c r="D5600" s="5" t="n">
        <v>84.4248</v>
      </c>
    </row>
    <row r="5601" customFormat="false" ht="15" hidden="false" customHeight="false" outlineLevel="0" collapsed="false">
      <c r="C5601" s="5" t="n">
        <v>5768</v>
      </c>
      <c r="D5601" s="5" t="n">
        <v>84.4113</v>
      </c>
    </row>
    <row r="5602" customFormat="false" ht="15" hidden="false" customHeight="false" outlineLevel="0" collapsed="false">
      <c r="C5602" s="5" t="n">
        <v>5769</v>
      </c>
      <c r="D5602" s="5" t="n">
        <v>84.3978</v>
      </c>
    </row>
    <row r="5603" customFormat="false" ht="15" hidden="false" customHeight="false" outlineLevel="0" collapsed="false">
      <c r="C5603" s="5" t="n">
        <v>5770</v>
      </c>
      <c r="D5603" s="5" t="n">
        <v>84.3843</v>
      </c>
    </row>
    <row r="5604" customFormat="false" ht="15" hidden="false" customHeight="false" outlineLevel="0" collapsed="false">
      <c r="C5604" s="5" t="n">
        <v>5771</v>
      </c>
      <c r="D5604" s="5" t="n">
        <v>84.3708</v>
      </c>
    </row>
    <row r="5605" customFormat="false" ht="15" hidden="false" customHeight="false" outlineLevel="0" collapsed="false">
      <c r="C5605" s="5" t="n">
        <v>5772</v>
      </c>
      <c r="D5605" s="5" t="n">
        <v>84.3573</v>
      </c>
    </row>
    <row r="5606" customFormat="false" ht="15" hidden="false" customHeight="false" outlineLevel="0" collapsed="false">
      <c r="C5606" s="5" t="n">
        <v>5773</v>
      </c>
      <c r="D5606" s="5" t="n">
        <v>84.3439</v>
      </c>
    </row>
    <row r="5607" customFormat="false" ht="15" hidden="false" customHeight="false" outlineLevel="0" collapsed="false">
      <c r="C5607" s="5" t="n">
        <v>5774</v>
      </c>
      <c r="D5607" s="5" t="n">
        <v>84.3304</v>
      </c>
    </row>
    <row r="5608" customFormat="false" ht="15" hidden="false" customHeight="false" outlineLevel="0" collapsed="false">
      <c r="C5608" s="5" t="n">
        <v>5775</v>
      </c>
      <c r="D5608" s="5" t="n">
        <v>84.3169</v>
      </c>
    </row>
    <row r="5609" customFormat="false" ht="15" hidden="false" customHeight="false" outlineLevel="0" collapsed="false">
      <c r="C5609" s="5" t="n">
        <v>5776</v>
      </c>
      <c r="D5609" s="5" t="n">
        <v>84.3035</v>
      </c>
    </row>
    <row r="5610" customFormat="false" ht="15" hidden="false" customHeight="false" outlineLevel="0" collapsed="false">
      <c r="C5610" s="5" t="n">
        <v>5777</v>
      </c>
      <c r="D5610" s="5" t="n">
        <v>84.2901</v>
      </c>
    </row>
    <row r="5611" customFormat="false" ht="15" hidden="false" customHeight="false" outlineLevel="0" collapsed="false">
      <c r="C5611" s="5" t="n">
        <v>5778</v>
      </c>
      <c r="D5611" s="5" t="n">
        <v>84.2766</v>
      </c>
    </row>
    <row r="5612" customFormat="false" ht="15" hidden="false" customHeight="false" outlineLevel="0" collapsed="false">
      <c r="C5612" s="5" t="n">
        <v>5779</v>
      </c>
      <c r="D5612" s="5" t="n">
        <v>84.2632</v>
      </c>
    </row>
    <row r="5613" customFormat="false" ht="15" hidden="false" customHeight="false" outlineLevel="0" collapsed="false">
      <c r="C5613" s="5" t="n">
        <v>5780</v>
      </c>
      <c r="D5613" s="5" t="n">
        <v>84.2498</v>
      </c>
    </row>
    <row r="5614" customFormat="false" ht="15" hidden="false" customHeight="false" outlineLevel="0" collapsed="false">
      <c r="C5614" s="5" t="n">
        <v>5781</v>
      </c>
      <c r="D5614" s="5" t="n">
        <v>84.2364</v>
      </c>
    </row>
    <row r="5615" customFormat="false" ht="15" hidden="false" customHeight="false" outlineLevel="0" collapsed="false">
      <c r="C5615" s="5" t="n">
        <v>5782</v>
      </c>
      <c r="D5615" s="5" t="n">
        <v>84.223</v>
      </c>
    </row>
    <row r="5616" customFormat="false" ht="15" hidden="false" customHeight="false" outlineLevel="0" collapsed="false">
      <c r="C5616" s="5" t="n">
        <v>5783</v>
      </c>
      <c r="D5616" s="5" t="n">
        <v>84.2096</v>
      </c>
    </row>
    <row r="5617" customFormat="false" ht="15" hidden="false" customHeight="false" outlineLevel="0" collapsed="false">
      <c r="C5617" s="5" t="n">
        <v>5784</v>
      </c>
      <c r="D5617" s="5" t="n">
        <v>84.1963</v>
      </c>
    </row>
    <row r="5618" customFormat="false" ht="15" hidden="false" customHeight="false" outlineLevel="0" collapsed="false">
      <c r="C5618" s="5" t="n">
        <v>5785</v>
      </c>
      <c r="D5618" s="5" t="n">
        <v>84.1829</v>
      </c>
    </row>
    <row r="5619" customFormat="false" ht="15" hidden="false" customHeight="false" outlineLevel="0" collapsed="false">
      <c r="C5619" s="5" t="n">
        <v>5786</v>
      </c>
      <c r="D5619" s="5" t="n">
        <v>84.1695</v>
      </c>
    </row>
    <row r="5620" customFormat="false" ht="15" hidden="false" customHeight="false" outlineLevel="0" collapsed="false">
      <c r="C5620" s="5" t="n">
        <v>5787</v>
      </c>
      <c r="D5620" s="5" t="n">
        <v>84.1562</v>
      </c>
    </row>
    <row r="5621" customFormat="false" ht="15" hidden="false" customHeight="false" outlineLevel="0" collapsed="false">
      <c r="C5621" s="5" t="n">
        <v>5788</v>
      </c>
      <c r="D5621" s="5" t="n">
        <v>84.1429</v>
      </c>
    </row>
    <row r="5622" customFormat="false" ht="15" hidden="false" customHeight="false" outlineLevel="0" collapsed="false">
      <c r="C5622" s="5" t="n">
        <v>5789</v>
      </c>
      <c r="D5622" s="5" t="n">
        <v>84.1295</v>
      </c>
    </row>
    <row r="5623" customFormat="false" ht="15" hidden="false" customHeight="false" outlineLevel="0" collapsed="false">
      <c r="C5623" s="5" t="n">
        <v>5790</v>
      </c>
      <c r="D5623" s="5" t="n">
        <v>84.1162</v>
      </c>
    </row>
    <row r="5624" customFormat="false" ht="15" hidden="false" customHeight="false" outlineLevel="0" collapsed="false">
      <c r="C5624" s="5" t="n">
        <v>5791</v>
      </c>
      <c r="D5624" s="5" t="n">
        <v>84.1029</v>
      </c>
    </row>
    <row r="5625" customFormat="false" ht="15" hidden="false" customHeight="false" outlineLevel="0" collapsed="false">
      <c r="C5625" s="5" t="n">
        <v>5792</v>
      </c>
      <c r="D5625" s="5" t="n">
        <v>84.0896</v>
      </c>
    </row>
    <row r="5626" customFormat="false" ht="15" hidden="false" customHeight="false" outlineLevel="0" collapsed="false">
      <c r="C5626" s="5" t="n">
        <v>5793</v>
      </c>
      <c r="D5626" s="5" t="n">
        <v>84.0763</v>
      </c>
    </row>
    <row r="5627" customFormat="false" ht="15" hidden="false" customHeight="false" outlineLevel="0" collapsed="false">
      <c r="C5627" s="5" t="n">
        <v>5794</v>
      </c>
      <c r="D5627" s="5" t="n">
        <v>84.063</v>
      </c>
    </row>
    <row r="5628" customFormat="false" ht="15" hidden="false" customHeight="false" outlineLevel="0" collapsed="false">
      <c r="C5628" s="5" t="n">
        <v>5795</v>
      </c>
      <c r="D5628" s="5" t="n">
        <v>84.0497</v>
      </c>
    </row>
    <row r="5629" customFormat="false" ht="15" hidden="false" customHeight="false" outlineLevel="0" collapsed="false">
      <c r="C5629" s="5" t="n">
        <v>5796</v>
      </c>
      <c r="D5629" s="5" t="n">
        <v>84.0365</v>
      </c>
    </row>
    <row r="5630" customFormat="false" ht="15" hidden="false" customHeight="false" outlineLevel="0" collapsed="false">
      <c r="C5630" s="5" t="n">
        <v>5797</v>
      </c>
      <c r="D5630" s="5" t="n">
        <v>84.0232</v>
      </c>
    </row>
    <row r="5631" customFormat="false" ht="15" hidden="false" customHeight="false" outlineLevel="0" collapsed="false">
      <c r="C5631" s="5" t="n">
        <v>5798</v>
      </c>
      <c r="D5631" s="5" t="n">
        <v>84.01</v>
      </c>
    </row>
    <row r="5632" customFormat="false" ht="15" hidden="false" customHeight="false" outlineLevel="0" collapsed="false">
      <c r="C5632" s="5" t="n">
        <v>5799</v>
      </c>
      <c r="D5632" s="5" t="n">
        <v>83.9967</v>
      </c>
    </row>
    <row r="5633" customFormat="false" ht="15" hidden="false" customHeight="false" outlineLevel="0" collapsed="false">
      <c r="C5633" s="5" t="n">
        <v>5800</v>
      </c>
      <c r="D5633" s="5" t="n">
        <v>83.9835</v>
      </c>
    </row>
    <row r="5634" customFormat="false" ht="15" hidden="false" customHeight="false" outlineLevel="0" collapsed="false">
      <c r="C5634" s="5" t="n">
        <v>5801</v>
      </c>
      <c r="D5634" s="5" t="n">
        <v>83.9703</v>
      </c>
    </row>
    <row r="5635" customFormat="false" ht="15" hidden="false" customHeight="false" outlineLevel="0" collapsed="false">
      <c r="C5635" s="5" t="n">
        <v>5802</v>
      </c>
      <c r="D5635" s="5" t="n">
        <v>83.9571</v>
      </c>
    </row>
    <row r="5636" customFormat="false" ht="15" hidden="false" customHeight="false" outlineLevel="0" collapsed="false">
      <c r="C5636" s="5" t="n">
        <v>5803</v>
      </c>
      <c r="D5636" s="5" t="n">
        <v>83.9439</v>
      </c>
    </row>
    <row r="5637" customFormat="false" ht="15" hidden="false" customHeight="false" outlineLevel="0" collapsed="false">
      <c r="C5637" s="5" t="n">
        <v>5804</v>
      </c>
      <c r="D5637" s="5" t="n">
        <v>83.9307</v>
      </c>
    </row>
    <row r="5638" customFormat="false" ht="15" hidden="false" customHeight="false" outlineLevel="0" collapsed="false">
      <c r="C5638" s="5" t="n">
        <v>5805</v>
      </c>
      <c r="D5638" s="5" t="n">
        <v>83.9175</v>
      </c>
    </row>
    <row r="5639" customFormat="false" ht="15" hidden="false" customHeight="false" outlineLevel="0" collapsed="false">
      <c r="C5639" s="5" t="n">
        <v>5806</v>
      </c>
      <c r="D5639" s="5" t="n">
        <v>83.9043</v>
      </c>
    </row>
    <row r="5640" customFormat="false" ht="15" hidden="false" customHeight="false" outlineLevel="0" collapsed="false">
      <c r="C5640" s="5" t="n">
        <v>5807</v>
      </c>
      <c r="D5640" s="5" t="n">
        <v>83.8912</v>
      </c>
    </row>
    <row r="5641" customFormat="false" ht="15" hidden="false" customHeight="false" outlineLevel="0" collapsed="false">
      <c r="C5641" s="5" t="n">
        <v>5808</v>
      </c>
      <c r="D5641" s="5" t="n">
        <v>83.878</v>
      </c>
    </row>
    <row r="5642" customFormat="false" ht="15" hidden="false" customHeight="false" outlineLevel="0" collapsed="false">
      <c r="C5642" s="5" t="n">
        <v>5809</v>
      </c>
      <c r="D5642" s="5" t="n">
        <v>83.8649</v>
      </c>
    </row>
    <row r="5643" customFormat="false" ht="15" hidden="false" customHeight="false" outlineLevel="0" collapsed="false">
      <c r="C5643" s="5" t="n">
        <v>5810</v>
      </c>
      <c r="D5643" s="5" t="n">
        <v>83.8518</v>
      </c>
    </row>
    <row r="5644" customFormat="false" ht="15" hidden="false" customHeight="false" outlineLevel="0" collapsed="false">
      <c r="C5644" s="5" t="n">
        <v>5811</v>
      </c>
      <c r="D5644" s="5" t="n">
        <v>83.8386</v>
      </c>
    </row>
    <row r="5645" customFormat="false" ht="15" hidden="false" customHeight="false" outlineLevel="0" collapsed="false">
      <c r="C5645" s="5" t="n">
        <v>5812</v>
      </c>
      <c r="D5645" s="5" t="n">
        <v>83.8255</v>
      </c>
    </row>
    <row r="5646" customFormat="false" ht="15" hidden="false" customHeight="false" outlineLevel="0" collapsed="false">
      <c r="C5646" s="5" t="n">
        <v>5813</v>
      </c>
      <c r="D5646" s="5" t="n">
        <v>83.8124</v>
      </c>
    </row>
    <row r="5647" customFormat="false" ht="15" hidden="false" customHeight="false" outlineLevel="0" collapsed="false">
      <c r="C5647" s="5" t="n">
        <v>5814</v>
      </c>
      <c r="D5647" s="5" t="n">
        <v>83.7993</v>
      </c>
    </row>
    <row r="5648" customFormat="false" ht="15" hidden="false" customHeight="false" outlineLevel="0" collapsed="false">
      <c r="C5648" s="5" t="n">
        <v>5815</v>
      </c>
      <c r="D5648" s="5" t="n">
        <v>83.7862</v>
      </c>
    </row>
    <row r="5649" customFormat="false" ht="15" hidden="false" customHeight="false" outlineLevel="0" collapsed="false">
      <c r="C5649" s="5" t="n">
        <v>5816</v>
      </c>
      <c r="D5649" s="5" t="n">
        <v>83.7731</v>
      </c>
    </row>
    <row r="5650" customFormat="false" ht="15" hidden="false" customHeight="false" outlineLevel="0" collapsed="false">
      <c r="C5650" s="5" t="n">
        <v>5817</v>
      </c>
      <c r="D5650" s="5" t="n">
        <v>83.7601</v>
      </c>
    </row>
    <row r="5651" customFormat="false" ht="15" hidden="false" customHeight="false" outlineLevel="0" collapsed="false">
      <c r="C5651" s="5" t="n">
        <v>5818</v>
      </c>
      <c r="D5651" s="5" t="n">
        <v>83.747</v>
      </c>
    </row>
    <row r="5652" customFormat="false" ht="15" hidden="false" customHeight="false" outlineLevel="0" collapsed="false">
      <c r="C5652" s="5" t="n">
        <v>5819</v>
      </c>
      <c r="D5652" s="5" t="n">
        <v>83.734</v>
      </c>
    </row>
    <row r="5653" customFormat="false" ht="15" hidden="false" customHeight="false" outlineLevel="0" collapsed="false">
      <c r="C5653" s="5" t="n">
        <v>5820</v>
      </c>
      <c r="D5653" s="5" t="n">
        <v>83.7209</v>
      </c>
    </row>
    <row r="5654" customFormat="false" ht="15" hidden="false" customHeight="false" outlineLevel="0" collapsed="false">
      <c r="C5654" s="5" t="n">
        <v>5821</v>
      </c>
      <c r="D5654" s="5" t="n">
        <v>83.7079</v>
      </c>
    </row>
    <row r="5655" customFormat="false" ht="15" hidden="false" customHeight="false" outlineLevel="0" collapsed="false">
      <c r="C5655" s="5" t="n">
        <v>5822</v>
      </c>
      <c r="D5655" s="5" t="n">
        <v>83.6949</v>
      </c>
    </row>
    <row r="5656" customFormat="false" ht="15" hidden="false" customHeight="false" outlineLevel="0" collapsed="false">
      <c r="C5656" s="5" t="n">
        <v>5823</v>
      </c>
      <c r="D5656" s="5" t="n">
        <v>83.6819</v>
      </c>
    </row>
    <row r="5657" customFormat="false" ht="15" hidden="false" customHeight="false" outlineLevel="0" collapsed="false">
      <c r="C5657" s="5" t="n">
        <v>5824</v>
      </c>
      <c r="D5657" s="5" t="n">
        <v>83.6688</v>
      </c>
    </row>
    <row r="5658" customFormat="false" ht="15" hidden="false" customHeight="false" outlineLevel="0" collapsed="false">
      <c r="C5658" s="5" t="n">
        <v>5825</v>
      </c>
      <c r="D5658" s="5" t="n">
        <v>83.6559</v>
      </c>
    </row>
    <row r="5659" customFormat="false" ht="15" hidden="false" customHeight="false" outlineLevel="0" collapsed="false">
      <c r="C5659" s="5" t="n">
        <v>5826</v>
      </c>
      <c r="D5659" s="5" t="n">
        <v>83.6429</v>
      </c>
    </row>
    <row r="5660" customFormat="false" ht="15" hidden="false" customHeight="false" outlineLevel="0" collapsed="false">
      <c r="C5660" s="5" t="n">
        <v>5827</v>
      </c>
      <c r="D5660" s="5" t="n">
        <v>83.6299</v>
      </c>
    </row>
    <row r="5661" customFormat="false" ht="15" hidden="false" customHeight="false" outlineLevel="0" collapsed="false">
      <c r="C5661" s="5" t="n">
        <v>5828</v>
      </c>
      <c r="D5661" s="5" t="n">
        <v>83.6169</v>
      </c>
    </row>
    <row r="5662" customFormat="false" ht="15" hidden="false" customHeight="false" outlineLevel="0" collapsed="false">
      <c r="C5662" s="5" t="n">
        <v>5829</v>
      </c>
      <c r="D5662" s="5" t="n">
        <v>83.604</v>
      </c>
    </row>
    <row r="5663" customFormat="false" ht="15" hidden="false" customHeight="false" outlineLevel="0" collapsed="false">
      <c r="C5663" s="5" t="n">
        <v>5830</v>
      </c>
      <c r="D5663" s="5" t="n">
        <v>83.591</v>
      </c>
    </row>
    <row r="5664" customFormat="false" ht="15" hidden="false" customHeight="false" outlineLevel="0" collapsed="false">
      <c r="C5664" s="5" t="n">
        <v>5831</v>
      </c>
      <c r="D5664" s="5" t="n">
        <v>83.5781</v>
      </c>
    </row>
    <row r="5665" customFormat="false" ht="15" hidden="false" customHeight="false" outlineLevel="0" collapsed="false">
      <c r="C5665" s="5" t="n">
        <v>5832</v>
      </c>
      <c r="D5665" s="5" t="n">
        <v>83.5652</v>
      </c>
    </row>
    <row r="5666" customFormat="false" ht="15" hidden="false" customHeight="false" outlineLevel="0" collapsed="false">
      <c r="C5666" s="5" t="n">
        <v>5833</v>
      </c>
      <c r="D5666" s="5" t="n">
        <v>83.5522</v>
      </c>
    </row>
    <row r="5667" customFormat="false" ht="15" hidden="false" customHeight="false" outlineLevel="0" collapsed="false">
      <c r="C5667" s="5" t="n">
        <v>5834</v>
      </c>
      <c r="D5667" s="5" t="n">
        <v>83.5393</v>
      </c>
    </row>
    <row r="5668" customFormat="false" ht="15" hidden="false" customHeight="false" outlineLevel="0" collapsed="false">
      <c r="C5668" s="5" t="n">
        <v>5835</v>
      </c>
      <c r="D5668" s="5" t="n">
        <v>83.5264</v>
      </c>
    </row>
    <row r="5669" customFormat="false" ht="15" hidden="false" customHeight="false" outlineLevel="0" collapsed="false">
      <c r="C5669" s="5" t="n">
        <v>5836</v>
      </c>
      <c r="D5669" s="5" t="n">
        <v>83.5136</v>
      </c>
    </row>
    <row r="5670" customFormat="false" ht="15" hidden="false" customHeight="false" outlineLevel="0" collapsed="false">
      <c r="C5670" s="5" t="n">
        <v>5837</v>
      </c>
      <c r="D5670" s="5" t="n">
        <v>83.5007</v>
      </c>
    </row>
    <row r="5671" customFormat="false" ht="15" hidden="false" customHeight="false" outlineLevel="0" collapsed="false">
      <c r="C5671" s="5" t="n">
        <v>5838</v>
      </c>
      <c r="D5671" s="5" t="n">
        <v>83.4878</v>
      </c>
    </row>
    <row r="5672" customFormat="false" ht="15" hidden="false" customHeight="false" outlineLevel="0" collapsed="false">
      <c r="C5672" s="5" t="n">
        <v>5839</v>
      </c>
      <c r="D5672" s="5" t="n">
        <v>83.4749</v>
      </c>
    </row>
    <row r="5673" customFormat="false" ht="15" hidden="false" customHeight="false" outlineLevel="0" collapsed="false">
      <c r="C5673" s="5" t="n">
        <v>5840</v>
      </c>
      <c r="D5673" s="5" t="n">
        <v>83.4621</v>
      </c>
    </row>
    <row r="5674" customFormat="false" ht="15" hidden="false" customHeight="false" outlineLevel="0" collapsed="false">
      <c r="C5674" s="5" t="n">
        <v>5841</v>
      </c>
      <c r="D5674" s="5" t="n">
        <v>83.4493</v>
      </c>
    </row>
    <row r="5675" customFormat="false" ht="15" hidden="false" customHeight="false" outlineLevel="0" collapsed="false">
      <c r="C5675" s="5" t="n">
        <v>5842</v>
      </c>
      <c r="D5675" s="5" t="n">
        <v>83.4364</v>
      </c>
    </row>
    <row r="5676" customFormat="false" ht="15" hidden="false" customHeight="false" outlineLevel="0" collapsed="false">
      <c r="C5676" s="5" t="n">
        <v>5843</v>
      </c>
      <c r="D5676" s="5" t="n">
        <v>83.4236</v>
      </c>
    </row>
    <row r="5677" customFormat="false" ht="15" hidden="false" customHeight="false" outlineLevel="0" collapsed="false">
      <c r="C5677" s="5" t="n">
        <v>5844</v>
      </c>
      <c r="D5677" s="5" t="n">
        <v>83.4108</v>
      </c>
    </row>
    <row r="5678" customFormat="false" ht="15" hidden="false" customHeight="false" outlineLevel="0" collapsed="false">
      <c r="C5678" s="5" t="n">
        <v>5845</v>
      </c>
      <c r="D5678" s="5" t="n">
        <v>83.398</v>
      </c>
    </row>
    <row r="5679" customFormat="false" ht="15" hidden="false" customHeight="false" outlineLevel="0" collapsed="false">
      <c r="C5679" s="5" t="n">
        <v>5846</v>
      </c>
      <c r="D5679" s="5" t="n">
        <v>83.3852</v>
      </c>
    </row>
    <row r="5680" customFormat="false" ht="15" hidden="false" customHeight="false" outlineLevel="0" collapsed="false">
      <c r="C5680" s="5" t="n">
        <v>5847</v>
      </c>
      <c r="D5680" s="5" t="n">
        <v>83.3724</v>
      </c>
    </row>
    <row r="5681" customFormat="false" ht="15" hidden="false" customHeight="false" outlineLevel="0" collapsed="false">
      <c r="C5681" s="5" t="n">
        <v>5848</v>
      </c>
      <c r="D5681" s="5" t="n">
        <v>83.3596</v>
      </c>
    </row>
    <row r="5682" customFormat="false" ht="15" hidden="false" customHeight="false" outlineLevel="0" collapsed="false">
      <c r="C5682" s="5" t="n">
        <v>5849</v>
      </c>
      <c r="D5682" s="5" t="n">
        <v>83.3469</v>
      </c>
    </row>
    <row r="5683" customFormat="false" ht="15" hidden="false" customHeight="false" outlineLevel="0" collapsed="false">
      <c r="C5683" s="5" t="n">
        <v>5850</v>
      </c>
      <c r="D5683" s="5" t="n">
        <v>83.3341</v>
      </c>
    </row>
    <row r="5684" customFormat="false" ht="15" hidden="false" customHeight="false" outlineLevel="0" collapsed="false">
      <c r="C5684" s="5" t="n">
        <v>5851</v>
      </c>
      <c r="D5684" s="5" t="n">
        <v>83.3214</v>
      </c>
    </row>
    <row r="5685" customFormat="false" ht="15" hidden="false" customHeight="false" outlineLevel="0" collapsed="false">
      <c r="C5685" s="5" t="n">
        <v>5852</v>
      </c>
      <c r="D5685" s="5" t="n">
        <v>83.3087</v>
      </c>
    </row>
    <row r="5686" customFormat="false" ht="15" hidden="false" customHeight="false" outlineLevel="0" collapsed="false">
      <c r="C5686" s="5" t="n">
        <v>5853</v>
      </c>
      <c r="D5686" s="5" t="n">
        <v>83.2959</v>
      </c>
    </row>
    <row r="5687" customFormat="false" ht="15" hidden="false" customHeight="false" outlineLevel="0" collapsed="false">
      <c r="C5687" s="5" t="n">
        <v>5854</v>
      </c>
      <c r="D5687" s="5" t="n">
        <v>83.2832</v>
      </c>
    </row>
    <row r="5688" customFormat="false" ht="15" hidden="false" customHeight="false" outlineLevel="0" collapsed="false">
      <c r="C5688" s="5" t="n">
        <v>5855</v>
      </c>
      <c r="D5688" s="5" t="n">
        <v>83.2705</v>
      </c>
    </row>
    <row r="5689" customFormat="false" ht="15" hidden="false" customHeight="false" outlineLevel="0" collapsed="false">
      <c r="C5689" s="5" t="n">
        <v>5856</v>
      </c>
      <c r="D5689" s="5" t="n">
        <v>83.2578</v>
      </c>
    </row>
    <row r="5690" customFormat="false" ht="15" hidden="false" customHeight="false" outlineLevel="0" collapsed="false">
      <c r="C5690" s="5" t="n">
        <v>5857</v>
      </c>
      <c r="D5690" s="5" t="n">
        <v>83.2451</v>
      </c>
    </row>
    <row r="5691" customFormat="false" ht="15" hidden="false" customHeight="false" outlineLevel="0" collapsed="false">
      <c r="C5691" s="5" t="n">
        <v>5858</v>
      </c>
      <c r="D5691" s="5" t="n">
        <v>83.2325</v>
      </c>
    </row>
    <row r="5692" customFormat="false" ht="15" hidden="false" customHeight="false" outlineLevel="0" collapsed="false">
      <c r="C5692" s="5" t="n">
        <v>5859</v>
      </c>
      <c r="D5692" s="5" t="n">
        <v>83.2198</v>
      </c>
    </row>
    <row r="5693" customFormat="false" ht="15" hidden="false" customHeight="false" outlineLevel="0" collapsed="false">
      <c r="C5693" s="5" t="n">
        <v>5860</v>
      </c>
      <c r="D5693" s="5" t="n">
        <v>83.2071</v>
      </c>
    </row>
    <row r="5694" customFormat="false" ht="15" hidden="false" customHeight="false" outlineLevel="0" collapsed="false">
      <c r="C5694" s="5" t="n">
        <v>5861</v>
      </c>
      <c r="D5694" s="5" t="n">
        <v>83.1945</v>
      </c>
    </row>
    <row r="5695" customFormat="false" ht="15" hidden="false" customHeight="false" outlineLevel="0" collapsed="false">
      <c r="C5695" s="5" t="n">
        <v>5862</v>
      </c>
      <c r="D5695" s="5" t="n">
        <v>83.1819</v>
      </c>
    </row>
    <row r="5696" customFormat="false" ht="15" hidden="false" customHeight="false" outlineLevel="0" collapsed="false">
      <c r="C5696" s="5" t="n">
        <v>5863</v>
      </c>
      <c r="D5696" s="5" t="n">
        <v>83.1692</v>
      </c>
    </row>
    <row r="5697" customFormat="false" ht="15" hidden="false" customHeight="false" outlineLevel="0" collapsed="false">
      <c r="C5697" s="5" t="n">
        <v>5864</v>
      </c>
      <c r="D5697" s="5" t="n">
        <v>83.1566</v>
      </c>
    </row>
    <row r="5698" customFormat="false" ht="15" hidden="false" customHeight="false" outlineLevel="0" collapsed="false">
      <c r="C5698" s="5" t="n">
        <v>5865</v>
      </c>
      <c r="D5698" s="5" t="n">
        <v>83.144</v>
      </c>
    </row>
    <row r="5699" customFormat="false" ht="15" hidden="false" customHeight="false" outlineLevel="0" collapsed="false">
      <c r="C5699" s="5" t="n">
        <v>5866</v>
      </c>
      <c r="D5699" s="5" t="n">
        <v>83.1314</v>
      </c>
    </row>
    <row r="5700" customFormat="false" ht="15" hidden="false" customHeight="false" outlineLevel="0" collapsed="false">
      <c r="C5700" s="5" t="n">
        <v>5867</v>
      </c>
      <c r="D5700" s="5" t="n">
        <v>83.1188</v>
      </c>
    </row>
    <row r="5701" customFormat="false" ht="15" hidden="false" customHeight="false" outlineLevel="0" collapsed="false">
      <c r="C5701" s="5" t="n">
        <v>5868</v>
      </c>
      <c r="D5701" s="5" t="n">
        <v>83.1063</v>
      </c>
    </row>
    <row r="5702" customFormat="false" ht="15" hidden="false" customHeight="false" outlineLevel="0" collapsed="false">
      <c r="C5702" s="5" t="n">
        <v>5869</v>
      </c>
      <c r="D5702" s="5" t="n">
        <v>83.0937</v>
      </c>
    </row>
    <row r="5703" customFormat="false" ht="15" hidden="false" customHeight="false" outlineLevel="0" collapsed="false">
      <c r="C5703" s="5" t="n">
        <v>5870</v>
      </c>
      <c r="D5703" s="5" t="n">
        <v>83.0811</v>
      </c>
    </row>
    <row r="5704" customFormat="false" ht="15" hidden="false" customHeight="false" outlineLevel="0" collapsed="false">
      <c r="C5704" s="5" t="n">
        <v>5871</v>
      </c>
      <c r="D5704" s="5" t="n">
        <v>83.0686</v>
      </c>
    </row>
    <row r="5705" customFormat="false" ht="15" hidden="false" customHeight="false" outlineLevel="0" collapsed="false">
      <c r="C5705" s="5" t="n">
        <v>5872</v>
      </c>
      <c r="D5705" s="5" t="n">
        <v>83.0561</v>
      </c>
    </row>
    <row r="5706" customFormat="false" ht="15" hidden="false" customHeight="false" outlineLevel="0" collapsed="false">
      <c r="C5706" s="5" t="n">
        <v>5873</v>
      </c>
      <c r="D5706" s="5" t="n">
        <v>83.0435</v>
      </c>
    </row>
    <row r="5707" customFormat="false" ht="15" hidden="false" customHeight="false" outlineLevel="0" collapsed="false">
      <c r="C5707" s="5" t="n">
        <v>5874</v>
      </c>
      <c r="D5707" s="5" t="n">
        <v>83.031</v>
      </c>
    </row>
    <row r="5708" customFormat="false" ht="15" hidden="false" customHeight="false" outlineLevel="0" collapsed="false">
      <c r="C5708" s="5" t="n">
        <v>5875</v>
      </c>
      <c r="D5708" s="5" t="n">
        <v>83.0185</v>
      </c>
    </row>
    <row r="5709" customFormat="false" ht="15" hidden="false" customHeight="false" outlineLevel="0" collapsed="false">
      <c r="C5709" s="5" t="n">
        <v>5876</v>
      </c>
      <c r="D5709" s="5" t="n">
        <v>83.006</v>
      </c>
    </row>
    <row r="5710" customFormat="false" ht="15" hidden="false" customHeight="false" outlineLevel="0" collapsed="false">
      <c r="C5710" s="5" t="n">
        <v>5877</v>
      </c>
      <c r="D5710" s="5" t="n">
        <v>82.9935</v>
      </c>
    </row>
    <row r="5711" customFormat="false" ht="15" hidden="false" customHeight="false" outlineLevel="0" collapsed="false">
      <c r="C5711" s="5" t="n">
        <v>5878</v>
      </c>
      <c r="D5711" s="5" t="n">
        <v>82.9811</v>
      </c>
    </row>
    <row r="5712" customFormat="false" ht="15" hidden="false" customHeight="false" outlineLevel="0" collapsed="false">
      <c r="C5712" s="5" t="n">
        <v>5879</v>
      </c>
      <c r="D5712" s="5" t="n">
        <v>82.9686</v>
      </c>
    </row>
    <row r="5713" customFormat="false" ht="15" hidden="false" customHeight="false" outlineLevel="0" collapsed="false">
      <c r="C5713" s="5" t="n">
        <v>5880</v>
      </c>
      <c r="D5713" s="5" t="n">
        <v>82.9561</v>
      </c>
    </row>
    <row r="5714" customFormat="false" ht="15" hidden="false" customHeight="false" outlineLevel="0" collapsed="false">
      <c r="C5714" s="5" t="n">
        <v>5881</v>
      </c>
      <c r="D5714" s="5" t="n">
        <v>82.9437</v>
      </c>
    </row>
    <row r="5715" customFormat="false" ht="15" hidden="false" customHeight="false" outlineLevel="0" collapsed="false">
      <c r="C5715" s="5" t="n">
        <v>5882</v>
      </c>
      <c r="D5715" s="5" t="n">
        <v>82.9313</v>
      </c>
    </row>
    <row r="5716" customFormat="false" ht="15" hidden="false" customHeight="false" outlineLevel="0" collapsed="false">
      <c r="C5716" s="5" t="n">
        <v>5883</v>
      </c>
      <c r="D5716" s="5" t="n">
        <v>82.9188</v>
      </c>
    </row>
    <row r="5717" customFormat="false" ht="15" hidden="false" customHeight="false" outlineLevel="0" collapsed="false">
      <c r="C5717" s="5" t="n">
        <v>5884</v>
      </c>
      <c r="D5717" s="5" t="n">
        <v>82.9064</v>
      </c>
    </row>
    <row r="5718" customFormat="false" ht="15" hidden="false" customHeight="false" outlineLevel="0" collapsed="false">
      <c r="C5718" s="5" t="n">
        <v>5885</v>
      </c>
      <c r="D5718" s="5" t="n">
        <v>82.894</v>
      </c>
    </row>
    <row r="5719" customFormat="false" ht="15" hidden="false" customHeight="false" outlineLevel="0" collapsed="false">
      <c r="C5719" s="5" t="n">
        <v>5886</v>
      </c>
      <c r="D5719" s="5" t="n">
        <v>82.8816</v>
      </c>
    </row>
    <row r="5720" customFormat="false" ht="15" hidden="false" customHeight="false" outlineLevel="0" collapsed="false">
      <c r="C5720" s="5" t="n">
        <v>5887</v>
      </c>
      <c r="D5720" s="5" t="n">
        <v>82.8692</v>
      </c>
    </row>
    <row r="5721" customFormat="false" ht="15" hidden="false" customHeight="false" outlineLevel="0" collapsed="false">
      <c r="C5721" s="5" t="n">
        <v>5888</v>
      </c>
      <c r="D5721" s="5" t="n">
        <v>82.8569</v>
      </c>
    </row>
    <row r="5722" customFormat="false" ht="15" hidden="false" customHeight="false" outlineLevel="0" collapsed="false">
      <c r="C5722" s="5" t="n">
        <v>5889</v>
      </c>
      <c r="D5722" s="5" t="n">
        <v>82.8445</v>
      </c>
    </row>
    <row r="5723" customFormat="false" ht="15" hidden="false" customHeight="false" outlineLevel="0" collapsed="false">
      <c r="C5723" s="5" t="n">
        <v>5890</v>
      </c>
      <c r="D5723" s="5" t="n">
        <v>82.8321</v>
      </c>
    </row>
    <row r="5724" customFormat="false" ht="15" hidden="false" customHeight="false" outlineLevel="0" collapsed="false">
      <c r="C5724" s="5" t="n">
        <v>5891</v>
      </c>
      <c r="D5724" s="5" t="n">
        <v>82.8198</v>
      </c>
    </row>
    <row r="5725" customFormat="false" ht="15" hidden="false" customHeight="false" outlineLevel="0" collapsed="false">
      <c r="C5725" s="5" t="n">
        <v>5892</v>
      </c>
      <c r="D5725" s="5" t="n">
        <v>82.8075</v>
      </c>
    </row>
    <row r="5726" customFormat="false" ht="15" hidden="false" customHeight="false" outlineLevel="0" collapsed="false">
      <c r="C5726" s="5" t="n">
        <v>5893</v>
      </c>
      <c r="D5726" s="5" t="n">
        <v>82.7951</v>
      </c>
    </row>
    <row r="5727" customFormat="false" ht="15" hidden="false" customHeight="false" outlineLevel="0" collapsed="false">
      <c r="C5727" s="5" t="n">
        <v>5894</v>
      </c>
      <c r="D5727" s="5" t="n">
        <v>82.7828</v>
      </c>
    </row>
    <row r="5728" customFormat="false" ht="15" hidden="false" customHeight="false" outlineLevel="0" collapsed="false">
      <c r="C5728" s="5" t="n">
        <v>5895</v>
      </c>
      <c r="D5728" s="5" t="n">
        <v>82.7705</v>
      </c>
    </row>
    <row r="5729" customFormat="false" ht="15" hidden="false" customHeight="false" outlineLevel="0" collapsed="false">
      <c r="C5729" s="5" t="n">
        <v>5896</v>
      </c>
      <c r="D5729" s="5" t="n">
        <v>82.7582</v>
      </c>
    </row>
    <row r="5730" customFormat="false" ht="15" hidden="false" customHeight="false" outlineLevel="0" collapsed="false">
      <c r="C5730" s="5" t="n">
        <v>5897</v>
      </c>
      <c r="D5730" s="5" t="n">
        <v>82.7459</v>
      </c>
    </row>
    <row r="5731" customFormat="false" ht="15" hidden="false" customHeight="false" outlineLevel="0" collapsed="false">
      <c r="C5731" s="5" t="n">
        <v>5898</v>
      </c>
      <c r="D5731" s="5" t="n">
        <v>82.7337</v>
      </c>
    </row>
    <row r="5732" customFormat="false" ht="15" hidden="false" customHeight="false" outlineLevel="0" collapsed="false">
      <c r="C5732" s="5" t="n">
        <v>5899</v>
      </c>
      <c r="D5732" s="5" t="n">
        <v>82.7214</v>
      </c>
    </row>
    <row r="5733" customFormat="false" ht="15" hidden="false" customHeight="false" outlineLevel="0" collapsed="false">
      <c r="C5733" s="5" t="n">
        <v>5900</v>
      </c>
      <c r="D5733" s="5" t="n">
        <v>82.7092</v>
      </c>
    </row>
    <row r="5734" customFormat="false" ht="15" hidden="false" customHeight="false" outlineLevel="0" collapsed="false">
      <c r="C5734" s="5" t="n">
        <v>5901</v>
      </c>
      <c r="D5734" s="5" t="n">
        <v>82.6969</v>
      </c>
    </row>
    <row r="5735" customFormat="false" ht="15" hidden="false" customHeight="false" outlineLevel="0" collapsed="false">
      <c r="C5735" s="5" t="n">
        <v>5902</v>
      </c>
      <c r="D5735" s="5" t="n">
        <v>82.6847</v>
      </c>
    </row>
    <row r="5736" customFormat="false" ht="15" hidden="false" customHeight="false" outlineLevel="0" collapsed="false">
      <c r="C5736" s="5" t="n">
        <v>5903</v>
      </c>
      <c r="D5736" s="5" t="n">
        <v>82.6725</v>
      </c>
    </row>
    <row r="5737" customFormat="false" ht="15" hidden="false" customHeight="false" outlineLevel="0" collapsed="false">
      <c r="C5737" s="5" t="n">
        <v>5904</v>
      </c>
      <c r="D5737" s="5" t="n">
        <v>82.6602</v>
      </c>
    </row>
    <row r="5738" customFormat="false" ht="15" hidden="false" customHeight="false" outlineLevel="0" collapsed="false">
      <c r="C5738" s="5" t="n">
        <v>5905</v>
      </c>
      <c r="D5738" s="5" t="n">
        <v>82.648</v>
      </c>
    </row>
    <row r="5739" customFormat="false" ht="15" hidden="false" customHeight="false" outlineLevel="0" collapsed="false">
      <c r="C5739" s="5" t="n">
        <v>5906</v>
      </c>
      <c r="D5739" s="5" t="n">
        <v>82.6359</v>
      </c>
    </row>
    <row r="5740" customFormat="false" ht="15" hidden="false" customHeight="false" outlineLevel="0" collapsed="false">
      <c r="C5740" s="5" t="n">
        <v>5907</v>
      </c>
      <c r="D5740" s="5" t="n">
        <v>82.6237</v>
      </c>
    </row>
    <row r="5741" customFormat="false" ht="15" hidden="false" customHeight="false" outlineLevel="0" collapsed="false">
      <c r="C5741" s="5" t="n">
        <v>5908</v>
      </c>
      <c r="D5741" s="5" t="n">
        <v>82.6115</v>
      </c>
    </row>
    <row r="5742" customFormat="false" ht="15" hidden="false" customHeight="false" outlineLevel="0" collapsed="false">
      <c r="C5742" s="5" t="n">
        <v>5909</v>
      </c>
      <c r="D5742" s="5" t="n">
        <v>82.5993</v>
      </c>
    </row>
    <row r="5743" customFormat="false" ht="15" hidden="false" customHeight="false" outlineLevel="0" collapsed="false">
      <c r="C5743" s="5" t="n">
        <v>5910</v>
      </c>
      <c r="D5743" s="5" t="n">
        <v>82.5872</v>
      </c>
    </row>
    <row r="5744" customFormat="false" ht="15" hidden="false" customHeight="false" outlineLevel="0" collapsed="false">
      <c r="C5744" s="5" t="n">
        <v>5911</v>
      </c>
      <c r="D5744" s="5" t="n">
        <v>82.5751</v>
      </c>
    </row>
    <row r="5745" customFormat="false" ht="15" hidden="false" customHeight="false" outlineLevel="0" collapsed="false">
      <c r="C5745" s="5" t="n">
        <v>5912</v>
      </c>
      <c r="D5745" s="5" t="n">
        <v>82.5629</v>
      </c>
    </row>
    <row r="5746" customFormat="false" ht="15" hidden="false" customHeight="false" outlineLevel="0" collapsed="false">
      <c r="C5746" s="5" t="n">
        <v>5913</v>
      </c>
      <c r="D5746" s="5" t="n">
        <v>82.5508</v>
      </c>
    </row>
    <row r="5747" customFormat="false" ht="15" hidden="false" customHeight="false" outlineLevel="0" collapsed="false">
      <c r="C5747" s="5" t="n">
        <v>5914</v>
      </c>
      <c r="D5747" s="5" t="n">
        <v>82.5387</v>
      </c>
    </row>
    <row r="5748" customFormat="false" ht="15" hidden="false" customHeight="false" outlineLevel="0" collapsed="false">
      <c r="C5748" s="5" t="n">
        <v>5915</v>
      </c>
      <c r="D5748" s="5" t="n">
        <v>82.5266</v>
      </c>
    </row>
    <row r="5749" customFormat="false" ht="15" hidden="false" customHeight="false" outlineLevel="0" collapsed="false">
      <c r="C5749" s="5" t="n">
        <v>5916</v>
      </c>
      <c r="D5749" s="5" t="n">
        <v>82.5145</v>
      </c>
    </row>
    <row r="5750" customFormat="false" ht="15" hidden="false" customHeight="false" outlineLevel="0" collapsed="false">
      <c r="C5750" s="5" t="n">
        <v>5917</v>
      </c>
      <c r="D5750" s="5" t="n">
        <v>82.5024</v>
      </c>
    </row>
    <row r="5751" customFormat="false" ht="15" hidden="false" customHeight="false" outlineLevel="0" collapsed="false">
      <c r="C5751" s="5" t="n">
        <v>5918</v>
      </c>
      <c r="D5751" s="5" t="n">
        <v>82.4904</v>
      </c>
    </row>
    <row r="5752" customFormat="false" ht="15" hidden="false" customHeight="false" outlineLevel="0" collapsed="false">
      <c r="C5752" s="5" t="n">
        <v>5919</v>
      </c>
      <c r="D5752" s="5" t="n">
        <v>82.4783</v>
      </c>
    </row>
    <row r="5753" customFormat="false" ht="15" hidden="false" customHeight="false" outlineLevel="0" collapsed="false">
      <c r="C5753" s="5" t="n">
        <v>5920</v>
      </c>
      <c r="D5753" s="5" t="n">
        <v>82.4663</v>
      </c>
    </row>
    <row r="5754" customFormat="false" ht="15" hidden="false" customHeight="false" outlineLevel="0" collapsed="false">
      <c r="C5754" s="5" t="n">
        <v>5921</v>
      </c>
      <c r="D5754" s="5" t="n">
        <v>82.4542</v>
      </c>
    </row>
    <row r="5755" customFormat="false" ht="15" hidden="false" customHeight="false" outlineLevel="0" collapsed="false">
      <c r="C5755" s="5" t="n">
        <v>5922</v>
      </c>
      <c r="D5755" s="5" t="n">
        <v>82.4422</v>
      </c>
    </row>
    <row r="5756" customFormat="false" ht="15" hidden="false" customHeight="false" outlineLevel="0" collapsed="false">
      <c r="C5756" s="5" t="n">
        <v>5923</v>
      </c>
      <c r="D5756" s="5" t="n">
        <v>82.4302</v>
      </c>
    </row>
    <row r="5757" customFormat="false" ht="15" hidden="false" customHeight="false" outlineLevel="0" collapsed="false">
      <c r="C5757" s="5" t="n">
        <v>5924</v>
      </c>
      <c r="D5757" s="5" t="n">
        <v>82.4182</v>
      </c>
    </row>
    <row r="5758" customFormat="false" ht="15" hidden="false" customHeight="false" outlineLevel="0" collapsed="false">
      <c r="C5758" s="5" t="n">
        <v>5925</v>
      </c>
      <c r="D5758" s="5" t="n">
        <v>82.4062</v>
      </c>
    </row>
    <row r="5759" customFormat="false" ht="15" hidden="false" customHeight="false" outlineLevel="0" collapsed="false">
      <c r="C5759" s="5" t="n">
        <v>5926</v>
      </c>
      <c r="D5759" s="5" t="n">
        <v>82.3942</v>
      </c>
    </row>
    <row r="5760" customFormat="false" ht="15" hidden="false" customHeight="false" outlineLevel="0" collapsed="false">
      <c r="C5760" s="5" t="n">
        <v>5927</v>
      </c>
      <c r="D5760" s="5" t="n">
        <v>82.3822</v>
      </c>
    </row>
    <row r="5761" customFormat="false" ht="15" hidden="false" customHeight="false" outlineLevel="0" collapsed="false">
      <c r="C5761" s="5" t="n">
        <v>5928</v>
      </c>
      <c r="D5761" s="5" t="n">
        <v>82.3703</v>
      </c>
    </row>
    <row r="5762" customFormat="false" ht="15" hidden="false" customHeight="false" outlineLevel="0" collapsed="false">
      <c r="C5762" s="5" t="n">
        <v>5929</v>
      </c>
      <c r="D5762" s="5" t="n">
        <v>82.3583</v>
      </c>
    </row>
    <row r="5763" customFormat="false" ht="15" hidden="false" customHeight="false" outlineLevel="0" collapsed="false">
      <c r="C5763" s="5" t="n">
        <v>5930</v>
      </c>
      <c r="D5763" s="5" t="n">
        <v>82.3464</v>
      </c>
    </row>
    <row r="5764" customFormat="false" ht="15" hidden="false" customHeight="false" outlineLevel="0" collapsed="false">
      <c r="C5764" s="5" t="n">
        <v>5931</v>
      </c>
      <c r="D5764" s="5" t="n">
        <v>82.3344</v>
      </c>
    </row>
    <row r="5765" customFormat="false" ht="15" hidden="false" customHeight="false" outlineLevel="0" collapsed="false">
      <c r="C5765" s="5" t="n">
        <v>5932</v>
      </c>
      <c r="D5765" s="5" t="n">
        <v>82.3225</v>
      </c>
    </row>
    <row r="5766" customFormat="false" ht="15" hidden="false" customHeight="false" outlineLevel="0" collapsed="false">
      <c r="C5766" s="5" t="n">
        <v>5933</v>
      </c>
      <c r="D5766" s="5" t="n">
        <v>82.3106</v>
      </c>
    </row>
    <row r="5767" customFormat="false" ht="15" hidden="false" customHeight="false" outlineLevel="0" collapsed="false">
      <c r="C5767" s="5" t="n">
        <v>5934</v>
      </c>
      <c r="D5767" s="5" t="n">
        <v>82.2987</v>
      </c>
    </row>
    <row r="5768" customFormat="false" ht="15" hidden="false" customHeight="false" outlineLevel="0" collapsed="false">
      <c r="C5768" s="5" t="n">
        <v>5935</v>
      </c>
      <c r="D5768" s="5" t="n">
        <v>82.2868</v>
      </c>
    </row>
    <row r="5769" customFormat="false" ht="15" hidden="false" customHeight="false" outlineLevel="0" collapsed="false">
      <c r="C5769" s="5" t="n">
        <v>5936</v>
      </c>
      <c r="D5769" s="5" t="n">
        <v>82.2749</v>
      </c>
    </row>
    <row r="5770" customFormat="false" ht="15" hidden="false" customHeight="false" outlineLevel="0" collapsed="false">
      <c r="C5770" s="5" t="n">
        <v>5937</v>
      </c>
      <c r="D5770" s="5" t="n">
        <v>82.263</v>
      </c>
    </row>
    <row r="5771" customFormat="false" ht="15" hidden="false" customHeight="false" outlineLevel="0" collapsed="false">
      <c r="C5771" s="5" t="n">
        <v>5938</v>
      </c>
      <c r="D5771" s="5" t="n">
        <v>82.2512</v>
      </c>
    </row>
    <row r="5772" customFormat="false" ht="15" hidden="false" customHeight="false" outlineLevel="0" collapsed="false">
      <c r="C5772" s="5" t="n">
        <v>5939</v>
      </c>
      <c r="D5772" s="5" t="n">
        <v>82.2393</v>
      </c>
    </row>
    <row r="5773" customFormat="false" ht="15" hidden="false" customHeight="false" outlineLevel="0" collapsed="false">
      <c r="C5773" s="5" t="n">
        <v>5940</v>
      </c>
      <c r="D5773" s="5" t="n">
        <v>82.2275</v>
      </c>
    </row>
    <row r="5774" customFormat="false" ht="15" hidden="false" customHeight="false" outlineLevel="0" collapsed="false">
      <c r="C5774" s="5" t="n">
        <v>5941</v>
      </c>
      <c r="D5774" s="5" t="n">
        <v>82.2157</v>
      </c>
    </row>
    <row r="5775" customFormat="false" ht="15" hidden="false" customHeight="false" outlineLevel="0" collapsed="false">
      <c r="C5775" s="5" t="n">
        <v>5942</v>
      </c>
      <c r="D5775" s="5" t="n">
        <v>82.2039</v>
      </c>
    </row>
    <row r="5776" customFormat="false" ht="15" hidden="false" customHeight="false" outlineLevel="0" collapsed="false">
      <c r="C5776" s="5" t="n">
        <v>5943</v>
      </c>
      <c r="D5776" s="5" t="n">
        <v>82.192</v>
      </c>
    </row>
    <row r="5777" customFormat="false" ht="15" hidden="false" customHeight="false" outlineLevel="0" collapsed="false">
      <c r="C5777" s="5" t="n">
        <v>5944</v>
      </c>
      <c r="D5777" s="5" t="n">
        <v>82.1803</v>
      </c>
    </row>
    <row r="5778" customFormat="false" ht="15" hidden="false" customHeight="false" outlineLevel="0" collapsed="false">
      <c r="C5778" s="5" t="n">
        <v>5945</v>
      </c>
      <c r="D5778" s="5" t="n">
        <v>82.1685</v>
      </c>
    </row>
    <row r="5779" customFormat="false" ht="15" hidden="false" customHeight="false" outlineLevel="0" collapsed="false">
      <c r="C5779" s="5" t="n">
        <v>5946</v>
      </c>
      <c r="D5779" s="5" t="n">
        <v>82.1567</v>
      </c>
    </row>
    <row r="5780" customFormat="false" ht="15" hidden="false" customHeight="false" outlineLevel="0" collapsed="false">
      <c r="C5780" s="5" t="n">
        <v>5947</v>
      </c>
      <c r="D5780" s="5" t="n">
        <v>82.1449</v>
      </c>
    </row>
    <row r="5781" customFormat="false" ht="15" hidden="false" customHeight="false" outlineLevel="0" collapsed="false">
      <c r="C5781" s="5" t="n">
        <v>5948</v>
      </c>
      <c r="D5781" s="5" t="n">
        <v>82.1332</v>
      </c>
    </row>
    <row r="5782" customFormat="false" ht="15" hidden="false" customHeight="false" outlineLevel="0" collapsed="false">
      <c r="C5782" s="5" t="n">
        <v>5949</v>
      </c>
      <c r="D5782" s="5" t="n">
        <v>82.1214</v>
      </c>
    </row>
    <row r="5783" customFormat="false" ht="15" hidden="false" customHeight="false" outlineLevel="0" collapsed="false">
      <c r="C5783" s="5" t="n">
        <v>5950</v>
      </c>
      <c r="D5783" s="5" t="n">
        <v>82.1097</v>
      </c>
    </row>
    <row r="5784" customFormat="false" ht="15" hidden="false" customHeight="false" outlineLevel="0" collapsed="false">
      <c r="C5784" s="5" t="n">
        <v>5951</v>
      </c>
      <c r="D5784" s="5" t="n">
        <v>82.098</v>
      </c>
    </row>
    <row r="5785" customFormat="false" ht="15" hidden="false" customHeight="false" outlineLevel="0" collapsed="false">
      <c r="C5785" s="5" t="n">
        <v>5952</v>
      </c>
      <c r="D5785" s="5" t="n">
        <v>82.0863</v>
      </c>
    </row>
    <row r="5786" customFormat="false" ht="15" hidden="false" customHeight="false" outlineLevel="0" collapsed="false">
      <c r="C5786" s="5" t="n">
        <v>5953</v>
      </c>
      <c r="D5786" s="5" t="n">
        <v>82.0746</v>
      </c>
    </row>
    <row r="5787" customFormat="false" ht="15" hidden="false" customHeight="false" outlineLevel="0" collapsed="false">
      <c r="C5787" s="5" t="n">
        <v>5954</v>
      </c>
      <c r="D5787" s="5" t="n">
        <v>82.0629</v>
      </c>
    </row>
    <row r="5788" customFormat="false" ht="15" hidden="false" customHeight="false" outlineLevel="0" collapsed="false">
      <c r="C5788" s="5" t="n">
        <v>5955</v>
      </c>
      <c r="D5788" s="5" t="n">
        <v>82.0512</v>
      </c>
    </row>
    <row r="5789" customFormat="false" ht="15" hidden="false" customHeight="false" outlineLevel="0" collapsed="false">
      <c r="C5789" s="5" t="n">
        <v>5956</v>
      </c>
      <c r="D5789" s="5" t="n">
        <v>82.0395</v>
      </c>
    </row>
    <row r="5790" customFormat="false" ht="15" hidden="false" customHeight="false" outlineLevel="0" collapsed="false">
      <c r="C5790" s="5" t="n">
        <v>5957</v>
      </c>
      <c r="D5790" s="5" t="n">
        <v>82.0279</v>
      </c>
    </row>
    <row r="5791" customFormat="false" ht="15" hidden="false" customHeight="false" outlineLevel="0" collapsed="false">
      <c r="C5791" s="5" t="n">
        <v>5958</v>
      </c>
      <c r="D5791" s="5" t="n">
        <v>82.0162</v>
      </c>
    </row>
    <row r="5792" customFormat="false" ht="15" hidden="false" customHeight="false" outlineLevel="0" collapsed="false">
      <c r="C5792" s="5" t="n">
        <v>5959</v>
      </c>
      <c r="D5792" s="5" t="n">
        <v>82.0046</v>
      </c>
    </row>
    <row r="5793" customFormat="false" ht="15" hidden="false" customHeight="false" outlineLevel="0" collapsed="false">
      <c r="C5793" s="5" t="n">
        <v>5960</v>
      </c>
      <c r="D5793" s="5" t="n">
        <v>81.9929</v>
      </c>
    </row>
    <row r="5794" customFormat="false" ht="15" hidden="false" customHeight="false" outlineLevel="0" collapsed="false">
      <c r="C5794" s="5" t="n">
        <v>5961</v>
      </c>
      <c r="D5794" s="5" t="n">
        <v>81.9813</v>
      </c>
    </row>
    <row r="5795" customFormat="false" ht="15" hidden="false" customHeight="false" outlineLevel="0" collapsed="false">
      <c r="C5795" s="5" t="n">
        <v>5962</v>
      </c>
      <c r="D5795" s="5" t="n">
        <v>81.9697</v>
      </c>
    </row>
    <row r="5796" customFormat="false" ht="15" hidden="false" customHeight="false" outlineLevel="0" collapsed="false">
      <c r="C5796" s="5" t="n">
        <v>5963</v>
      </c>
      <c r="D5796" s="5" t="n">
        <v>81.9581</v>
      </c>
    </row>
    <row r="5797" customFormat="false" ht="15" hidden="false" customHeight="false" outlineLevel="0" collapsed="false">
      <c r="C5797" s="5" t="n">
        <v>5964</v>
      </c>
      <c r="D5797" s="5" t="n">
        <v>81.9465</v>
      </c>
    </row>
    <row r="5798" customFormat="false" ht="15" hidden="false" customHeight="false" outlineLevel="0" collapsed="false">
      <c r="C5798" s="5" t="n">
        <v>5965</v>
      </c>
      <c r="D5798" s="5" t="n">
        <v>81.935</v>
      </c>
    </row>
    <row r="5799" customFormat="false" ht="15" hidden="false" customHeight="false" outlineLevel="0" collapsed="false">
      <c r="C5799" s="5" t="n">
        <v>5966</v>
      </c>
      <c r="D5799" s="5" t="n">
        <v>81.9234</v>
      </c>
    </row>
    <row r="5800" customFormat="false" ht="15" hidden="false" customHeight="false" outlineLevel="0" collapsed="false">
      <c r="C5800" s="5" t="n">
        <v>5967</v>
      </c>
      <c r="D5800" s="5" t="n">
        <v>81.9118</v>
      </c>
    </row>
    <row r="5801" customFormat="false" ht="15" hidden="false" customHeight="false" outlineLevel="0" collapsed="false">
      <c r="C5801" s="5" t="n">
        <v>5968</v>
      </c>
      <c r="D5801" s="5" t="n">
        <v>81.9003</v>
      </c>
    </row>
    <row r="5802" customFormat="false" ht="15" hidden="false" customHeight="false" outlineLevel="0" collapsed="false">
      <c r="C5802" s="5" t="n">
        <v>5969</v>
      </c>
      <c r="D5802" s="5" t="n">
        <v>81.8888</v>
      </c>
    </row>
    <row r="5803" customFormat="false" ht="15" hidden="false" customHeight="false" outlineLevel="0" collapsed="false">
      <c r="C5803" s="5" t="n">
        <v>5970</v>
      </c>
      <c r="D5803" s="5" t="n">
        <v>81.8772</v>
      </c>
    </row>
    <row r="5804" customFormat="false" ht="15" hidden="false" customHeight="false" outlineLevel="0" collapsed="false">
      <c r="C5804" s="5" t="n">
        <v>5971</v>
      </c>
      <c r="D5804" s="5" t="n">
        <v>81.8657</v>
      </c>
    </row>
    <row r="5805" customFormat="false" ht="15" hidden="false" customHeight="false" outlineLevel="0" collapsed="false">
      <c r="C5805" s="5" t="n">
        <v>5972</v>
      </c>
      <c r="D5805" s="5" t="n">
        <v>81.8542</v>
      </c>
    </row>
    <row r="5806" customFormat="false" ht="15" hidden="false" customHeight="false" outlineLevel="0" collapsed="false">
      <c r="C5806" s="5" t="n">
        <v>5973</v>
      </c>
      <c r="D5806" s="5" t="n">
        <v>81.8427</v>
      </c>
    </row>
    <row r="5807" customFormat="false" ht="15" hidden="false" customHeight="false" outlineLevel="0" collapsed="false">
      <c r="C5807" s="5" t="n">
        <v>5974</v>
      </c>
      <c r="D5807" s="5" t="n">
        <v>81.8313</v>
      </c>
    </row>
    <row r="5808" customFormat="false" ht="15" hidden="false" customHeight="false" outlineLevel="0" collapsed="false">
      <c r="C5808" s="5" t="n">
        <v>5975</v>
      </c>
      <c r="D5808" s="5" t="n">
        <v>81.8198</v>
      </c>
    </row>
    <row r="5809" customFormat="false" ht="15" hidden="false" customHeight="false" outlineLevel="0" collapsed="false">
      <c r="C5809" s="5" t="n">
        <v>5976</v>
      </c>
      <c r="D5809" s="5" t="n">
        <v>81.8083</v>
      </c>
    </row>
    <row r="5810" customFormat="false" ht="15" hidden="false" customHeight="false" outlineLevel="0" collapsed="false">
      <c r="C5810" s="5" t="n">
        <v>5977</v>
      </c>
      <c r="D5810" s="5" t="n">
        <v>81.7969</v>
      </c>
    </row>
    <row r="5811" customFormat="false" ht="15" hidden="false" customHeight="false" outlineLevel="0" collapsed="false">
      <c r="C5811" s="5" t="n">
        <v>5978</v>
      </c>
      <c r="D5811" s="5" t="n">
        <v>81.7854</v>
      </c>
    </row>
    <row r="5812" customFormat="false" ht="15" hidden="false" customHeight="false" outlineLevel="0" collapsed="false">
      <c r="C5812" s="5" t="n">
        <v>5979</v>
      </c>
      <c r="D5812" s="5" t="n">
        <v>81.774</v>
      </c>
    </row>
    <row r="5813" customFormat="false" ht="15" hidden="false" customHeight="false" outlineLevel="0" collapsed="false">
      <c r="C5813" s="5" t="n">
        <v>5980</v>
      </c>
      <c r="D5813" s="5" t="n">
        <v>81.7626</v>
      </c>
    </row>
    <row r="5814" customFormat="false" ht="15" hidden="false" customHeight="false" outlineLevel="0" collapsed="false">
      <c r="C5814" s="5" t="n">
        <v>5981</v>
      </c>
      <c r="D5814" s="5" t="n">
        <v>81.7512</v>
      </c>
    </row>
    <row r="5815" customFormat="false" ht="15" hidden="false" customHeight="false" outlineLevel="0" collapsed="false">
      <c r="C5815" s="5" t="n">
        <v>5982</v>
      </c>
      <c r="D5815" s="5" t="n">
        <v>81.7398</v>
      </c>
    </row>
    <row r="5816" customFormat="false" ht="15" hidden="false" customHeight="false" outlineLevel="0" collapsed="false">
      <c r="C5816" s="5" t="n">
        <v>5983</v>
      </c>
      <c r="D5816" s="5" t="n">
        <v>81.7284</v>
      </c>
    </row>
    <row r="5817" customFormat="false" ht="15" hidden="false" customHeight="false" outlineLevel="0" collapsed="false">
      <c r="C5817" s="5" t="n">
        <v>5984</v>
      </c>
      <c r="D5817" s="5" t="n">
        <v>81.7171</v>
      </c>
    </row>
    <row r="5818" customFormat="false" ht="15" hidden="false" customHeight="false" outlineLevel="0" collapsed="false">
      <c r="C5818" s="5" t="n">
        <v>5985</v>
      </c>
      <c r="D5818" s="5" t="n">
        <v>81.7057</v>
      </c>
    </row>
    <row r="5819" customFormat="false" ht="15" hidden="false" customHeight="false" outlineLevel="0" collapsed="false">
      <c r="C5819" s="5" t="n">
        <v>5986</v>
      </c>
      <c r="D5819" s="5" t="n">
        <v>81.6943</v>
      </c>
    </row>
    <row r="5820" customFormat="false" ht="15" hidden="false" customHeight="false" outlineLevel="0" collapsed="false">
      <c r="C5820" s="5" t="n">
        <v>5987</v>
      </c>
      <c r="D5820" s="5" t="n">
        <v>81.683</v>
      </c>
    </row>
    <row r="5821" customFormat="false" ht="15" hidden="false" customHeight="false" outlineLevel="0" collapsed="false">
      <c r="C5821" s="5" t="n">
        <v>5988</v>
      </c>
      <c r="D5821" s="5" t="n">
        <v>81.6717</v>
      </c>
    </row>
    <row r="5822" customFormat="false" ht="15" hidden="false" customHeight="false" outlineLevel="0" collapsed="false">
      <c r="C5822" s="5" t="n">
        <v>5989</v>
      </c>
      <c r="D5822" s="5" t="n">
        <v>81.6604</v>
      </c>
    </row>
    <row r="5823" customFormat="false" ht="15" hidden="false" customHeight="false" outlineLevel="0" collapsed="false">
      <c r="C5823" s="5" t="n">
        <v>5990</v>
      </c>
      <c r="D5823" s="5" t="n">
        <v>81.649</v>
      </c>
    </row>
    <row r="5824" customFormat="false" ht="15" hidden="false" customHeight="false" outlineLevel="0" collapsed="false">
      <c r="C5824" s="5" t="n">
        <v>5991</v>
      </c>
      <c r="D5824" s="5" t="n">
        <v>81.6377</v>
      </c>
    </row>
    <row r="5825" customFormat="false" ht="15" hidden="false" customHeight="false" outlineLevel="0" collapsed="false">
      <c r="C5825" s="5" t="n">
        <v>5992</v>
      </c>
      <c r="D5825" s="5" t="n">
        <v>81.6265</v>
      </c>
    </row>
    <row r="5826" customFormat="false" ht="15" hidden="false" customHeight="false" outlineLevel="0" collapsed="false">
      <c r="C5826" s="5" t="n">
        <v>5993</v>
      </c>
      <c r="D5826" s="5" t="n">
        <v>81.6152</v>
      </c>
    </row>
    <row r="5827" customFormat="false" ht="15" hidden="false" customHeight="false" outlineLevel="0" collapsed="false">
      <c r="C5827" s="5" t="n">
        <v>5994</v>
      </c>
      <c r="D5827" s="5" t="n">
        <v>81.6039</v>
      </c>
    </row>
    <row r="5828" customFormat="false" ht="15" hidden="false" customHeight="false" outlineLevel="0" collapsed="false">
      <c r="C5828" s="5" t="n">
        <v>5995</v>
      </c>
      <c r="D5828" s="5" t="n">
        <v>81.5927</v>
      </c>
    </row>
    <row r="5829" customFormat="false" ht="15" hidden="false" customHeight="false" outlineLevel="0" collapsed="false">
      <c r="C5829" s="5" t="n">
        <v>5996</v>
      </c>
      <c r="D5829" s="5" t="n">
        <v>81.5814</v>
      </c>
    </row>
    <row r="5830" customFormat="false" ht="15" hidden="false" customHeight="false" outlineLevel="0" collapsed="false">
      <c r="C5830" s="5" t="n">
        <v>5997</v>
      </c>
      <c r="D5830" s="5" t="n">
        <v>81.5702</v>
      </c>
    </row>
    <row r="5831" customFormat="false" ht="15" hidden="false" customHeight="false" outlineLevel="0" collapsed="false">
      <c r="C5831" s="5" t="n">
        <v>5998</v>
      </c>
      <c r="D5831" s="5" t="n">
        <v>81.559</v>
      </c>
    </row>
    <row r="5832" customFormat="false" ht="15" hidden="false" customHeight="false" outlineLevel="0" collapsed="false">
      <c r="C5832" s="5" t="n">
        <v>5999</v>
      </c>
      <c r="D5832" s="5" t="n">
        <v>81.5477</v>
      </c>
    </row>
    <row r="5833" customFormat="false" ht="15" hidden="false" customHeight="false" outlineLevel="0" collapsed="false">
      <c r="C5833" s="5" t="n">
        <v>6000</v>
      </c>
      <c r="D5833" s="5" t="n">
        <v>81.5365</v>
      </c>
    </row>
    <row r="5834" customFormat="false" ht="15" hidden="false" customHeight="false" outlineLevel="0" collapsed="false">
      <c r="C5834" s="5" t="n">
        <v>6001</v>
      </c>
      <c r="D5834" s="5" t="n">
        <v>81.5254</v>
      </c>
    </row>
    <row r="5835" customFormat="false" ht="15" hidden="false" customHeight="false" outlineLevel="0" collapsed="false">
      <c r="C5835" s="5" t="n">
        <v>6002</v>
      </c>
      <c r="D5835" s="5" t="n">
        <v>81.5142</v>
      </c>
    </row>
    <row r="5836" customFormat="false" ht="15" hidden="false" customHeight="false" outlineLevel="0" collapsed="false">
      <c r="C5836" s="5" t="n">
        <v>6003</v>
      </c>
      <c r="D5836" s="5" t="n">
        <v>81.503</v>
      </c>
    </row>
    <row r="5837" customFormat="false" ht="15" hidden="false" customHeight="false" outlineLevel="0" collapsed="false">
      <c r="C5837" s="5" t="n">
        <v>6004</v>
      </c>
      <c r="D5837" s="5" t="n">
        <v>81.4919</v>
      </c>
    </row>
    <row r="5838" customFormat="false" ht="15" hidden="false" customHeight="false" outlineLevel="0" collapsed="false">
      <c r="C5838" s="5" t="n">
        <v>6005</v>
      </c>
      <c r="D5838" s="5" t="n">
        <v>81.4807</v>
      </c>
    </row>
    <row r="5839" customFormat="false" ht="15" hidden="false" customHeight="false" outlineLevel="0" collapsed="false">
      <c r="C5839" s="5" t="n">
        <v>6006</v>
      </c>
      <c r="D5839" s="5" t="n">
        <v>81.4696</v>
      </c>
    </row>
    <row r="5840" customFormat="false" ht="15" hidden="false" customHeight="false" outlineLevel="0" collapsed="false">
      <c r="C5840" s="5" t="n">
        <v>6007</v>
      </c>
      <c r="D5840" s="5" t="n">
        <v>81.4584</v>
      </c>
    </row>
    <row r="5841" customFormat="false" ht="15" hidden="false" customHeight="false" outlineLevel="0" collapsed="false">
      <c r="C5841" s="5" t="n">
        <v>6008</v>
      </c>
      <c r="D5841" s="5" t="n">
        <v>81.4473</v>
      </c>
    </row>
    <row r="5842" customFormat="false" ht="15" hidden="false" customHeight="false" outlineLevel="0" collapsed="false">
      <c r="C5842" s="5" t="n">
        <v>6009</v>
      </c>
      <c r="D5842" s="5" t="n">
        <v>81.4362</v>
      </c>
    </row>
    <row r="5843" customFormat="false" ht="15" hidden="false" customHeight="false" outlineLevel="0" collapsed="false">
      <c r="C5843" s="5" t="n">
        <v>6010</v>
      </c>
      <c r="D5843" s="5" t="n">
        <v>81.4251</v>
      </c>
    </row>
    <row r="5844" customFormat="false" ht="15" hidden="false" customHeight="false" outlineLevel="0" collapsed="false">
      <c r="C5844" s="5" t="n">
        <v>6011</v>
      </c>
      <c r="D5844" s="5" t="n">
        <v>81.4141</v>
      </c>
    </row>
    <row r="5845" customFormat="false" ht="15" hidden="false" customHeight="false" outlineLevel="0" collapsed="false">
      <c r="C5845" s="5" t="n">
        <v>6012</v>
      </c>
      <c r="D5845" s="5" t="n">
        <v>81.403</v>
      </c>
    </row>
    <row r="5846" customFormat="false" ht="15" hidden="false" customHeight="false" outlineLevel="0" collapsed="false">
      <c r="C5846" s="5" t="n">
        <v>6013</v>
      </c>
      <c r="D5846" s="5" t="n">
        <v>81.3919</v>
      </c>
    </row>
    <row r="5847" customFormat="false" ht="15" hidden="false" customHeight="false" outlineLevel="0" collapsed="false">
      <c r="C5847" s="5" t="n">
        <v>6014</v>
      </c>
      <c r="D5847" s="5" t="n">
        <v>81.3809</v>
      </c>
    </row>
    <row r="5848" customFormat="false" ht="15" hidden="false" customHeight="false" outlineLevel="0" collapsed="false">
      <c r="C5848" s="5" t="n">
        <v>6015</v>
      </c>
      <c r="D5848" s="5" t="n">
        <v>81.3698</v>
      </c>
    </row>
    <row r="5849" customFormat="false" ht="15" hidden="false" customHeight="false" outlineLevel="0" collapsed="false">
      <c r="C5849" s="5" t="n">
        <v>6016</v>
      </c>
      <c r="D5849" s="5" t="n">
        <v>81.3588</v>
      </c>
    </row>
    <row r="5850" customFormat="false" ht="15" hidden="false" customHeight="false" outlineLevel="0" collapsed="false">
      <c r="C5850" s="5" t="n">
        <v>6017</v>
      </c>
      <c r="D5850" s="5" t="n">
        <v>81.3478</v>
      </c>
    </row>
    <row r="5851" customFormat="false" ht="15" hidden="false" customHeight="false" outlineLevel="0" collapsed="false">
      <c r="C5851" s="5" t="n">
        <v>6018</v>
      </c>
      <c r="D5851" s="5" t="n">
        <v>81.3368</v>
      </c>
    </row>
    <row r="5852" customFormat="false" ht="15" hidden="false" customHeight="false" outlineLevel="0" collapsed="false">
      <c r="C5852" s="5" t="n">
        <v>6019</v>
      </c>
      <c r="D5852" s="5" t="n">
        <v>81.3258</v>
      </c>
    </row>
    <row r="5853" customFormat="false" ht="15" hidden="false" customHeight="false" outlineLevel="0" collapsed="false">
      <c r="C5853" s="5" t="n">
        <v>6020</v>
      </c>
      <c r="D5853" s="5" t="n">
        <v>81.3148</v>
      </c>
    </row>
    <row r="5854" customFormat="false" ht="15" hidden="false" customHeight="false" outlineLevel="0" collapsed="false">
      <c r="C5854" s="5" t="n">
        <v>6021</v>
      </c>
      <c r="D5854" s="5" t="n">
        <v>81.3038</v>
      </c>
    </row>
    <row r="5855" customFormat="false" ht="15" hidden="false" customHeight="false" outlineLevel="0" collapsed="false">
      <c r="C5855" s="5" t="n">
        <v>6022</v>
      </c>
      <c r="D5855" s="5" t="n">
        <v>81.2929</v>
      </c>
    </row>
    <row r="5856" customFormat="false" ht="15" hidden="false" customHeight="false" outlineLevel="0" collapsed="false">
      <c r="C5856" s="5" t="n">
        <v>6023</v>
      </c>
      <c r="D5856" s="5" t="n">
        <v>81.2819</v>
      </c>
    </row>
    <row r="5857" customFormat="false" ht="15" hidden="false" customHeight="false" outlineLevel="0" collapsed="false">
      <c r="C5857" s="5" t="n">
        <v>6024</v>
      </c>
      <c r="D5857" s="5" t="n">
        <v>81.271</v>
      </c>
    </row>
    <row r="5858" customFormat="false" ht="15" hidden="false" customHeight="false" outlineLevel="0" collapsed="false">
      <c r="C5858" s="5" t="n">
        <v>6025</v>
      </c>
      <c r="D5858" s="5" t="n">
        <v>81.26</v>
      </c>
    </row>
    <row r="5859" customFormat="false" ht="15" hidden="false" customHeight="false" outlineLevel="0" collapsed="false">
      <c r="C5859" s="5" t="n">
        <v>6026</v>
      </c>
      <c r="D5859" s="5" t="n">
        <v>81.2491</v>
      </c>
    </row>
    <row r="5860" customFormat="false" ht="15" hidden="false" customHeight="false" outlineLevel="0" collapsed="false">
      <c r="C5860" s="5" t="n">
        <v>6027</v>
      </c>
      <c r="D5860" s="5" t="n">
        <v>81.2382</v>
      </c>
    </row>
    <row r="5861" customFormat="false" ht="15" hidden="false" customHeight="false" outlineLevel="0" collapsed="false">
      <c r="C5861" s="5" t="n">
        <v>6028</v>
      </c>
      <c r="D5861" s="5" t="n">
        <v>81.2273</v>
      </c>
    </row>
    <row r="5862" customFormat="false" ht="15" hidden="false" customHeight="false" outlineLevel="0" collapsed="false">
      <c r="C5862" s="5" t="n">
        <v>6029</v>
      </c>
      <c r="D5862" s="5" t="n">
        <v>81.2164</v>
      </c>
    </row>
    <row r="5863" customFormat="false" ht="15" hidden="false" customHeight="false" outlineLevel="0" collapsed="false">
      <c r="C5863" s="5" t="n">
        <v>6030</v>
      </c>
      <c r="D5863" s="5" t="n">
        <v>81.2055</v>
      </c>
    </row>
    <row r="5864" customFormat="false" ht="15" hidden="false" customHeight="false" outlineLevel="0" collapsed="false">
      <c r="C5864" s="5" t="n">
        <v>6031</v>
      </c>
      <c r="D5864" s="5" t="n">
        <v>81.1947</v>
      </c>
    </row>
    <row r="5865" customFormat="false" ht="15" hidden="false" customHeight="false" outlineLevel="0" collapsed="false">
      <c r="C5865" s="5" t="n">
        <v>6032</v>
      </c>
      <c r="D5865" s="5" t="n">
        <v>81.1838</v>
      </c>
    </row>
    <row r="5866" customFormat="false" ht="15" hidden="false" customHeight="false" outlineLevel="0" collapsed="false">
      <c r="C5866" s="5" t="n">
        <v>6033</v>
      </c>
      <c r="D5866" s="5" t="n">
        <v>81.173</v>
      </c>
    </row>
    <row r="5867" customFormat="false" ht="15" hidden="false" customHeight="false" outlineLevel="0" collapsed="false">
      <c r="C5867" s="5" t="n">
        <v>6034</v>
      </c>
      <c r="D5867" s="5" t="n">
        <v>81.1621</v>
      </c>
    </row>
    <row r="5868" customFormat="false" ht="15" hidden="false" customHeight="false" outlineLevel="0" collapsed="false">
      <c r="C5868" s="5" t="n">
        <v>6035</v>
      </c>
      <c r="D5868" s="5" t="n">
        <v>81.1513</v>
      </c>
    </row>
    <row r="5869" customFormat="false" ht="15" hidden="false" customHeight="false" outlineLevel="0" collapsed="false">
      <c r="C5869" s="5" t="n">
        <v>6036</v>
      </c>
      <c r="D5869" s="5" t="n">
        <v>81.1405</v>
      </c>
    </row>
    <row r="5870" customFormat="false" ht="15" hidden="false" customHeight="false" outlineLevel="0" collapsed="false">
      <c r="C5870" s="5" t="n">
        <v>6037</v>
      </c>
      <c r="D5870" s="5" t="n">
        <v>81.1297</v>
      </c>
    </row>
    <row r="5871" customFormat="false" ht="15" hidden="false" customHeight="false" outlineLevel="0" collapsed="false">
      <c r="C5871" s="5" t="n">
        <v>6038</v>
      </c>
      <c r="D5871" s="5" t="n">
        <v>81.1189</v>
      </c>
    </row>
    <row r="5872" customFormat="false" ht="15" hidden="false" customHeight="false" outlineLevel="0" collapsed="false">
      <c r="C5872" s="5" t="n">
        <v>6039</v>
      </c>
      <c r="D5872" s="5" t="n">
        <v>81.1081</v>
      </c>
    </row>
    <row r="5873" customFormat="false" ht="15" hidden="false" customHeight="false" outlineLevel="0" collapsed="false">
      <c r="C5873" s="5" t="n">
        <v>6040</v>
      </c>
      <c r="D5873" s="5" t="n">
        <v>81.0974</v>
      </c>
    </row>
    <row r="5874" customFormat="false" ht="15" hidden="false" customHeight="false" outlineLevel="0" collapsed="false">
      <c r="C5874" s="5" t="n">
        <v>6041</v>
      </c>
      <c r="D5874" s="5" t="n">
        <v>81.0866</v>
      </c>
    </row>
    <row r="5875" customFormat="false" ht="15" hidden="false" customHeight="false" outlineLevel="0" collapsed="false">
      <c r="C5875" s="5" t="n">
        <v>6042</v>
      </c>
      <c r="D5875" s="5" t="n">
        <v>81.0759</v>
      </c>
    </row>
    <row r="5876" customFormat="false" ht="15" hidden="false" customHeight="false" outlineLevel="0" collapsed="false">
      <c r="C5876" s="5" t="n">
        <v>6043</v>
      </c>
      <c r="D5876" s="5" t="n">
        <v>81.0651</v>
      </c>
    </row>
    <row r="5877" customFormat="false" ht="15" hidden="false" customHeight="false" outlineLevel="0" collapsed="false">
      <c r="C5877" s="5" t="n">
        <v>6044</v>
      </c>
      <c r="D5877" s="5" t="n">
        <v>81.0544</v>
      </c>
    </row>
    <row r="5878" customFormat="false" ht="15" hidden="false" customHeight="false" outlineLevel="0" collapsed="false">
      <c r="C5878" s="5" t="n">
        <v>6045</v>
      </c>
      <c r="D5878" s="5" t="n">
        <v>81.0437</v>
      </c>
    </row>
    <row r="5879" customFormat="false" ht="15" hidden="false" customHeight="false" outlineLevel="0" collapsed="false">
      <c r="C5879" s="5" t="n">
        <v>6046</v>
      </c>
      <c r="D5879" s="5" t="n">
        <v>81.033</v>
      </c>
    </row>
    <row r="5880" customFormat="false" ht="15" hidden="false" customHeight="false" outlineLevel="0" collapsed="false">
      <c r="C5880" s="5" t="n">
        <v>6047</v>
      </c>
      <c r="D5880" s="5" t="n">
        <v>81.0223</v>
      </c>
    </row>
    <row r="5881" customFormat="false" ht="15" hidden="false" customHeight="false" outlineLevel="0" collapsed="false">
      <c r="C5881" s="5" t="n">
        <v>6048</v>
      </c>
      <c r="D5881" s="5" t="n">
        <v>81.0116</v>
      </c>
    </row>
    <row r="5882" customFormat="false" ht="15" hidden="false" customHeight="false" outlineLevel="0" collapsed="false">
      <c r="C5882" s="5" t="n">
        <v>6049</v>
      </c>
      <c r="D5882" s="5" t="n">
        <v>81.0009</v>
      </c>
    </row>
    <row r="5883" customFormat="false" ht="15" hidden="false" customHeight="false" outlineLevel="0" collapsed="false">
      <c r="C5883" s="5" t="n">
        <v>6050</v>
      </c>
      <c r="D5883" s="5" t="n">
        <v>80.9903</v>
      </c>
    </row>
    <row r="5884" customFormat="false" ht="15" hidden="false" customHeight="false" outlineLevel="0" collapsed="false">
      <c r="C5884" s="5" t="n">
        <v>6051</v>
      </c>
      <c r="D5884" s="5" t="n">
        <v>80.9796</v>
      </c>
    </row>
    <row r="5885" customFormat="false" ht="15" hidden="false" customHeight="false" outlineLevel="0" collapsed="false">
      <c r="C5885" s="5" t="n">
        <v>6052</v>
      </c>
      <c r="D5885" s="5" t="n">
        <v>80.969</v>
      </c>
    </row>
    <row r="5886" customFormat="false" ht="15" hidden="false" customHeight="false" outlineLevel="0" collapsed="false">
      <c r="C5886" s="5" t="n">
        <v>6053</v>
      </c>
      <c r="D5886" s="5" t="n">
        <v>80.9584</v>
      </c>
    </row>
    <row r="5887" customFormat="false" ht="15" hidden="false" customHeight="false" outlineLevel="0" collapsed="false">
      <c r="C5887" s="5" t="n">
        <v>6054</v>
      </c>
      <c r="D5887" s="5" t="n">
        <v>80.9478</v>
      </c>
    </row>
    <row r="5888" customFormat="false" ht="15" hidden="false" customHeight="false" outlineLevel="0" collapsed="false">
      <c r="C5888" s="5" t="n">
        <v>6055</v>
      </c>
      <c r="D5888" s="5" t="n">
        <v>80.9372</v>
      </c>
    </row>
    <row r="5889" customFormat="false" ht="15" hidden="false" customHeight="false" outlineLevel="0" collapsed="false">
      <c r="C5889" s="5" t="n">
        <v>6056</v>
      </c>
      <c r="D5889" s="5" t="n">
        <v>80.9266</v>
      </c>
    </row>
    <row r="5890" customFormat="false" ht="15" hidden="false" customHeight="false" outlineLevel="0" collapsed="false">
      <c r="C5890" s="5" t="n">
        <v>6057</v>
      </c>
      <c r="D5890" s="5" t="n">
        <v>80.916</v>
      </c>
    </row>
    <row r="5891" customFormat="false" ht="15" hidden="false" customHeight="false" outlineLevel="0" collapsed="false">
      <c r="C5891" s="5" t="n">
        <v>6058</v>
      </c>
      <c r="D5891" s="5" t="n">
        <v>80.9054</v>
      </c>
    </row>
    <row r="5892" customFormat="false" ht="15" hidden="false" customHeight="false" outlineLevel="0" collapsed="false">
      <c r="C5892" s="5" t="n">
        <v>6059</v>
      </c>
      <c r="D5892" s="5" t="n">
        <v>80.8948</v>
      </c>
    </row>
    <row r="5893" customFormat="false" ht="15" hidden="false" customHeight="false" outlineLevel="0" collapsed="false">
      <c r="C5893" s="5" t="n">
        <v>6060</v>
      </c>
      <c r="D5893" s="5" t="n">
        <v>80.8843</v>
      </c>
    </row>
    <row r="5894" customFormat="false" ht="15" hidden="false" customHeight="false" outlineLevel="0" collapsed="false">
      <c r="C5894" s="5" t="n">
        <v>6061</v>
      </c>
      <c r="D5894" s="5" t="n">
        <v>80.8738</v>
      </c>
    </row>
    <row r="5895" customFormat="false" ht="15" hidden="false" customHeight="false" outlineLevel="0" collapsed="false">
      <c r="C5895" s="5" t="n">
        <v>6062</v>
      </c>
      <c r="D5895" s="5" t="n">
        <v>80.8632</v>
      </c>
    </row>
    <row r="5896" customFormat="false" ht="15" hidden="false" customHeight="false" outlineLevel="0" collapsed="false">
      <c r="C5896" s="5" t="n">
        <v>6063</v>
      </c>
      <c r="D5896" s="5" t="n">
        <v>80.8527</v>
      </c>
    </row>
    <row r="5897" customFormat="false" ht="15" hidden="false" customHeight="false" outlineLevel="0" collapsed="false">
      <c r="C5897" s="5" t="n">
        <v>6064</v>
      </c>
      <c r="D5897" s="5" t="n">
        <v>80.8422</v>
      </c>
    </row>
    <row r="5898" customFormat="false" ht="15" hidden="false" customHeight="false" outlineLevel="0" collapsed="false">
      <c r="C5898" s="5" t="n">
        <v>6065</v>
      </c>
      <c r="D5898" s="5" t="n">
        <v>80.8317</v>
      </c>
    </row>
    <row r="5899" customFormat="false" ht="15" hidden="false" customHeight="false" outlineLevel="0" collapsed="false">
      <c r="C5899" s="5" t="n">
        <v>6066</v>
      </c>
      <c r="D5899" s="5" t="n">
        <v>80.8212</v>
      </c>
    </row>
    <row r="5900" customFormat="false" ht="15" hidden="false" customHeight="false" outlineLevel="0" collapsed="false">
      <c r="C5900" s="5" t="n">
        <v>6067</v>
      </c>
      <c r="D5900" s="5" t="n">
        <v>80.8107</v>
      </c>
    </row>
    <row r="5901" customFormat="false" ht="15" hidden="false" customHeight="false" outlineLevel="0" collapsed="false">
      <c r="C5901" s="5" t="n">
        <v>6068</v>
      </c>
      <c r="D5901" s="5" t="n">
        <v>80.8003</v>
      </c>
    </row>
    <row r="5902" customFormat="false" ht="15" hidden="false" customHeight="false" outlineLevel="0" collapsed="false">
      <c r="C5902" s="5" t="n">
        <v>6069</v>
      </c>
      <c r="D5902" s="5" t="n">
        <v>80.7898</v>
      </c>
    </row>
    <row r="5903" customFormat="false" ht="15" hidden="false" customHeight="false" outlineLevel="0" collapsed="false">
      <c r="C5903" s="5" t="n">
        <v>6070</v>
      </c>
      <c r="D5903" s="5" t="n">
        <v>80.7794</v>
      </c>
    </row>
    <row r="5904" customFormat="false" ht="15" hidden="false" customHeight="false" outlineLevel="0" collapsed="false">
      <c r="C5904" s="5" t="n">
        <v>6071</v>
      </c>
      <c r="D5904" s="5" t="n">
        <v>80.769</v>
      </c>
    </row>
    <row r="5905" customFormat="false" ht="15" hidden="false" customHeight="false" outlineLevel="0" collapsed="false">
      <c r="C5905" s="5" t="n">
        <v>6072</v>
      </c>
      <c r="D5905" s="5" t="n">
        <v>80.7585</v>
      </c>
    </row>
    <row r="5906" customFormat="false" ht="15" hidden="false" customHeight="false" outlineLevel="0" collapsed="false">
      <c r="C5906" s="5" t="n">
        <v>6073</v>
      </c>
      <c r="D5906" s="5" t="n">
        <v>80.7481</v>
      </c>
    </row>
    <row r="5907" customFormat="false" ht="15" hidden="false" customHeight="false" outlineLevel="0" collapsed="false">
      <c r="C5907" s="5" t="n">
        <v>6074</v>
      </c>
      <c r="D5907" s="5" t="n">
        <v>80.7377</v>
      </c>
    </row>
    <row r="5908" customFormat="false" ht="15" hidden="false" customHeight="false" outlineLevel="0" collapsed="false">
      <c r="C5908" s="5" t="n">
        <v>6075</v>
      </c>
      <c r="D5908" s="5" t="n">
        <v>80.7273</v>
      </c>
    </row>
    <row r="5909" customFormat="false" ht="15" hidden="false" customHeight="false" outlineLevel="0" collapsed="false">
      <c r="C5909" s="5" t="n">
        <v>6076</v>
      </c>
      <c r="D5909" s="5" t="n">
        <v>80.717</v>
      </c>
    </row>
    <row r="5910" customFormat="false" ht="15" hidden="false" customHeight="false" outlineLevel="0" collapsed="false">
      <c r="C5910" s="5" t="n">
        <v>6077</v>
      </c>
      <c r="D5910" s="5" t="n">
        <v>80.7066</v>
      </c>
    </row>
    <row r="5911" customFormat="false" ht="15" hidden="false" customHeight="false" outlineLevel="0" collapsed="false">
      <c r="C5911" s="5" t="n">
        <v>6078</v>
      </c>
      <c r="D5911" s="5" t="n">
        <v>80.6962</v>
      </c>
    </row>
    <row r="5912" customFormat="false" ht="15" hidden="false" customHeight="false" outlineLevel="0" collapsed="false">
      <c r="C5912" s="5" t="n">
        <v>6079</v>
      </c>
      <c r="D5912" s="5" t="n">
        <v>80.6859</v>
      </c>
    </row>
    <row r="5913" customFormat="false" ht="15" hidden="false" customHeight="false" outlineLevel="0" collapsed="false">
      <c r="C5913" s="5" t="n">
        <v>6080</v>
      </c>
      <c r="D5913" s="5" t="n">
        <v>80.6756</v>
      </c>
    </row>
    <row r="5914" customFormat="false" ht="15" hidden="false" customHeight="false" outlineLevel="0" collapsed="false">
      <c r="C5914" s="5" t="n">
        <v>6081</v>
      </c>
      <c r="D5914" s="5" t="n">
        <v>80.6652</v>
      </c>
    </row>
    <row r="5915" customFormat="false" ht="15" hidden="false" customHeight="false" outlineLevel="0" collapsed="false">
      <c r="C5915" s="5" t="n">
        <v>6082</v>
      </c>
      <c r="D5915" s="5" t="n">
        <v>80.6549</v>
      </c>
    </row>
    <row r="5916" customFormat="false" ht="15" hidden="false" customHeight="false" outlineLevel="0" collapsed="false">
      <c r="C5916" s="5" t="n">
        <v>6083</v>
      </c>
      <c r="D5916" s="5" t="n">
        <v>80.6446</v>
      </c>
    </row>
    <row r="5917" customFormat="false" ht="15" hidden="false" customHeight="false" outlineLevel="0" collapsed="false">
      <c r="C5917" s="5" t="n">
        <v>6084</v>
      </c>
      <c r="D5917" s="5" t="n">
        <v>80.6343</v>
      </c>
    </row>
    <row r="5918" customFormat="false" ht="15" hidden="false" customHeight="false" outlineLevel="0" collapsed="false">
      <c r="C5918" s="5" t="n">
        <v>6085</v>
      </c>
      <c r="D5918" s="5" t="n">
        <v>80.6241</v>
      </c>
    </row>
    <row r="5919" customFormat="false" ht="15" hidden="false" customHeight="false" outlineLevel="0" collapsed="false">
      <c r="C5919" s="5" t="n">
        <v>6086</v>
      </c>
      <c r="D5919" s="5" t="n">
        <v>80.6138</v>
      </c>
    </row>
    <row r="5920" customFormat="false" ht="15" hidden="false" customHeight="false" outlineLevel="0" collapsed="false">
      <c r="C5920" s="5" t="n">
        <v>6087</v>
      </c>
      <c r="D5920" s="5" t="n">
        <v>80.6035</v>
      </c>
    </row>
    <row r="5921" customFormat="false" ht="15" hidden="false" customHeight="false" outlineLevel="0" collapsed="false">
      <c r="C5921" s="5" t="n">
        <v>6088</v>
      </c>
      <c r="D5921" s="5" t="n">
        <v>80.5933</v>
      </c>
    </row>
    <row r="5922" customFormat="false" ht="15" hidden="false" customHeight="false" outlineLevel="0" collapsed="false">
      <c r="C5922" s="5" t="n">
        <v>6089</v>
      </c>
      <c r="D5922" s="5" t="n">
        <v>80.5831</v>
      </c>
    </row>
    <row r="5923" customFormat="false" ht="15" hidden="false" customHeight="false" outlineLevel="0" collapsed="false">
      <c r="C5923" s="5" t="n">
        <v>6090</v>
      </c>
      <c r="D5923" s="5" t="n">
        <v>80.5728</v>
      </c>
    </row>
    <row r="5924" customFormat="false" ht="15" hidden="false" customHeight="false" outlineLevel="0" collapsed="false">
      <c r="C5924" s="5" t="n">
        <v>6091</v>
      </c>
      <c r="D5924" s="5" t="n">
        <v>80.5626</v>
      </c>
    </row>
    <row r="5925" customFormat="false" ht="15" hidden="false" customHeight="false" outlineLevel="0" collapsed="false">
      <c r="C5925" s="5" t="n">
        <v>6092</v>
      </c>
      <c r="D5925" s="5" t="n">
        <v>80.5524</v>
      </c>
    </row>
    <row r="5926" customFormat="false" ht="15" hidden="false" customHeight="false" outlineLevel="0" collapsed="false">
      <c r="C5926" s="5" t="n">
        <v>6093</v>
      </c>
      <c r="D5926" s="5" t="n">
        <v>80.5422</v>
      </c>
    </row>
    <row r="5927" customFormat="false" ht="15" hidden="false" customHeight="false" outlineLevel="0" collapsed="false">
      <c r="C5927" s="5" t="n">
        <v>6094</v>
      </c>
      <c r="D5927" s="5" t="n">
        <v>80.532</v>
      </c>
    </row>
    <row r="5928" customFormat="false" ht="15" hidden="false" customHeight="false" outlineLevel="0" collapsed="false">
      <c r="C5928" s="5" t="n">
        <v>6095</v>
      </c>
      <c r="D5928" s="5" t="n">
        <v>80.5219</v>
      </c>
    </row>
    <row r="5929" customFormat="false" ht="15" hidden="false" customHeight="false" outlineLevel="0" collapsed="false">
      <c r="C5929" s="5" t="n">
        <v>6096</v>
      </c>
      <c r="D5929" s="5" t="n">
        <v>80.5117</v>
      </c>
    </row>
    <row r="5930" customFormat="false" ht="15" hidden="false" customHeight="false" outlineLevel="0" collapsed="false">
      <c r="C5930" s="5" t="n">
        <v>6097</v>
      </c>
      <c r="D5930" s="5" t="n">
        <v>80.5016</v>
      </c>
    </row>
    <row r="5931" customFormat="false" ht="15" hidden="false" customHeight="false" outlineLevel="0" collapsed="false">
      <c r="C5931" s="5" t="n">
        <v>6098</v>
      </c>
      <c r="D5931" s="5" t="n">
        <v>80.4914</v>
      </c>
    </row>
    <row r="5932" customFormat="false" ht="15" hidden="false" customHeight="false" outlineLevel="0" collapsed="false">
      <c r="C5932" s="5" t="n">
        <v>6099</v>
      </c>
      <c r="D5932" s="5" t="n">
        <v>80.4813</v>
      </c>
    </row>
    <row r="5933" customFormat="false" ht="15" hidden="false" customHeight="false" outlineLevel="0" collapsed="false">
      <c r="C5933" s="5" t="n">
        <v>6100</v>
      </c>
      <c r="D5933" s="5" t="n">
        <v>80.4712</v>
      </c>
    </row>
    <row r="5934" customFormat="false" ht="15" hidden="false" customHeight="false" outlineLevel="0" collapsed="false">
      <c r="C5934" s="5" t="n">
        <v>6101</v>
      </c>
      <c r="D5934" s="5" t="n">
        <v>80.4611</v>
      </c>
    </row>
    <row r="5935" customFormat="false" ht="15" hidden="false" customHeight="false" outlineLevel="0" collapsed="false">
      <c r="C5935" s="5" t="n">
        <v>6102</v>
      </c>
      <c r="D5935" s="5" t="n">
        <v>80.451</v>
      </c>
    </row>
    <row r="5936" customFormat="false" ht="15" hidden="false" customHeight="false" outlineLevel="0" collapsed="false">
      <c r="C5936" s="5" t="n">
        <v>6103</v>
      </c>
      <c r="D5936" s="5" t="n">
        <v>80.4409</v>
      </c>
    </row>
    <row r="5937" customFormat="false" ht="15" hidden="false" customHeight="false" outlineLevel="0" collapsed="false">
      <c r="C5937" s="5" t="n">
        <v>6104</v>
      </c>
      <c r="D5937" s="5" t="n">
        <v>80.4308</v>
      </c>
    </row>
    <row r="5938" customFormat="false" ht="15" hidden="false" customHeight="false" outlineLevel="0" collapsed="false">
      <c r="C5938" s="5" t="n">
        <v>6105</v>
      </c>
      <c r="D5938" s="5" t="n">
        <v>80.4208</v>
      </c>
    </row>
    <row r="5939" customFormat="false" ht="15" hidden="false" customHeight="false" outlineLevel="0" collapsed="false">
      <c r="C5939" s="5" t="n">
        <v>6106</v>
      </c>
      <c r="D5939" s="5" t="n">
        <v>80.4107</v>
      </c>
    </row>
    <row r="5940" customFormat="false" ht="15" hidden="false" customHeight="false" outlineLevel="0" collapsed="false">
      <c r="C5940" s="5" t="n">
        <v>6107</v>
      </c>
      <c r="D5940" s="5" t="n">
        <v>80.4007</v>
      </c>
    </row>
    <row r="5941" customFormat="false" ht="15" hidden="false" customHeight="false" outlineLevel="0" collapsed="false">
      <c r="C5941" s="5" t="n">
        <v>6108</v>
      </c>
      <c r="D5941" s="5" t="n">
        <v>80.3907</v>
      </c>
    </row>
    <row r="5942" customFormat="false" ht="15" hidden="false" customHeight="false" outlineLevel="0" collapsed="false">
      <c r="C5942" s="5" t="n">
        <v>6109</v>
      </c>
      <c r="D5942" s="5" t="n">
        <v>80.3807</v>
      </c>
    </row>
    <row r="5943" customFormat="false" ht="15" hidden="false" customHeight="false" outlineLevel="0" collapsed="false">
      <c r="C5943" s="5" t="n">
        <v>6110</v>
      </c>
      <c r="D5943" s="5" t="n">
        <v>80.3707</v>
      </c>
    </row>
    <row r="5944" customFormat="false" ht="15" hidden="false" customHeight="false" outlineLevel="0" collapsed="false">
      <c r="C5944" s="5" t="n">
        <v>6111</v>
      </c>
      <c r="D5944" s="5" t="n">
        <v>80.3607</v>
      </c>
    </row>
    <row r="5945" customFormat="false" ht="15" hidden="false" customHeight="false" outlineLevel="0" collapsed="false">
      <c r="C5945" s="5" t="n">
        <v>6112</v>
      </c>
      <c r="D5945" s="5" t="n">
        <v>80.3507</v>
      </c>
    </row>
    <row r="5946" customFormat="false" ht="15" hidden="false" customHeight="false" outlineLevel="0" collapsed="false">
      <c r="C5946" s="5" t="n">
        <v>6113</v>
      </c>
      <c r="D5946" s="5" t="n">
        <v>80.3407</v>
      </c>
    </row>
    <row r="5947" customFormat="false" ht="15" hidden="false" customHeight="false" outlineLevel="0" collapsed="false">
      <c r="C5947" s="5" t="n">
        <v>6114</v>
      </c>
      <c r="D5947" s="5" t="n">
        <v>80.3307</v>
      </c>
    </row>
    <row r="5948" customFormat="false" ht="15" hidden="false" customHeight="false" outlineLevel="0" collapsed="false">
      <c r="C5948" s="5" t="n">
        <v>6115</v>
      </c>
      <c r="D5948" s="5" t="n">
        <v>80.3208</v>
      </c>
    </row>
    <row r="5949" customFormat="false" ht="15" hidden="false" customHeight="false" outlineLevel="0" collapsed="false">
      <c r="C5949" s="5" t="n">
        <v>6116</v>
      </c>
      <c r="D5949" s="5" t="n">
        <v>80.3108</v>
      </c>
    </row>
    <row r="5950" customFormat="false" ht="15" hidden="false" customHeight="false" outlineLevel="0" collapsed="false">
      <c r="C5950" s="5" t="n">
        <v>6117</v>
      </c>
      <c r="D5950" s="5" t="n">
        <v>80.3009</v>
      </c>
    </row>
    <row r="5951" customFormat="false" ht="15" hidden="false" customHeight="false" outlineLevel="0" collapsed="false">
      <c r="C5951" s="5" t="n">
        <v>6118</v>
      </c>
      <c r="D5951" s="5" t="n">
        <v>80.291</v>
      </c>
    </row>
    <row r="5952" customFormat="false" ht="15" hidden="false" customHeight="false" outlineLevel="0" collapsed="false">
      <c r="C5952" s="5" t="n">
        <v>6119</v>
      </c>
      <c r="D5952" s="5" t="n">
        <v>80.2811</v>
      </c>
    </row>
    <row r="5953" customFormat="false" ht="15" hidden="false" customHeight="false" outlineLevel="0" collapsed="false">
      <c r="C5953" s="5" t="n">
        <v>6120</v>
      </c>
      <c r="D5953" s="5" t="n">
        <v>80.2712</v>
      </c>
    </row>
    <row r="5954" customFormat="false" ht="15" hidden="false" customHeight="false" outlineLevel="0" collapsed="false">
      <c r="C5954" s="5" t="n">
        <v>6121</v>
      </c>
      <c r="D5954" s="5" t="n">
        <v>80.2613</v>
      </c>
    </row>
    <row r="5955" customFormat="false" ht="15" hidden="false" customHeight="false" outlineLevel="0" collapsed="false">
      <c r="C5955" s="5" t="n">
        <v>6122</v>
      </c>
      <c r="D5955" s="5" t="n">
        <v>80.2514</v>
      </c>
    </row>
    <row r="5956" customFormat="false" ht="15" hidden="false" customHeight="false" outlineLevel="0" collapsed="false">
      <c r="C5956" s="5" t="n">
        <v>6123</v>
      </c>
      <c r="D5956" s="5" t="n">
        <v>80.2416</v>
      </c>
    </row>
    <row r="5957" customFormat="false" ht="15" hidden="false" customHeight="false" outlineLevel="0" collapsed="false">
      <c r="C5957" s="5" t="n">
        <v>6124</v>
      </c>
      <c r="D5957" s="5" t="n">
        <v>80.2317</v>
      </c>
    </row>
    <row r="5958" customFormat="false" ht="15" hidden="false" customHeight="false" outlineLevel="0" collapsed="false">
      <c r="C5958" s="5" t="n">
        <v>6125</v>
      </c>
      <c r="D5958" s="5" t="n">
        <v>80.2219</v>
      </c>
    </row>
    <row r="5959" customFormat="false" ht="15" hidden="false" customHeight="false" outlineLevel="0" collapsed="false">
      <c r="C5959" s="5" t="n">
        <v>6126</v>
      </c>
      <c r="D5959" s="5" t="n">
        <v>80.212</v>
      </c>
    </row>
    <row r="5960" customFormat="false" ht="15" hidden="false" customHeight="false" outlineLevel="0" collapsed="false">
      <c r="C5960" s="5" t="n">
        <v>6127</v>
      </c>
      <c r="D5960" s="5" t="n">
        <v>80.2022</v>
      </c>
    </row>
    <row r="5961" customFormat="false" ht="15" hidden="false" customHeight="false" outlineLevel="0" collapsed="false">
      <c r="C5961" s="5" t="n">
        <v>6128</v>
      </c>
      <c r="D5961" s="5" t="n">
        <v>80.1924</v>
      </c>
    </row>
    <row r="5962" customFormat="false" ht="15" hidden="false" customHeight="false" outlineLevel="0" collapsed="false">
      <c r="C5962" s="5" t="n">
        <v>6129</v>
      </c>
      <c r="D5962" s="5" t="n">
        <v>80.1826</v>
      </c>
    </row>
    <row r="5963" customFormat="false" ht="15" hidden="false" customHeight="false" outlineLevel="0" collapsed="false">
      <c r="C5963" s="5" t="n">
        <v>6130</v>
      </c>
      <c r="D5963" s="5" t="n">
        <v>80.1728</v>
      </c>
    </row>
    <row r="5964" customFormat="false" ht="15" hidden="false" customHeight="false" outlineLevel="0" collapsed="false">
      <c r="C5964" s="5" t="n">
        <v>6131</v>
      </c>
      <c r="D5964" s="5" t="n">
        <v>80.1631</v>
      </c>
    </row>
    <row r="5965" customFormat="false" ht="15" hidden="false" customHeight="false" outlineLevel="0" collapsed="false">
      <c r="C5965" s="5" t="n">
        <v>6132</v>
      </c>
      <c r="D5965" s="5" t="n">
        <v>80.1533</v>
      </c>
    </row>
    <row r="5966" customFormat="false" ht="15" hidden="false" customHeight="false" outlineLevel="0" collapsed="false">
      <c r="C5966" s="5" t="n">
        <v>6133</v>
      </c>
      <c r="D5966" s="5" t="n">
        <v>80.1435</v>
      </c>
    </row>
    <row r="5967" customFormat="false" ht="15" hidden="false" customHeight="false" outlineLevel="0" collapsed="false">
      <c r="C5967" s="5" t="n">
        <v>6134</v>
      </c>
      <c r="D5967" s="5" t="n">
        <v>80.1338</v>
      </c>
    </row>
    <row r="5968" customFormat="false" ht="15" hidden="false" customHeight="false" outlineLevel="0" collapsed="false">
      <c r="C5968" s="5" t="n">
        <v>6135</v>
      </c>
      <c r="D5968" s="5" t="n">
        <v>80.1241</v>
      </c>
    </row>
    <row r="5969" customFormat="false" ht="15" hidden="false" customHeight="false" outlineLevel="0" collapsed="false">
      <c r="C5969" s="5" t="n">
        <v>6136</v>
      </c>
      <c r="D5969" s="5" t="n">
        <v>80.1143</v>
      </c>
    </row>
    <row r="5970" customFormat="false" ht="15" hidden="false" customHeight="false" outlineLevel="0" collapsed="false">
      <c r="C5970" s="5" t="n">
        <v>6137</v>
      </c>
      <c r="D5970" s="5" t="n">
        <v>80.1046</v>
      </c>
    </row>
    <row r="5971" customFormat="false" ht="15" hidden="false" customHeight="false" outlineLevel="0" collapsed="false">
      <c r="C5971" s="5" t="n">
        <v>6138</v>
      </c>
      <c r="D5971" s="5" t="n">
        <v>80.0949</v>
      </c>
    </row>
    <row r="5972" customFormat="false" ht="15" hidden="false" customHeight="false" outlineLevel="0" collapsed="false">
      <c r="C5972" s="5" t="n">
        <v>6139</v>
      </c>
      <c r="D5972" s="5" t="n">
        <v>80.0852</v>
      </c>
    </row>
    <row r="5973" customFormat="false" ht="15" hidden="false" customHeight="false" outlineLevel="0" collapsed="false">
      <c r="C5973" s="5" t="n">
        <v>6140</v>
      </c>
      <c r="D5973" s="5" t="n">
        <v>80.0756</v>
      </c>
    </row>
    <row r="5974" customFormat="false" ht="15" hidden="false" customHeight="false" outlineLevel="0" collapsed="false">
      <c r="C5974" s="5" t="n">
        <v>6141</v>
      </c>
      <c r="D5974" s="5" t="n">
        <v>80.0659</v>
      </c>
    </row>
    <row r="5975" customFormat="false" ht="15" hidden="false" customHeight="false" outlineLevel="0" collapsed="false">
      <c r="C5975" s="5" t="n">
        <v>6142</v>
      </c>
      <c r="D5975" s="5" t="n">
        <v>80.0562</v>
      </c>
    </row>
    <row r="5976" customFormat="false" ht="15" hidden="false" customHeight="false" outlineLevel="0" collapsed="false">
      <c r="C5976" s="5" t="n">
        <v>6143</v>
      </c>
      <c r="D5976" s="5" t="n">
        <v>80.0466</v>
      </c>
    </row>
    <row r="5977" customFormat="false" ht="15" hidden="false" customHeight="false" outlineLevel="0" collapsed="false">
      <c r="C5977" s="5" t="n">
        <v>6144</v>
      </c>
      <c r="D5977" s="5" t="n">
        <v>80.037</v>
      </c>
    </row>
    <row r="5978" customFormat="false" ht="15" hidden="false" customHeight="false" outlineLevel="0" collapsed="false">
      <c r="C5978" s="5" t="n">
        <v>6145</v>
      </c>
      <c r="D5978" s="5" t="n">
        <v>80.0273</v>
      </c>
    </row>
    <row r="5979" customFormat="false" ht="15" hidden="false" customHeight="false" outlineLevel="0" collapsed="false">
      <c r="C5979" s="5" t="n">
        <v>6146</v>
      </c>
      <c r="D5979" s="5" t="n">
        <v>80.0177</v>
      </c>
    </row>
    <row r="5980" customFormat="false" ht="15" hidden="false" customHeight="false" outlineLevel="0" collapsed="false">
      <c r="C5980" s="5" t="n">
        <v>6147</v>
      </c>
      <c r="D5980" s="5" t="n">
        <v>80.0081</v>
      </c>
    </row>
    <row r="5981" customFormat="false" ht="15" hidden="false" customHeight="false" outlineLevel="0" collapsed="false">
      <c r="C5981" s="5" t="n">
        <v>6148</v>
      </c>
      <c r="D5981" s="5" t="n">
        <v>79.9985</v>
      </c>
    </row>
    <row r="5982" customFormat="false" ht="15" hidden="false" customHeight="false" outlineLevel="0" collapsed="false">
      <c r="C5982" s="5" t="n">
        <v>6149</v>
      </c>
      <c r="D5982" s="5" t="n">
        <v>79.9889</v>
      </c>
    </row>
    <row r="5983" customFormat="false" ht="15" hidden="false" customHeight="false" outlineLevel="0" collapsed="false">
      <c r="C5983" s="5" t="n">
        <v>6150</v>
      </c>
      <c r="D5983" s="5" t="n">
        <v>79.9794</v>
      </c>
    </row>
    <row r="5984" customFormat="false" ht="15" hidden="false" customHeight="false" outlineLevel="0" collapsed="false">
      <c r="C5984" s="5" t="n">
        <v>6151</v>
      </c>
      <c r="D5984" s="5" t="n">
        <v>79.9698</v>
      </c>
    </row>
    <row r="5985" customFormat="false" ht="15" hidden="false" customHeight="false" outlineLevel="0" collapsed="false">
      <c r="C5985" s="5" t="n">
        <v>6152</v>
      </c>
      <c r="D5985" s="5" t="n">
        <v>79.9603</v>
      </c>
    </row>
    <row r="5986" customFormat="false" ht="15" hidden="false" customHeight="false" outlineLevel="0" collapsed="false">
      <c r="C5986" s="5" t="n">
        <v>6153</v>
      </c>
      <c r="D5986" s="5" t="n">
        <v>79.9507</v>
      </c>
    </row>
    <row r="5987" customFormat="false" ht="15" hidden="false" customHeight="false" outlineLevel="0" collapsed="false">
      <c r="C5987" s="5" t="n">
        <v>6154</v>
      </c>
      <c r="D5987" s="5" t="n">
        <v>79.9412</v>
      </c>
    </row>
    <row r="5988" customFormat="false" ht="15" hidden="false" customHeight="false" outlineLevel="0" collapsed="false">
      <c r="C5988" s="5" t="n">
        <v>6155</v>
      </c>
      <c r="D5988" s="5" t="n">
        <v>79.9317</v>
      </c>
    </row>
    <row r="5989" customFormat="false" ht="15" hidden="false" customHeight="false" outlineLevel="0" collapsed="false">
      <c r="C5989" s="5" t="n">
        <v>6156</v>
      </c>
      <c r="D5989" s="5" t="n">
        <v>79.9222</v>
      </c>
    </row>
    <row r="5990" customFormat="false" ht="15" hidden="false" customHeight="false" outlineLevel="0" collapsed="false">
      <c r="C5990" s="5" t="n">
        <v>6157</v>
      </c>
      <c r="D5990" s="5" t="n">
        <v>79.9127</v>
      </c>
    </row>
    <row r="5991" customFormat="false" ht="15" hidden="false" customHeight="false" outlineLevel="0" collapsed="false">
      <c r="C5991" s="5" t="n">
        <v>6158</v>
      </c>
      <c r="D5991" s="5" t="n">
        <v>79.9032</v>
      </c>
    </row>
    <row r="5992" customFormat="false" ht="15" hidden="false" customHeight="false" outlineLevel="0" collapsed="false">
      <c r="C5992" s="5" t="n">
        <v>6159</v>
      </c>
      <c r="D5992" s="5" t="n">
        <v>79.8937</v>
      </c>
    </row>
    <row r="5993" customFormat="false" ht="15" hidden="false" customHeight="false" outlineLevel="0" collapsed="false">
      <c r="C5993" s="5" t="n">
        <v>6160</v>
      </c>
      <c r="D5993" s="5" t="n">
        <v>79.8843</v>
      </c>
    </row>
    <row r="5994" customFormat="false" ht="15" hidden="false" customHeight="false" outlineLevel="0" collapsed="false">
      <c r="C5994" s="5" t="n">
        <v>6161</v>
      </c>
      <c r="D5994" s="5" t="n">
        <v>79.8748</v>
      </c>
    </row>
    <row r="5995" customFormat="false" ht="15" hidden="false" customHeight="false" outlineLevel="0" collapsed="false">
      <c r="C5995" s="5" t="n">
        <v>6162</v>
      </c>
      <c r="D5995" s="5" t="n">
        <v>79.8654</v>
      </c>
    </row>
    <row r="5996" customFormat="false" ht="15" hidden="false" customHeight="false" outlineLevel="0" collapsed="false">
      <c r="C5996" s="5" t="n">
        <v>6163</v>
      </c>
      <c r="D5996" s="5" t="n">
        <v>79.856</v>
      </c>
    </row>
    <row r="5997" customFormat="false" ht="15" hidden="false" customHeight="false" outlineLevel="0" collapsed="false">
      <c r="C5997" s="5" t="n">
        <v>6164</v>
      </c>
      <c r="D5997" s="5" t="n">
        <v>79.8465</v>
      </c>
    </row>
    <row r="5998" customFormat="false" ht="15" hidden="false" customHeight="false" outlineLevel="0" collapsed="false">
      <c r="C5998" s="5" t="n">
        <v>6165</v>
      </c>
      <c r="D5998" s="5" t="n">
        <v>79.8371</v>
      </c>
    </row>
    <row r="5999" customFormat="false" ht="15" hidden="false" customHeight="false" outlineLevel="0" collapsed="false">
      <c r="C5999" s="5" t="n">
        <v>6166</v>
      </c>
      <c r="D5999" s="5" t="n">
        <v>79.8277</v>
      </c>
    </row>
    <row r="6000" customFormat="false" ht="15" hidden="false" customHeight="false" outlineLevel="0" collapsed="false">
      <c r="C6000" s="5" t="n">
        <v>6167</v>
      </c>
      <c r="D6000" s="5" t="n">
        <v>79.8184</v>
      </c>
    </row>
    <row r="6001" customFormat="false" ht="15" hidden="false" customHeight="false" outlineLevel="0" collapsed="false">
      <c r="C6001" s="5" t="n">
        <v>6168</v>
      </c>
      <c r="D6001" s="5" t="n">
        <v>79.809</v>
      </c>
    </row>
    <row r="6002" customFormat="false" ht="15" hidden="false" customHeight="false" outlineLevel="0" collapsed="false">
      <c r="C6002" s="5" t="n">
        <v>6169</v>
      </c>
      <c r="D6002" s="5" t="n">
        <v>79.7996</v>
      </c>
    </row>
    <row r="6003" customFormat="false" ht="15" hidden="false" customHeight="false" outlineLevel="0" collapsed="false">
      <c r="C6003" s="5" t="n">
        <v>6170</v>
      </c>
      <c r="D6003" s="5" t="n">
        <v>79.7903</v>
      </c>
    </row>
    <row r="6004" customFormat="false" ht="15" hidden="false" customHeight="false" outlineLevel="0" collapsed="false">
      <c r="C6004" s="5" t="n">
        <v>6171</v>
      </c>
      <c r="D6004" s="5" t="n">
        <v>79.7809</v>
      </c>
    </row>
    <row r="6005" customFormat="false" ht="15" hidden="false" customHeight="false" outlineLevel="0" collapsed="false">
      <c r="C6005" s="5" t="n">
        <v>6172</v>
      </c>
      <c r="D6005" s="5" t="n">
        <v>79.7716</v>
      </c>
    </row>
    <row r="6006" customFormat="false" ht="15" hidden="false" customHeight="false" outlineLevel="0" collapsed="false">
      <c r="C6006" s="5" t="n">
        <v>6173</v>
      </c>
      <c r="D6006" s="5" t="n">
        <v>79.7623</v>
      </c>
    </row>
    <row r="6007" customFormat="false" ht="15" hidden="false" customHeight="false" outlineLevel="0" collapsed="false">
      <c r="C6007" s="5" t="n">
        <v>6174</v>
      </c>
      <c r="D6007" s="5" t="n">
        <v>79.753</v>
      </c>
    </row>
    <row r="6008" customFormat="false" ht="15" hidden="false" customHeight="false" outlineLevel="0" collapsed="false">
      <c r="C6008" s="5" t="n">
        <v>6175</v>
      </c>
      <c r="D6008" s="5" t="n">
        <v>79.7437</v>
      </c>
    </row>
    <row r="6009" customFormat="false" ht="15" hidden="false" customHeight="false" outlineLevel="0" collapsed="false">
      <c r="C6009" s="5" t="n">
        <v>6176</v>
      </c>
      <c r="D6009" s="5" t="n">
        <v>79.7344</v>
      </c>
    </row>
    <row r="6010" customFormat="false" ht="15" hidden="false" customHeight="false" outlineLevel="0" collapsed="false">
      <c r="C6010" s="5" t="n">
        <v>6177</v>
      </c>
      <c r="D6010" s="5" t="n">
        <v>79.7251</v>
      </c>
    </row>
    <row r="6011" customFormat="false" ht="15" hidden="false" customHeight="false" outlineLevel="0" collapsed="false">
      <c r="C6011" s="5" t="n">
        <v>6178</v>
      </c>
      <c r="D6011" s="5" t="n">
        <v>79.7158</v>
      </c>
    </row>
    <row r="6012" customFormat="false" ht="15" hidden="false" customHeight="false" outlineLevel="0" collapsed="false">
      <c r="C6012" s="5" t="n">
        <v>6179</v>
      </c>
      <c r="D6012" s="5" t="n">
        <v>79.7066</v>
      </c>
    </row>
    <row r="6013" customFormat="false" ht="15" hidden="false" customHeight="false" outlineLevel="0" collapsed="false">
      <c r="C6013" s="5" t="n">
        <v>6180</v>
      </c>
      <c r="D6013" s="5" t="n">
        <v>79.6973</v>
      </c>
    </row>
    <row r="6014" customFormat="false" ht="15" hidden="false" customHeight="false" outlineLevel="0" collapsed="false">
      <c r="C6014" s="5" t="n">
        <v>6181</v>
      </c>
      <c r="D6014" s="5" t="n">
        <v>79.6881</v>
      </c>
    </row>
    <row r="6015" customFormat="false" ht="15" hidden="false" customHeight="false" outlineLevel="0" collapsed="false">
      <c r="C6015" s="5" t="n">
        <v>6182</v>
      </c>
      <c r="D6015" s="5" t="n">
        <v>79.6789</v>
      </c>
    </row>
    <row r="6016" customFormat="false" ht="15" hidden="false" customHeight="false" outlineLevel="0" collapsed="false">
      <c r="C6016" s="5" t="n">
        <v>6183</v>
      </c>
      <c r="D6016" s="5" t="n">
        <v>79.6697</v>
      </c>
    </row>
    <row r="6017" customFormat="false" ht="15" hidden="false" customHeight="false" outlineLevel="0" collapsed="false">
      <c r="C6017" s="5" t="n">
        <v>6184</v>
      </c>
      <c r="D6017" s="5" t="n">
        <v>79.6605</v>
      </c>
    </row>
    <row r="6018" customFormat="false" ht="15" hidden="false" customHeight="false" outlineLevel="0" collapsed="false">
      <c r="C6018" s="5" t="n">
        <v>6185</v>
      </c>
      <c r="D6018" s="5" t="n">
        <v>79.6513</v>
      </c>
    </row>
    <row r="6019" customFormat="false" ht="15" hidden="false" customHeight="false" outlineLevel="0" collapsed="false">
      <c r="C6019" s="5" t="n">
        <v>6186</v>
      </c>
      <c r="D6019" s="5" t="n">
        <v>79.6421</v>
      </c>
    </row>
    <row r="6020" customFormat="false" ht="15" hidden="false" customHeight="false" outlineLevel="0" collapsed="false">
      <c r="C6020" s="5" t="n">
        <v>6187</v>
      </c>
      <c r="D6020" s="5" t="n">
        <v>79.6329</v>
      </c>
    </row>
    <row r="6021" customFormat="false" ht="15" hidden="false" customHeight="false" outlineLevel="0" collapsed="false">
      <c r="C6021" s="5" t="n">
        <v>6188</v>
      </c>
      <c r="D6021" s="5" t="n">
        <v>79.6238</v>
      </c>
    </row>
    <row r="6022" customFormat="false" ht="15" hidden="false" customHeight="false" outlineLevel="0" collapsed="false">
      <c r="C6022" s="5" t="n">
        <v>6189</v>
      </c>
      <c r="D6022" s="5" t="n">
        <v>79.6146</v>
      </c>
    </row>
    <row r="6023" customFormat="false" ht="15" hidden="false" customHeight="false" outlineLevel="0" collapsed="false">
      <c r="C6023" s="5" t="n">
        <v>6190</v>
      </c>
      <c r="D6023" s="5" t="n">
        <v>79.6055</v>
      </c>
    </row>
    <row r="6024" customFormat="false" ht="15" hidden="false" customHeight="false" outlineLevel="0" collapsed="false">
      <c r="C6024" s="5" t="n">
        <v>6191</v>
      </c>
      <c r="D6024" s="5" t="n">
        <v>79.5964</v>
      </c>
    </row>
    <row r="6025" customFormat="false" ht="15" hidden="false" customHeight="false" outlineLevel="0" collapsed="false">
      <c r="C6025" s="5" t="n">
        <v>6192</v>
      </c>
      <c r="D6025" s="5" t="n">
        <v>79.5873</v>
      </c>
    </row>
    <row r="6026" customFormat="false" ht="15" hidden="false" customHeight="false" outlineLevel="0" collapsed="false">
      <c r="C6026" s="5" t="n">
        <v>6193</v>
      </c>
      <c r="D6026" s="5" t="n">
        <v>79.5782</v>
      </c>
    </row>
    <row r="6027" customFormat="false" ht="15" hidden="false" customHeight="false" outlineLevel="0" collapsed="false">
      <c r="C6027" s="5" t="n">
        <v>6194</v>
      </c>
      <c r="D6027" s="5" t="n">
        <v>79.5691</v>
      </c>
    </row>
    <row r="6028" customFormat="false" ht="15" hidden="false" customHeight="false" outlineLevel="0" collapsed="false">
      <c r="C6028" s="5" t="n">
        <v>6195</v>
      </c>
      <c r="D6028" s="5" t="n">
        <v>79.56</v>
      </c>
    </row>
    <row r="6029" customFormat="false" ht="15" hidden="false" customHeight="false" outlineLevel="0" collapsed="false">
      <c r="C6029" s="5" t="n">
        <v>6196</v>
      </c>
      <c r="D6029" s="5" t="n">
        <v>79.5509</v>
      </c>
    </row>
    <row r="6030" customFormat="false" ht="15" hidden="false" customHeight="false" outlineLevel="0" collapsed="false">
      <c r="C6030" s="5" t="n">
        <v>6197</v>
      </c>
      <c r="D6030" s="5" t="n">
        <v>79.5419</v>
      </c>
    </row>
    <row r="6031" customFormat="false" ht="15" hidden="false" customHeight="false" outlineLevel="0" collapsed="false">
      <c r="C6031" s="5" t="n">
        <v>6198</v>
      </c>
      <c r="D6031" s="5" t="n">
        <v>79.5328</v>
      </c>
    </row>
    <row r="6032" customFormat="false" ht="15" hidden="false" customHeight="false" outlineLevel="0" collapsed="false">
      <c r="C6032" s="5" t="n">
        <v>6199</v>
      </c>
      <c r="D6032" s="5" t="n">
        <v>79.5238</v>
      </c>
    </row>
    <row r="6033" customFormat="false" ht="15" hidden="false" customHeight="false" outlineLevel="0" collapsed="false">
      <c r="C6033" s="5" t="n">
        <v>6200</v>
      </c>
      <c r="D6033" s="5" t="n">
        <v>79.5147</v>
      </c>
    </row>
    <row r="6034" customFormat="false" ht="15" hidden="false" customHeight="false" outlineLevel="0" collapsed="false">
      <c r="C6034" s="5" t="n">
        <v>6201</v>
      </c>
      <c r="D6034" s="5" t="n">
        <v>79.5057</v>
      </c>
    </row>
    <row r="6035" customFormat="false" ht="15" hidden="false" customHeight="false" outlineLevel="0" collapsed="false">
      <c r="C6035" s="5" t="n">
        <v>6202</v>
      </c>
      <c r="D6035" s="5" t="n">
        <v>79.4967</v>
      </c>
    </row>
    <row r="6036" customFormat="false" ht="15" hidden="false" customHeight="false" outlineLevel="0" collapsed="false">
      <c r="C6036" s="5" t="n">
        <v>6203</v>
      </c>
      <c r="D6036" s="5" t="n">
        <v>79.4877</v>
      </c>
    </row>
    <row r="6037" customFormat="false" ht="15" hidden="false" customHeight="false" outlineLevel="0" collapsed="false">
      <c r="C6037" s="5" t="n">
        <v>6204</v>
      </c>
      <c r="D6037" s="5" t="n">
        <v>79.4787</v>
      </c>
    </row>
    <row r="6038" customFormat="false" ht="15" hidden="false" customHeight="false" outlineLevel="0" collapsed="false">
      <c r="C6038" s="5" t="n">
        <v>6205</v>
      </c>
      <c r="D6038" s="5" t="n">
        <v>79.4698</v>
      </c>
    </row>
    <row r="6039" customFormat="false" ht="15" hidden="false" customHeight="false" outlineLevel="0" collapsed="false">
      <c r="C6039" s="5" t="n">
        <v>6206</v>
      </c>
      <c r="D6039" s="5" t="n">
        <v>79.4608</v>
      </c>
    </row>
    <row r="6040" customFormat="false" ht="15" hidden="false" customHeight="false" outlineLevel="0" collapsed="false">
      <c r="C6040" s="5" t="n">
        <v>6207</v>
      </c>
      <c r="D6040" s="5" t="n">
        <v>79.4519</v>
      </c>
    </row>
    <row r="6041" customFormat="false" ht="15" hidden="false" customHeight="false" outlineLevel="0" collapsed="false">
      <c r="C6041" s="5" t="n">
        <v>6208</v>
      </c>
      <c r="D6041" s="5" t="n">
        <v>79.4429</v>
      </c>
    </row>
    <row r="6042" customFormat="false" ht="15" hidden="false" customHeight="false" outlineLevel="0" collapsed="false">
      <c r="C6042" s="5" t="n">
        <v>6209</v>
      </c>
      <c r="D6042" s="5" t="n">
        <v>79.434</v>
      </c>
    </row>
    <row r="6043" customFormat="false" ht="15" hidden="false" customHeight="false" outlineLevel="0" collapsed="false">
      <c r="C6043" s="5" t="n">
        <v>6210</v>
      </c>
      <c r="D6043" s="5" t="n">
        <v>79.4251</v>
      </c>
    </row>
    <row r="6044" customFormat="false" ht="15" hidden="false" customHeight="false" outlineLevel="0" collapsed="false">
      <c r="C6044" s="5" t="n">
        <v>6211</v>
      </c>
      <c r="D6044" s="5" t="n">
        <v>79.4162</v>
      </c>
    </row>
    <row r="6045" customFormat="false" ht="15" hidden="false" customHeight="false" outlineLevel="0" collapsed="false">
      <c r="C6045" s="5" t="n">
        <v>6212</v>
      </c>
      <c r="D6045" s="5" t="n">
        <v>79.4073</v>
      </c>
    </row>
    <row r="6046" customFormat="false" ht="15" hidden="false" customHeight="false" outlineLevel="0" collapsed="false">
      <c r="C6046" s="5" t="n">
        <v>6213</v>
      </c>
      <c r="D6046" s="5" t="n">
        <v>79.3984</v>
      </c>
    </row>
    <row r="6047" customFormat="false" ht="15" hidden="false" customHeight="false" outlineLevel="0" collapsed="false">
      <c r="C6047" s="5" t="n">
        <v>6214</v>
      </c>
      <c r="D6047" s="5" t="n">
        <v>79.3895</v>
      </c>
    </row>
    <row r="6048" customFormat="false" ht="15" hidden="false" customHeight="false" outlineLevel="0" collapsed="false">
      <c r="C6048" s="5" t="n">
        <v>6215</v>
      </c>
      <c r="D6048" s="5" t="n">
        <v>79.3806</v>
      </c>
    </row>
    <row r="6049" customFormat="false" ht="15" hidden="false" customHeight="false" outlineLevel="0" collapsed="false">
      <c r="C6049" s="5" t="n">
        <v>6216</v>
      </c>
      <c r="D6049" s="5" t="n">
        <v>79.3718</v>
      </c>
    </row>
    <row r="6050" customFormat="false" ht="15" hidden="false" customHeight="false" outlineLevel="0" collapsed="false">
      <c r="C6050" s="5" t="n">
        <v>6217</v>
      </c>
      <c r="D6050" s="5" t="n">
        <v>79.3629</v>
      </c>
    </row>
    <row r="6051" customFormat="false" ht="15" hidden="false" customHeight="false" outlineLevel="0" collapsed="false">
      <c r="C6051" s="5" t="n">
        <v>6218</v>
      </c>
      <c r="D6051" s="5" t="n">
        <v>79.3541</v>
      </c>
    </row>
    <row r="6052" customFormat="false" ht="15" hidden="false" customHeight="false" outlineLevel="0" collapsed="false">
      <c r="C6052" s="5" t="n">
        <v>6219</v>
      </c>
      <c r="D6052" s="5" t="n">
        <v>79.3453</v>
      </c>
    </row>
    <row r="6053" customFormat="false" ht="15" hidden="false" customHeight="false" outlineLevel="0" collapsed="false">
      <c r="C6053" s="5" t="n">
        <v>6220</v>
      </c>
      <c r="D6053" s="5" t="n">
        <v>79.3365</v>
      </c>
    </row>
    <row r="6054" customFormat="false" ht="15" hidden="false" customHeight="false" outlineLevel="0" collapsed="false">
      <c r="C6054" s="5" t="n">
        <v>6221</v>
      </c>
      <c r="D6054" s="5" t="n">
        <v>79.3277</v>
      </c>
    </row>
    <row r="6055" customFormat="false" ht="15" hidden="false" customHeight="false" outlineLevel="0" collapsed="false">
      <c r="C6055" s="5" t="n">
        <v>6222</v>
      </c>
      <c r="D6055" s="5" t="n">
        <v>79.3189</v>
      </c>
    </row>
    <row r="6056" customFormat="false" ht="15" hidden="false" customHeight="false" outlineLevel="0" collapsed="false">
      <c r="C6056" s="5" t="n">
        <v>6223</v>
      </c>
      <c r="D6056" s="5" t="n">
        <v>79.3101</v>
      </c>
    </row>
    <row r="6057" customFormat="false" ht="15" hidden="false" customHeight="false" outlineLevel="0" collapsed="false">
      <c r="C6057" s="5" t="n">
        <v>6224</v>
      </c>
      <c r="D6057" s="5" t="n">
        <v>79.3013</v>
      </c>
    </row>
    <row r="6058" customFormat="false" ht="15" hidden="false" customHeight="false" outlineLevel="0" collapsed="false">
      <c r="C6058" s="5" t="n">
        <v>6225</v>
      </c>
      <c r="D6058" s="5" t="n">
        <v>79.2926</v>
      </c>
    </row>
    <row r="6059" customFormat="false" ht="15" hidden="false" customHeight="false" outlineLevel="0" collapsed="false">
      <c r="C6059" s="5" t="n">
        <v>6226</v>
      </c>
      <c r="D6059" s="5" t="n">
        <v>79.2838</v>
      </c>
    </row>
    <row r="6060" customFormat="false" ht="15" hidden="false" customHeight="false" outlineLevel="0" collapsed="false">
      <c r="C6060" s="5" t="n">
        <v>6227</v>
      </c>
      <c r="D6060" s="5" t="n">
        <v>79.2751</v>
      </c>
    </row>
    <row r="6061" customFormat="false" ht="15" hidden="false" customHeight="false" outlineLevel="0" collapsed="false">
      <c r="C6061" s="5" t="n">
        <v>6228</v>
      </c>
      <c r="D6061" s="5" t="n">
        <v>79.2664</v>
      </c>
    </row>
    <row r="6062" customFormat="false" ht="15" hidden="false" customHeight="false" outlineLevel="0" collapsed="false">
      <c r="C6062" s="5" t="n">
        <v>6229</v>
      </c>
      <c r="D6062" s="5" t="n">
        <v>79.2577</v>
      </c>
    </row>
    <row r="6063" customFormat="false" ht="15" hidden="false" customHeight="false" outlineLevel="0" collapsed="false">
      <c r="C6063" s="5" t="n">
        <v>6230</v>
      </c>
      <c r="D6063" s="5" t="n">
        <v>79.249</v>
      </c>
    </row>
    <row r="6064" customFormat="false" ht="15" hidden="false" customHeight="false" outlineLevel="0" collapsed="false">
      <c r="C6064" s="5" t="n">
        <v>6231</v>
      </c>
      <c r="D6064" s="5" t="n">
        <v>79.2403</v>
      </c>
    </row>
    <row r="6065" customFormat="false" ht="15" hidden="false" customHeight="false" outlineLevel="0" collapsed="false">
      <c r="C6065" s="5" t="n">
        <v>6232</v>
      </c>
      <c r="D6065" s="5" t="n">
        <v>79.2316</v>
      </c>
    </row>
    <row r="6066" customFormat="false" ht="15" hidden="false" customHeight="false" outlineLevel="0" collapsed="false">
      <c r="C6066" s="5" t="n">
        <v>6233</v>
      </c>
      <c r="D6066" s="5" t="n">
        <v>79.2229</v>
      </c>
    </row>
    <row r="6067" customFormat="false" ht="15" hidden="false" customHeight="false" outlineLevel="0" collapsed="false">
      <c r="C6067" s="5" t="n">
        <v>6234</v>
      </c>
      <c r="D6067" s="5" t="n">
        <v>79.2143</v>
      </c>
    </row>
    <row r="6068" customFormat="false" ht="15" hidden="false" customHeight="false" outlineLevel="0" collapsed="false">
      <c r="C6068" s="5" t="n">
        <v>6235</v>
      </c>
      <c r="D6068" s="5" t="n">
        <v>79.2056</v>
      </c>
    </row>
    <row r="6069" customFormat="false" ht="15" hidden="false" customHeight="false" outlineLevel="0" collapsed="false">
      <c r="C6069" s="5" t="n">
        <v>6236</v>
      </c>
      <c r="D6069" s="5" t="n">
        <v>79.197</v>
      </c>
    </row>
    <row r="6070" customFormat="false" ht="15" hidden="false" customHeight="false" outlineLevel="0" collapsed="false">
      <c r="C6070" s="5" t="n">
        <v>6237</v>
      </c>
      <c r="D6070" s="5" t="n">
        <v>79.1883</v>
      </c>
    </row>
    <row r="6071" customFormat="false" ht="15" hidden="false" customHeight="false" outlineLevel="0" collapsed="false">
      <c r="C6071" s="5" t="n">
        <v>6238</v>
      </c>
      <c r="D6071" s="5" t="n">
        <v>79.1797</v>
      </c>
    </row>
    <row r="6072" customFormat="false" ht="15" hidden="false" customHeight="false" outlineLevel="0" collapsed="false">
      <c r="C6072" s="5" t="n">
        <v>6239</v>
      </c>
      <c r="D6072" s="5" t="n">
        <v>79.1711</v>
      </c>
    </row>
    <row r="6073" customFormat="false" ht="15" hidden="false" customHeight="false" outlineLevel="0" collapsed="false">
      <c r="C6073" s="5" t="n">
        <v>6240</v>
      </c>
      <c r="D6073" s="5" t="n">
        <v>79.1625</v>
      </c>
    </row>
    <row r="6074" customFormat="false" ht="15" hidden="false" customHeight="false" outlineLevel="0" collapsed="false">
      <c r="C6074" s="5" t="n">
        <v>6241</v>
      </c>
      <c r="D6074" s="5" t="n">
        <v>79.1539</v>
      </c>
    </row>
    <row r="6075" customFormat="false" ht="15" hidden="false" customHeight="false" outlineLevel="0" collapsed="false">
      <c r="C6075" s="5" t="n">
        <v>6242</v>
      </c>
      <c r="D6075" s="5" t="n">
        <v>79.1454</v>
      </c>
    </row>
    <row r="6076" customFormat="false" ht="15" hidden="false" customHeight="false" outlineLevel="0" collapsed="false">
      <c r="C6076" s="5" t="n">
        <v>6243</v>
      </c>
      <c r="D6076" s="5" t="n">
        <v>79.1368</v>
      </c>
    </row>
    <row r="6077" customFormat="false" ht="15" hidden="false" customHeight="false" outlineLevel="0" collapsed="false">
      <c r="C6077" s="5" t="n">
        <v>6244</v>
      </c>
      <c r="D6077" s="5" t="n">
        <v>79.1282</v>
      </c>
    </row>
    <row r="6078" customFormat="false" ht="15" hidden="false" customHeight="false" outlineLevel="0" collapsed="false">
      <c r="C6078" s="5" t="n">
        <v>6245</v>
      </c>
      <c r="D6078" s="5" t="n">
        <v>79.1197</v>
      </c>
    </row>
    <row r="6079" customFormat="false" ht="15" hidden="false" customHeight="false" outlineLevel="0" collapsed="false">
      <c r="C6079" s="5" t="n">
        <v>6246</v>
      </c>
      <c r="D6079" s="5" t="n">
        <v>79.1112</v>
      </c>
    </row>
    <row r="6080" customFormat="false" ht="15" hidden="false" customHeight="false" outlineLevel="0" collapsed="false">
      <c r="C6080" s="5" t="n">
        <v>6247</v>
      </c>
      <c r="D6080" s="5" t="n">
        <v>79.1027</v>
      </c>
    </row>
    <row r="6081" customFormat="false" ht="15" hidden="false" customHeight="false" outlineLevel="0" collapsed="false">
      <c r="C6081" s="5" t="n">
        <v>6248</v>
      </c>
      <c r="D6081" s="5" t="n">
        <v>79.0941</v>
      </c>
    </row>
    <row r="6082" customFormat="false" ht="15" hidden="false" customHeight="false" outlineLevel="0" collapsed="false">
      <c r="C6082" s="5" t="n">
        <v>6249</v>
      </c>
      <c r="D6082" s="5" t="n">
        <v>79.0856</v>
      </c>
    </row>
    <row r="6083" customFormat="false" ht="15" hidden="false" customHeight="false" outlineLevel="0" collapsed="false">
      <c r="C6083" s="5" t="n">
        <v>6250</v>
      </c>
      <c r="D6083" s="5" t="n">
        <v>79.0771</v>
      </c>
    </row>
    <row r="6084" customFormat="false" ht="15" hidden="false" customHeight="false" outlineLevel="0" collapsed="false">
      <c r="C6084" s="5" t="n">
        <v>6251</v>
      </c>
      <c r="D6084" s="5" t="n">
        <v>79.0687</v>
      </c>
    </row>
    <row r="6085" customFormat="false" ht="15" hidden="false" customHeight="false" outlineLevel="0" collapsed="false">
      <c r="C6085" s="5" t="n">
        <v>6252</v>
      </c>
      <c r="D6085" s="5" t="n">
        <v>79.0602</v>
      </c>
    </row>
    <row r="6086" customFormat="false" ht="15" hidden="false" customHeight="false" outlineLevel="0" collapsed="false">
      <c r="C6086" s="5" t="n">
        <v>6253</v>
      </c>
      <c r="D6086" s="5" t="n">
        <v>79.0517</v>
      </c>
    </row>
    <row r="6087" customFormat="false" ht="15" hidden="false" customHeight="false" outlineLevel="0" collapsed="false">
      <c r="C6087" s="5" t="n">
        <v>6254</v>
      </c>
      <c r="D6087" s="5" t="n">
        <v>79.0433</v>
      </c>
    </row>
    <row r="6088" customFormat="false" ht="15" hidden="false" customHeight="false" outlineLevel="0" collapsed="false">
      <c r="C6088" s="5" t="n">
        <v>6255</v>
      </c>
      <c r="D6088" s="5" t="n">
        <v>79.0349</v>
      </c>
    </row>
    <row r="6089" customFormat="false" ht="15" hidden="false" customHeight="false" outlineLevel="0" collapsed="false">
      <c r="C6089" s="5" t="n">
        <v>6256</v>
      </c>
      <c r="D6089" s="5" t="n">
        <v>79.0264</v>
      </c>
    </row>
    <row r="6090" customFormat="false" ht="15" hidden="false" customHeight="false" outlineLevel="0" collapsed="false">
      <c r="C6090" s="5" t="n">
        <v>6257</v>
      </c>
      <c r="D6090" s="5" t="n">
        <v>79.018</v>
      </c>
    </row>
    <row r="6091" customFormat="false" ht="15" hidden="false" customHeight="false" outlineLevel="0" collapsed="false">
      <c r="C6091" s="5" t="n">
        <v>6258</v>
      </c>
      <c r="D6091" s="5" t="n">
        <v>79.0096</v>
      </c>
    </row>
    <row r="6092" customFormat="false" ht="15" hidden="false" customHeight="false" outlineLevel="0" collapsed="false">
      <c r="C6092" s="5" t="n">
        <v>6259</v>
      </c>
      <c r="D6092" s="5" t="n">
        <v>79.0012</v>
      </c>
    </row>
    <row r="6093" customFormat="false" ht="15" hidden="false" customHeight="false" outlineLevel="0" collapsed="false">
      <c r="C6093" s="5" t="n">
        <v>6260</v>
      </c>
      <c r="D6093" s="5" t="n">
        <v>78.9928</v>
      </c>
    </row>
    <row r="6094" customFormat="false" ht="15" hidden="false" customHeight="false" outlineLevel="0" collapsed="false">
      <c r="C6094" s="5" t="n">
        <v>6261</v>
      </c>
      <c r="D6094" s="5" t="n">
        <v>78.9845</v>
      </c>
    </row>
    <row r="6095" customFormat="false" ht="15" hidden="false" customHeight="false" outlineLevel="0" collapsed="false">
      <c r="C6095" s="5" t="n">
        <v>6262</v>
      </c>
      <c r="D6095" s="5" t="n">
        <v>78.9761</v>
      </c>
    </row>
    <row r="6096" customFormat="false" ht="15" hidden="false" customHeight="false" outlineLevel="0" collapsed="false">
      <c r="C6096" s="5" t="n">
        <v>6263</v>
      </c>
      <c r="D6096" s="5" t="n">
        <v>78.9678</v>
      </c>
    </row>
    <row r="6097" customFormat="false" ht="15" hidden="false" customHeight="false" outlineLevel="0" collapsed="false">
      <c r="C6097" s="5" t="n">
        <v>6264</v>
      </c>
      <c r="D6097" s="5" t="n">
        <v>78.9594</v>
      </c>
    </row>
    <row r="6098" customFormat="false" ht="15" hidden="false" customHeight="false" outlineLevel="0" collapsed="false">
      <c r="C6098" s="5" t="n">
        <v>6265</v>
      </c>
      <c r="D6098" s="5" t="n">
        <v>78.9511</v>
      </c>
    </row>
    <row r="6099" customFormat="false" ht="15" hidden="false" customHeight="false" outlineLevel="0" collapsed="false">
      <c r="C6099" s="5" t="n">
        <v>6266</v>
      </c>
      <c r="D6099" s="5" t="n">
        <v>78.9428</v>
      </c>
    </row>
    <row r="6100" customFormat="false" ht="15" hidden="false" customHeight="false" outlineLevel="0" collapsed="false">
      <c r="C6100" s="5" t="n">
        <v>6267</v>
      </c>
      <c r="D6100" s="5" t="n">
        <v>78.9345</v>
      </c>
    </row>
    <row r="6101" customFormat="false" ht="15" hidden="false" customHeight="false" outlineLevel="0" collapsed="false">
      <c r="C6101" s="5" t="n">
        <v>6268</v>
      </c>
      <c r="D6101" s="5" t="n">
        <v>78.9262</v>
      </c>
    </row>
    <row r="6102" customFormat="false" ht="15" hidden="false" customHeight="false" outlineLevel="0" collapsed="false">
      <c r="C6102" s="5" t="n">
        <v>6269</v>
      </c>
      <c r="D6102" s="5" t="n">
        <v>78.9179</v>
      </c>
    </row>
    <row r="6103" customFormat="false" ht="15" hidden="false" customHeight="false" outlineLevel="0" collapsed="false">
      <c r="C6103" s="5" t="n">
        <v>6270</v>
      </c>
      <c r="D6103" s="5" t="n">
        <v>78.9096</v>
      </c>
    </row>
    <row r="6104" customFormat="false" ht="15" hidden="false" customHeight="false" outlineLevel="0" collapsed="false">
      <c r="C6104" s="5" t="n">
        <v>6271</v>
      </c>
      <c r="D6104" s="5" t="n">
        <v>78.9013</v>
      </c>
    </row>
    <row r="6105" customFormat="false" ht="15" hidden="false" customHeight="false" outlineLevel="0" collapsed="false">
      <c r="C6105" s="5" t="n">
        <v>6272</v>
      </c>
      <c r="D6105" s="5" t="n">
        <v>78.8931</v>
      </c>
    </row>
    <row r="6106" customFormat="false" ht="15" hidden="false" customHeight="false" outlineLevel="0" collapsed="false">
      <c r="C6106" s="5" t="n">
        <v>6273</v>
      </c>
      <c r="D6106" s="5" t="n">
        <v>78.8848</v>
      </c>
    </row>
    <row r="6107" customFormat="false" ht="15" hidden="false" customHeight="false" outlineLevel="0" collapsed="false">
      <c r="C6107" s="5" t="n">
        <v>6274</v>
      </c>
      <c r="D6107" s="5" t="n">
        <v>78.8766</v>
      </c>
    </row>
    <row r="6108" customFormat="false" ht="15" hidden="false" customHeight="false" outlineLevel="0" collapsed="false">
      <c r="C6108" s="5" t="n">
        <v>6275</v>
      </c>
      <c r="D6108" s="5" t="n">
        <v>78.8684</v>
      </c>
    </row>
    <row r="6109" customFormat="false" ht="15" hidden="false" customHeight="false" outlineLevel="0" collapsed="false">
      <c r="C6109" s="5" t="n">
        <v>6276</v>
      </c>
      <c r="D6109" s="5" t="n">
        <v>78.8601</v>
      </c>
    </row>
    <row r="6110" customFormat="false" ht="15" hidden="false" customHeight="false" outlineLevel="0" collapsed="false">
      <c r="C6110" s="5" t="n">
        <v>6277</v>
      </c>
      <c r="D6110" s="5" t="n">
        <v>78.8519</v>
      </c>
    </row>
    <row r="6111" customFormat="false" ht="15" hidden="false" customHeight="false" outlineLevel="0" collapsed="false">
      <c r="C6111" s="5" t="n">
        <v>6278</v>
      </c>
      <c r="D6111" s="5" t="n">
        <v>78.8438</v>
      </c>
    </row>
    <row r="6112" customFormat="false" ht="15" hidden="false" customHeight="false" outlineLevel="0" collapsed="false">
      <c r="C6112" s="5" t="n">
        <v>6279</v>
      </c>
      <c r="D6112" s="5" t="n">
        <v>78.8356</v>
      </c>
    </row>
    <row r="6113" customFormat="false" ht="15" hidden="false" customHeight="false" outlineLevel="0" collapsed="false">
      <c r="C6113" s="5" t="n">
        <v>6280</v>
      </c>
      <c r="D6113" s="5" t="n">
        <v>78.8274</v>
      </c>
    </row>
    <row r="6114" customFormat="false" ht="15" hidden="false" customHeight="false" outlineLevel="0" collapsed="false">
      <c r="C6114" s="5" t="n">
        <v>6281</v>
      </c>
      <c r="D6114" s="5" t="n">
        <v>78.8192</v>
      </c>
    </row>
    <row r="6115" customFormat="false" ht="15" hidden="false" customHeight="false" outlineLevel="0" collapsed="false">
      <c r="C6115" s="5" t="n">
        <v>6282</v>
      </c>
      <c r="D6115" s="5" t="n">
        <v>78.8111</v>
      </c>
    </row>
    <row r="6116" customFormat="false" ht="15" hidden="false" customHeight="false" outlineLevel="0" collapsed="false">
      <c r="C6116" s="5" t="n">
        <v>6283</v>
      </c>
      <c r="D6116" s="5" t="n">
        <v>78.8029</v>
      </c>
    </row>
    <row r="6117" customFormat="false" ht="15" hidden="false" customHeight="false" outlineLevel="0" collapsed="false">
      <c r="C6117" s="5" t="n">
        <v>6284</v>
      </c>
      <c r="D6117" s="5" t="n">
        <v>78.7948</v>
      </c>
    </row>
    <row r="6118" customFormat="false" ht="15" hidden="false" customHeight="false" outlineLevel="0" collapsed="false">
      <c r="C6118" s="5" t="n">
        <v>6285</v>
      </c>
      <c r="D6118" s="5" t="n">
        <v>78.7867</v>
      </c>
    </row>
    <row r="6119" customFormat="false" ht="15" hidden="false" customHeight="false" outlineLevel="0" collapsed="false">
      <c r="C6119" s="5" t="n">
        <v>6286</v>
      </c>
      <c r="D6119" s="5" t="n">
        <v>78.7786</v>
      </c>
    </row>
    <row r="6120" customFormat="false" ht="15" hidden="false" customHeight="false" outlineLevel="0" collapsed="false">
      <c r="C6120" s="5" t="n">
        <v>6287</v>
      </c>
      <c r="D6120" s="5" t="n">
        <v>78.7705</v>
      </c>
    </row>
    <row r="6121" customFormat="false" ht="15" hidden="false" customHeight="false" outlineLevel="0" collapsed="false">
      <c r="C6121" s="5" t="n">
        <v>6288</v>
      </c>
      <c r="D6121" s="5" t="n">
        <v>78.7624</v>
      </c>
    </row>
    <row r="6122" customFormat="false" ht="15" hidden="false" customHeight="false" outlineLevel="0" collapsed="false">
      <c r="C6122" s="5" t="n">
        <v>6289</v>
      </c>
      <c r="D6122" s="5" t="n">
        <v>78.7543</v>
      </c>
    </row>
    <row r="6123" customFormat="false" ht="15" hidden="false" customHeight="false" outlineLevel="0" collapsed="false">
      <c r="C6123" s="5" t="n">
        <v>6290</v>
      </c>
      <c r="D6123" s="5" t="n">
        <v>78.7463</v>
      </c>
    </row>
    <row r="6124" customFormat="false" ht="15" hidden="false" customHeight="false" outlineLevel="0" collapsed="false">
      <c r="C6124" s="5" t="n">
        <v>6291</v>
      </c>
      <c r="D6124" s="5" t="n">
        <v>78.7382</v>
      </c>
    </row>
    <row r="6125" customFormat="false" ht="15" hidden="false" customHeight="false" outlineLevel="0" collapsed="false">
      <c r="C6125" s="5" t="n">
        <v>6292</v>
      </c>
      <c r="D6125" s="5" t="n">
        <v>78.7302</v>
      </c>
    </row>
    <row r="6126" customFormat="false" ht="15" hidden="false" customHeight="false" outlineLevel="0" collapsed="false">
      <c r="C6126" s="5" t="n">
        <v>6293</v>
      </c>
      <c r="D6126" s="5" t="n">
        <v>78.7221</v>
      </c>
    </row>
    <row r="6127" customFormat="false" ht="15" hidden="false" customHeight="false" outlineLevel="0" collapsed="false">
      <c r="C6127" s="5" t="n">
        <v>6294</v>
      </c>
      <c r="D6127" s="5" t="n">
        <v>78.7141</v>
      </c>
    </row>
    <row r="6128" customFormat="false" ht="15" hidden="false" customHeight="false" outlineLevel="0" collapsed="false">
      <c r="C6128" s="5" t="n">
        <v>6295</v>
      </c>
      <c r="D6128" s="5" t="n">
        <v>78.7061</v>
      </c>
    </row>
    <row r="6129" customFormat="false" ht="15" hidden="false" customHeight="false" outlineLevel="0" collapsed="false">
      <c r="C6129" s="5" t="n">
        <v>6296</v>
      </c>
      <c r="D6129" s="5" t="n">
        <v>78.6981</v>
      </c>
    </row>
    <row r="6130" customFormat="false" ht="15" hidden="false" customHeight="false" outlineLevel="0" collapsed="false">
      <c r="C6130" s="5" t="n">
        <v>6297</v>
      </c>
      <c r="D6130" s="5" t="n">
        <v>78.6901</v>
      </c>
    </row>
    <row r="6131" customFormat="false" ht="15" hidden="false" customHeight="false" outlineLevel="0" collapsed="false">
      <c r="C6131" s="5" t="n">
        <v>6298</v>
      </c>
      <c r="D6131" s="5" t="n">
        <v>78.6821</v>
      </c>
    </row>
    <row r="6132" customFormat="false" ht="15" hidden="false" customHeight="false" outlineLevel="0" collapsed="false">
      <c r="C6132" s="5" t="n">
        <v>6299</v>
      </c>
      <c r="D6132" s="5" t="n">
        <v>78.6741</v>
      </c>
    </row>
    <row r="6133" customFormat="false" ht="15" hidden="false" customHeight="false" outlineLevel="0" collapsed="false">
      <c r="C6133" s="5" t="n">
        <v>6300</v>
      </c>
      <c r="D6133" s="5" t="n">
        <v>78.6662</v>
      </c>
    </row>
    <row r="6134" customFormat="false" ht="15" hidden="false" customHeight="false" outlineLevel="0" collapsed="false">
      <c r="C6134" s="5" t="n">
        <v>6301</v>
      </c>
      <c r="D6134" s="5" t="n">
        <v>78.6582</v>
      </c>
    </row>
    <row r="6135" customFormat="false" ht="15" hidden="false" customHeight="false" outlineLevel="0" collapsed="false">
      <c r="C6135" s="5" t="n">
        <v>6302</v>
      </c>
      <c r="D6135" s="5" t="n">
        <v>78.6503</v>
      </c>
    </row>
    <row r="6136" customFormat="false" ht="15" hidden="false" customHeight="false" outlineLevel="0" collapsed="false">
      <c r="C6136" s="5" t="n">
        <v>6303</v>
      </c>
      <c r="D6136" s="5" t="n">
        <v>78.6423</v>
      </c>
    </row>
    <row r="6137" customFormat="false" ht="15" hidden="false" customHeight="false" outlineLevel="0" collapsed="false">
      <c r="C6137" s="5" t="n">
        <v>6304</v>
      </c>
      <c r="D6137" s="5" t="n">
        <v>78.6344</v>
      </c>
    </row>
    <row r="6138" customFormat="false" ht="15" hidden="false" customHeight="false" outlineLevel="0" collapsed="false">
      <c r="C6138" s="5" t="n">
        <v>6305</v>
      </c>
      <c r="D6138" s="5" t="n">
        <v>78.6265</v>
      </c>
    </row>
    <row r="6139" customFormat="false" ht="15" hidden="false" customHeight="false" outlineLevel="0" collapsed="false">
      <c r="C6139" s="5" t="n">
        <v>6306</v>
      </c>
      <c r="D6139" s="5" t="n">
        <v>78.6186</v>
      </c>
    </row>
    <row r="6140" customFormat="false" ht="15" hidden="false" customHeight="false" outlineLevel="0" collapsed="false">
      <c r="C6140" s="5" t="n">
        <v>6307</v>
      </c>
      <c r="D6140" s="5" t="n">
        <v>78.6107</v>
      </c>
    </row>
    <row r="6141" customFormat="false" ht="15" hidden="false" customHeight="false" outlineLevel="0" collapsed="false">
      <c r="C6141" s="5" t="n">
        <v>6308</v>
      </c>
      <c r="D6141" s="5" t="n">
        <v>78.6029</v>
      </c>
    </row>
    <row r="6142" customFormat="false" ht="15" hidden="false" customHeight="false" outlineLevel="0" collapsed="false">
      <c r="C6142" s="5" t="n">
        <v>6309</v>
      </c>
      <c r="D6142" s="5" t="n">
        <v>78.595</v>
      </c>
    </row>
    <row r="6143" customFormat="false" ht="15" hidden="false" customHeight="false" outlineLevel="0" collapsed="false">
      <c r="C6143" s="5" t="n">
        <v>6310</v>
      </c>
      <c r="D6143" s="5" t="n">
        <v>78.5871</v>
      </c>
    </row>
    <row r="6144" customFormat="false" ht="15" hidden="false" customHeight="false" outlineLevel="0" collapsed="false">
      <c r="C6144" s="5" t="n">
        <v>6311</v>
      </c>
      <c r="D6144" s="5" t="n">
        <v>78.5793</v>
      </c>
    </row>
    <row r="6145" customFormat="false" ht="15" hidden="false" customHeight="false" outlineLevel="0" collapsed="false">
      <c r="C6145" s="5" t="n">
        <v>6312</v>
      </c>
      <c r="D6145" s="5" t="n">
        <v>78.5714</v>
      </c>
    </row>
    <row r="6146" customFormat="false" ht="15" hidden="false" customHeight="false" outlineLevel="0" collapsed="false">
      <c r="C6146" s="5" t="n">
        <v>6313</v>
      </c>
      <c r="D6146" s="5" t="n">
        <v>78.5636</v>
      </c>
    </row>
    <row r="6147" customFormat="false" ht="15" hidden="false" customHeight="false" outlineLevel="0" collapsed="false">
      <c r="C6147" s="5" t="n">
        <v>6314</v>
      </c>
      <c r="D6147" s="5" t="n">
        <v>78.5558</v>
      </c>
    </row>
    <row r="6148" customFormat="false" ht="15" hidden="false" customHeight="false" outlineLevel="0" collapsed="false">
      <c r="C6148" s="5" t="n">
        <v>6315</v>
      </c>
      <c r="D6148" s="5" t="n">
        <v>78.548</v>
      </c>
    </row>
    <row r="6149" customFormat="false" ht="15" hidden="false" customHeight="false" outlineLevel="0" collapsed="false">
      <c r="C6149" s="5" t="n">
        <v>6316</v>
      </c>
      <c r="D6149" s="5" t="n">
        <v>78.5402</v>
      </c>
    </row>
    <row r="6150" customFormat="false" ht="15" hidden="false" customHeight="false" outlineLevel="0" collapsed="false">
      <c r="C6150" s="5" t="n">
        <v>6317</v>
      </c>
      <c r="D6150" s="5" t="n">
        <v>78.5324</v>
      </c>
    </row>
    <row r="6151" customFormat="false" ht="15" hidden="false" customHeight="false" outlineLevel="0" collapsed="false">
      <c r="C6151" s="5" t="n">
        <v>6318</v>
      </c>
      <c r="D6151" s="5" t="n">
        <v>78.5246</v>
      </c>
    </row>
    <row r="6152" customFormat="false" ht="15" hidden="false" customHeight="false" outlineLevel="0" collapsed="false">
      <c r="C6152" s="5" t="n">
        <v>6319</v>
      </c>
      <c r="D6152" s="5" t="n">
        <v>78.5169</v>
      </c>
    </row>
    <row r="6153" customFormat="false" ht="15" hidden="false" customHeight="false" outlineLevel="0" collapsed="false">
      <c r="C6153" s="5" t="n">
        <v>6320</v>
      </c>
      <c r="D6153" s="5" t="n">
        <v>78.5091</v>
      </c>
    </row>
    <row r="6154" customFormat="false" ht="15" hidden="false" customHeight="false" outlineLevel="0" collapsed="false">
      <c r="C6154" s="5" t="n">
        <v>6321</v>
      </c>
      <c r="D6154" s="5" t="n">
        <v>78.5014</v>
      </c>
    </row>
    <row r="6155" customFormat="false" ht="15" hidden="false" customHeight="false" outlineLevel="0" collapsed="false">
      <c r="C6155" s="5" t="n">
        <v>6322</v>
      </c>
      <c r="D6155" s="5" t="n">
        <v>78.4937</v>
      </c>
    </row>
    <row r="6156" customFormat="false" ht="15" hidden="false" customHeight="false" outlineLevel="0" collapsed="false">
      <c r="C6156" s="5" t="n">
        <v>6323</v>
      </c>
      <c r="D6156" s="5" t="n">
        <v>78.4859</v>
      </c>
    </row>
    <row r="6157" customFormat="false" ht="15" hidden="false" customHeight="false" outlineLevel="0" collapsed="false">
      <c r="C6157" s="5" t="n">
        <v>6324</v>
      </c>
      <c r="D6157" s="5" t="n">
        <v>78.4782</v>
      </c>
    </row>
    <row r="6158" customFormat="false" ht="15" hidden="false" customHeight="false" outlineLevel="0" collapsed="false">
      <c r="C6158" s="5" t="n">
        <v>6325</v>
      </c>
      <c r="D6158" s="5" t="n">
        <v>78.4705</v>
      </c>
    </row>
    <row r="6159" customFormat="false" ht="15" hidden="false" customHeight="false" outlineLevel="0" collapsed="false">
      <c r="C6159" s="5" t="n">
        <v>6326</v>
      </c>
      <c r="D6159" s="5" t="n">
        <v>78.4628</v>
      </c>
    </row>
    <row r="6160" customFormat="false" ht="15" hidden="false" customHeight="false" outlineLevel="0" collapsed="false">
      <c r="C6160" s="5" t="n">
        <v>6327</v>
      </c>
      <c r="D6160" s="5" t="n">
        <v>78.4551</v>
      </c>
    </row>
    <row r="6161" customFormat="false" ht="15" hidden="false" customHeight="false" outlineLevel="0" collapsed="false">
      <c r="C6161" s="5" t="n">
        <v>6328</v>
      </c>
      <c r="D6161" s="5" t="n">
        <v>78.4475</v>
      </c>
    </row>
    <row r="6162" customFormat="false" ht="15" hidden="false" customHeight="false" outlineLevel="0" collapsed="false">
      <c r="C6162" s="5" t="n">
        <v>6329</v>
      </c>
      <c r="D6162" s="5" t="n">
        <v>78.4398</v>
      </c>
    </row>
    <row r="6163" customFormat="false" ht="15" hidden="false" customHeight="false" outlineLevel="0" collapsed="false">
      <c r="C6163" s="5" t="n">
        <v>6330</v>
      </c>
      <c r="D6163" s="5" t="n">
        <v>78.4322</v>
      </c>
    </row>
    <row r="6164" customFormat="false" ht="15" hidden="false" customHeight="false" outlineLevel="0" collapsed="false">
      <c r="C6164" s="5" t="n">
        <v>6331</v>
      </c>
      <c r="D6164" s="5" t="n">
        <v>78.4245</v>
      </c>
    </row>
    <row r="6165" customFormat="false" ht="15" hidden="false" customHeight="false" outlineLevel="0" collapsed="false">
      <c r="C6165" s="5" t="n">
        <v>6332</v>
      </c>
      <c r="D6165" s="5" t="n">
        <v>78.4169</v>
      </c>
    </row>
    <row r="6166" customFormat="false" ht="15" hidden="false" customHeight="false" outlineLevel="0" collapsed="false">
      <c r="C6166" s="5" t="n">
        <v>6333</v>
      </c>
      <c r="D6166" s="5" t="n">
        <v>78.4093</v>
      </c>
    </row>
    <row r="6167" customFormat="false" ht="15" hidden="false" customHeight="false" outlineLevel="0" collapsed="false">
      <c r="C6167" s="5" t="n">
        <v>6334</v>
      </c>
      <c r="D6167" s="5" t="n">
        <v>78.4017</v>
      </c>
    </row>
    <row r="6168" customFormat="false" ht="15" hidden="false" customHeight="false" outlineLevel="0" collapsed="false">
      <c r="C6168" s="5" t="n">
        <v>6335</v>
      </c>
      <c r="D6168" s="5" t="n">
        <v>78.3941</v>
      </c>
    </row>
    <row r="6169" customFormat="false" ht="15" hidden="false" customHeight="false" outlineLevel="0" collapsed="false">
      <c r="C6169" s="5" t="n">
        <v>6336</v>
      </c>
      <c r="D6169" s="5" t="n">
        <v>78.3865</v>
      </c>
    </row>
    <row r="6170" customFormat="false" ht="15" hidden="false" customHeight="false" outlineLevel="0" collapsed="false">
      <c r="C6170" s="5" t="n">
        <v>6337</v>
      </c>
      <c r="D6170" s="5" t="n">
        <v>78.3789</v>
      </c>
    </row>
    <row r="6171" customFormat="false" ht="15" hidden="false" customHeight="false" outlineLevel="0" collapsed="false">
      <c r="C6171" s="5" t="n">
        <v>6338</v>
      </c>
      <c r="D6171" s="5" t="n">
        <v>78.3713</v>
      </c>
    </row>
    <row r="6172" customFormat="false" ht="15" hidden="false" customHeight="false" outlineLevel="0" collapsed="false">
      <c r="C6172" s="5" t="n">
        <v>6339</v>
      </c>
      <c r="D6172" s="5" t="n">
        <v>78.3638</v>
      </c>
    </row>
    <row r="6173" customFormat="false" ht="15" hidden="false" customHeight="false" outlineLevel="0" collapsed="false">
      <c r="C6173" s="5" t="n">
        <v>6340</v>
      </c>
      <c r="D6173" s="5" t="n">
        <v>78.3562</v>
      </c>
    </row>
    <row r="6174" customFormat="false" ht="15" hidden="false" customHeight="false" outlineLevel="0" collapsed="false">
      <c r="C6174" s="5" t="n">
        <v>6341</v>
      </c>
      <c r="D6174" s="5" t="n">
        <v>78.3487</v>
      </c>
    </row>
    <row r="6175" customFormat="false" ht="15" hidden="false" customHeight="false" outlineLevel="0" collapsed="false">
      <c r="C6175" s="5" t="n">
        <v>6342</v>
      </c>
      <c r="D6175" s="5" t="n">
        <v>78.3412</v>
      </c>
    </row>
    <row r="6176" customFormat="false" ht="15" hidden="false" customHeight="false" outlineLevel="0" collapsed="false">
      <c r="C6176" s="5" t="n">
        <v>6343</v>
      </c>
      <c r="D6176" s="5" t="n">
        <v>78.3337</v>
      </c>
    </row>
    <row r="6177" customFormat="false" ht="15" hidden="false" customHeight="false" outlineLevel="0" collapsed="false">
      <c r="C6177" s="5" t="n">
        <v>6344</v>
      </c>
      <c r="D6177" s="5" t="n">
        <v>78.3261</v>
      </c>
    </row>
    <row r="6178" customFormat="false" ht="15" hidden="false" customHeight="false" outlineLevel="0" collapsed="false">
      <c r="C6178" s="5" t="n">
        <v>6345</v>
      </c>
      <c r="D6178" s="5" t="n">
        <v>78.3187</v>
      </c>
    </row>
    <row r="6179" customFormat="false" ht="15" hidden="false" customHeight="false" outlineLevel="0" collapsed="false">
      <c r="C6179" s="5" t="n">
        <v>6346</v>
      </c>
      <c r="D6179" s="5" t="n">
        <v>78.3112</v>
      </c>
    </row>
    <row r="6180" customFormat="false" ht="15" hidden="false" customHeight="false" outlineLevel="0" collapsed="false">
      <c r="C6180" s="5" t="n">
        <v>6347</v>
      </c>
      <c r="D6180" s="5" t="n">
        <v>78.3037</v>
      </c>
    </row>
    <row r="6181" customFormat="false" ht="15" hidden="false" customHeight="false" outlineLevel="0" collapsed="false">
      <c r="C6181" s="5" t="n">
        <v>6348</v>
      </c>
      <c r="D6181" s="5" t="n">
        <v>78.2962</v>
      </c>
    </row>
    <row r="6182" customFormat="false" ht="15" hidden="false" customHeight="false" outlineLevel="0" collapsed="false">
      <c r="C6182" s="5" t="n">
        <v>6349</v>
      </c>
      <c r="D6182" s="5" t="n">
        <v>78.2888</v>
      </c>
    </row>
    <row r="6183" customFormat="false" ht="15" hidden="false" customHeight="false" outlineLevel="0" collapsed="false">
      <c r="C6183" s="5" t="n">
        <v>6350</v>
      </c>
      <c r="D6183" s="5" t="n">
        <v>78.2813</v>
      </c>
    </row>
    <row r="6184" customFormat="false" ht="15" hidden="false" customHeight="false" outlineLevel="0" collapsed="false">
      <c r="C6184" s="5" t="n">
        <v>6351</v>
      </c>
      <c r="D6184" s="5" t="n">
        <v>78.2739</v>
      </c>
    </row>
    <row r="6185" customFormat="false" ht="15" hidden="false" customHeight="false" outlineLevel="0" collapsed="false">
      <c r="C6185" s="5" t="n">
        <v>6352</v>
      </c>
      <c r="D6185" s="5" t="n">
        <v>78.2665</v>
      </c>
    </row>
    <row r="6186" customFormat="false" ht="15" hidden="false" customHeight="false" outlineLevel="0" collapsed="false">
      <c r="C6186" s="5" t="n">
        <v>6353</v>
      </c>
      <c r="D6186" s="5" t="n">
        <v>78.2591</v>
      </c>
    </row>
    <row r="6187" customFormat="false" ht="15" hidden="false" customHeight="false" outlineLevel="0" collapsed="false">
      <c r="C6187" s="5" t="n">
        <v>6354</v>
      </c>
      <c r="D6187" s="5" t="n">
        <v>78.2517</v>
      </c>
    </row>
    <row r="6188" customFormat="false" ht="15" hidden="false" customHeight="false" outlineLevel="0" collapsed="false">
      <c r="C6188" s="5" t="n">
        <v>6355</v>
      </c>
      <c r="D6188" s="5" t="n">
        <v>78.2443</v>
      </c>
    </row>
    <row r="6189" customFormat="false" ht="15" hidden="false" customHeight="false" outlineLevel="0" collapsed="false">
      <c r="C6189" s="5" t="n">
        <v>6356</v>
      </c>
      <c r="D6189" s="5" t="n">
        <v>78.2369</v>
      </c>
    </row>
    <row r="6190" customFormat="false" ht="15" hidden="false" customHeight="false" outlineLevel="0" collapsed="false">
      <c r="C6190" s="5" t="n">
        <v>6357</v>
      </c>
      <c r="D6190" s="5" t="n">
        <v>78.2295</v>
      </c>
    </row>
    <row r="6191" customFormat="false" ht="15" hidden="false" customHeight="false" outlineLevel="0" collapsed="false">
      <c r="C6191" s="5" t="n">
        <v>6358</v>
      </c>
      <c r="D6191" s="5" t="n">
        <v>78.2221</v>
      </c>
    </row>
    <row r="6192" customFormat="false" ht="15" hidden="false" customHeight="false" outlineLevel="0" collapsed="false">
      <c r="C6192" s="5" t="n">
        <v>6359</v>
      </c>
      <c r="D6192" s="5" t="n">
        <v>78.2148</v>
      </c>
    </row>
    <row r="6193" customFormat="false" ht="15" hidden="false" customHeight="false" outlineLevel="0" collapsed="false">
      <c r="C6193" s="5" t="n">
        <v>6360</v>
      </c>
      <c r="D6193" s="5" t="n">
        <v>78.2074</v>
      </c>
    </row>
    <row r="6194" customFormat="false" ht="15" hidden="false" customHeight="false" outlineLevel="0" collapsed="false">
      <c r="C6194" s="5" t="n">
        <v>6361</v>
      </c>
      <c r="D6194" s="5" t="n">
        <v>78.2001</v>
      </c>
    </row>
    <row r="6195" customFormat="false" ht="15" hidden="false" customHeight="false" outlineLevel="0" collapsed="false">
      <c r="C6195" s="5" t="n">
        <v>6362</v>
      </c>
      <c r="D6195" s="5" t="n">
        <v>78.1928</v>
      </c>
    </row>
    <row r="6196" customFormat="false" ht="15" hidden="false" customHeight="false" outlineLevel="0" collapsed="false">
      <c r="C6196" s="5" t="n">
        <v>6363</v>
      </c>
      <c r="D6196" s="5" t="n">
        <v>78.1855</v>
      </c>
    </row>
    <row r="6197" customFormat="false" ht="15" hidden="false" customHeight="false" outlineLevel="0" collapsed="false">
      <c r="C6197" s="5" t="n">
        <v>6364</v>
      </c>
      <c r="D6197" s="5" t="n">
        <v>78.1782</v>
      </c>
    </row>
    <row r="6198" customFormat="false" ht="15" hidden="false" customHeight="false" outlineLevel="0" collapsed="false">
      <c r="C6198" s="5" t="n">
        <v>6365</v>
      </c>
      <c r="D6198" s="5" t="n">
        <v>78.1709</v>
      </c>
    </row>
    <row r="6199" customFormat="false" ht="15" hidden="false" customHeight="false" outlineLevel="0" collapsed="false">
      <c r="C6199" s="5" t="n">
        <v>6366</v>
      </c>
      <c r="D6199" s="5" t="n">
        <v>78.1636</v>
      </c>
    </row>
    <row r="6200" customFormat="false" ht="15" hidden="false" customHeight="false" outlineLevel="0" collapsed="false">
      <c r="C6200" s="5" t="n">
        <v>6367</v>
      </c>
      <c r="D6200" s="5" t="n">
        <v>78.1563</v>
      </c>
    </row>
    <row r="6201" customFormat="false" ht="15" hidden="false" customHeight="false" outlineLevel="0" collapsed="false">
      <c r="C6201" s="5" t="n">
        <v>6368</v>
      </c>
      <c r="D6201" s="5" t="n">
        <v>78.1491</v>
      </c>
    </row>
    <row r="6202" customFormat="false" ht="15" hidden="false" customHeight="false" outlineLevel="0" collapsed="false">
      <c r="C6202" s="5" t="n">
        <v>6369</v>
      </c>
      <c r="D6202" s="5" t="n">
        <v>78.1418</v>
      </c>
    </row>
    <row r="6203" customFormat="false" ht="15" hidden="false" customHeight="false" outlineLevel="0" collapsed="false">
      <c r="C6203" s="5" t="n">
        <v>6370</v>
      </c>
      <c r="D6203" s="5" t="n">
        <v>78.1346</v>
      </c>
    </row>
    <row r="6204" customFormat="false" ht="15" hidden="false" customHeight="false" outlineLevel="0" collapsed="false">
      <c r="C6204" s="5" t="n">
        <v>6371</v>
      </c>
      <c r="D6204" s="5" t="n">
        <v>78.1274</v>
      </c>
    </row>
    <row r="6205" customFormat="false" ht="15" hidden="false" customHeight="false" outlineLevel="0" collapsed="false">
      <c r="C6205" s="5" t="n">
        <v>6372</v>
      </c>
      <c r="D6205" s="5" t="n">
        <v>78.1201</v>
      </c>
    </row>
    <row r="6206" customFormat="false" ht="15" hidden="false" customHeight="false" outlineLevel="0" collapsed="false">
      <c r="C6206" s="5" t="n">
        <v>6373</v>
      </c>
      <c r="D6206" s="5" t="n">
        <v>78.1129</v>
      </c>
    </row>
    <row r="6207" customFormat="false" ht="15" hidden="false" customHeight="false" outlineLevel="0" collapsed="false">
      <c r="C6207" s="5" t="n">
        <v>6374</v>
      </c>
      <c r="D6207" s="5" t="n">
        <v>78.1057</v>
      </c>
    </row>
    <row r="6208" customFormat="false" ht="15" hidden="false" customHeight="false" outlineLevel="0" collapsed="false">
      <c r="C6208" s="5" t="n">
        <v>6375</v>
      </c>
      <c r="D6208" s="5" t="n">
        <v>78.0985</v>
      </c>
    </row>
    <row r="6209" customFormat="false" ht="15" hidden="false" customHeight="false" outlineLevel="0" collapsed="false">
      <c r="C6209" s="5" t="n">
        <v>6376</v>
      </c>
      <c r="D6209" s="5" t="n">
        <v>78.0914</v>
      </c>
    </row>
    <row r="6210" customFormat="false" ht="15" hidden="false" customHeight="false" outlineLevel="0" collapsed="false">
      <c r="C6210" s="5" t="n">
        <v>6377</v>
      </c>
      <c r="D6210" s="5" t="n">
        <v>78.0842</v>
      </c>
    </row>
    <row r="6211" customFormat="false" ht="15" hidden="false" customHeight="false" outlineLevel="0" collapsed="false">
      <c r="C6211" s="5" t="n">
        <v>6378</v>
      </c>
      <c r="D6211" s="5" t="n">
        <v>78.077</v>
      </c>
    </row>
    <row r="6212" customFormat="false" ht="15" hidden="false" customHeight="false" outlineLevel="0" collapsed="false">
      <c r="C6212" s="5" t="n">
        <v>6379</v>
      </c>
      <c r="D6212" s="5" t="n">
        <v>78.0699</v>
      </c>
    </row>
    <row r="6213" customFormat="false" ht="15" hidden="false" customHeight="false" outlineLevel="0" collapsed="false">
      <c r="C6213" s="5" t="n">
        <v>6380</v>
      </c>
      <c r="D6213" s="5" t="n">
        <v>78.0627</v>
      </c>
    </row>
    <row r="6214" customFormat="false" ht="15" hidden="false" customHeight="false" outlineLevel="0" collapsed="false">
      <c r="C6214" s="5" t="n">
        <v>6381</v>
      </c>
      <c r="D6214" s="5" t="n">
        <v>78.0556</v>
      </c>
    </row>
    <row r="6215" customFormat="false" ht="15" hidden="false" customHeight="false" outlineLevel="0" collapsed="false">
      <c r="C6215" s="5" t="n">
        <v>6382</v>
      </c>
      <c r="D6215" s="5" t="n">
        <v>78.0485</v>
      </c>
    </row>
    <row r="6216" customFormat="false" ht="15" hidden="false" customHeight="false" outlineLevel="0" collapsed="false">
      <c r="C6216" s="5" t="n">
        <v>6383</v>
      </c>
      <c r="D6216" s="5" t="n">
        <v>78.0414</v>
      </c>
    </row>
    <row r="6217" customFormat="false" ht="15" hidden="false" customHeight="false" outlineLevel="0" collapsed="false">
      <c r="C6217" s="5" t="n">
        <v>6384</v>
      </c>
      <c r="D6217" s="5" t="n">
        <v>78.0343</v>
      </c>
    </row>
    <row r="6218" customFormat="false" ht="15" hidden="false" customHeight="false" outlineLevel="0" collapsed="false">
      <c r="C6218" s="5" t="n">
        <v>6385</v>
      </c>
      <c r="D6218" s="5" t="n">
        <v>78.0272</v>
      </c>
    </row>
    <row r="6219" customFormat="false" ht="15" hidden="false" customHeight="false" outlineLevel="0" collapsed="false">
      <c r="C6219" s="5" t="n">
        <v>6386</v>
      </c>
      <c r="D6219" s="5" t="n">
        <v>78.0201</v>
      </c>
    </row>
    <row r="6220" customFormat="false" ht="15" hidden="false" customHeight="false" outlineLevel="0" collapsed="false">
      <c r="C6220" s="5" t="n">
        <v>6387</v>
      </c>
      <c r="D6220" s="5" t="n">
        <v>78.013</v>
      </c>
    </row>
    <row r="6221" customFormat="false" ht="15" hidden="false" customHeight="false" outlineLevel="0" collapsed="false">
      <c r="C6221" s="5" t="n">
        <v>6388</v>
      </c>
      <c r="D6221" s="5" t="n">
        <v>78.006</v>
      </c>
    </row>
    <row r="6222" customFormat="false" ht="15" hidden="false" customHeight="false" outlineLevel="0" collapsed="false">
      <c r="C6222" s="5" t="n">
        <v>6389</v>
      </c>
      <c r="D6222" s="5" t="n">
        <v>77.9989</v>
      </c>
    </row>
    <row r="6223" customFormat="false" ht="15" hidden="false" customHeight="false" outlineLevel="0" collapsed="false">
      <c r="C6223" s="5" t="n">
        <v>6390</v>
      </c>
      <c r="D6223" s="5" t="n">
        <v>77.9919</v>
      </c>
    </row>
    <row r="6224" customFormat="false" ht="15" hidden="false" customHeight="false" outlineLevel="0" collapsed="false">
      <c r="C6224" s="5" t="n">
        <v>6391</v>
      </c>
      <c r="D6224" s="5" t="n">
        <v>77.9849</v>
      </c>
    </row>
    <row r="6225" customFormat="false" ht="15" hidden="false" customHeight="false" outlineLevel="0" collapsed="false">
      <c r="C6225" s="5" t="n">
        <v>6392</v>
      </c>
      <c r="D6225" s="5" t="n">
        <v>77.9778</v>
      </c>
    </row>
    <row r="6226" customFormat="false" ht="15" hidden="false" customHeight="false" outlineLevel="0" collapsed="false">
      <c r="C6226" s="5" t="n">
        <v>6393</v>
      </c>
      <c r="D6226" s="5" t="n">
        <v>77.9708</v>
      </c>
    </row>
    <row r="6227" customFormat="false" ht="15" hidden="false" customHeight="false" outlineLevel="0" collapsed="false">
      <c r="C6227" s="5" t="n">
        <v>6394</v>
      </c>
      <c r="D6227" s="5" t="n">
        <v>77.9638</v>
      </c>
    </row>
    <row r="6228" customFormat="false" ht="15" hidden="false" customHeight="false" outlineLevel="0" collapsed="false">
      <c r="C6228" s="5" t="n">
        <v>6395</v>
      </c>
      <c r="D6228" s="5" t="n">
        <v>77.9569</v>
      </c>
    </row>
    <row r="6229" customFormat="false" ht="15" hidden="false" customHeight="false" outlineLevel="0" collapsed="false">
      <c r="C6229" s="5" t="n">
        <v>6396</v>
      </c>
      <c r="D6229" s="5" t="n">
        <v>77.9499</v>
      </c>
    </row>
    <row r="6230" customFormat="false" ht="15" hidden="false" customHeight="false" outlineLevel="0" collapsed="false">
      <c r="C6230" s="5" t="n">
        <v>6397</v>
      </c>
      <c r="D6230" s="5" t="n">
        <v>77.9429</v>
      </c>
    </row>
    <row r="6231" customFormat="false" ht="15" hidden="false" customHeight="false" outlineLevel="0" collapsed="false">
      <c r="C6231" s="5" t="n">
        <v>6398</v>
      </c>
      <c r="D6231" s="5" t="n">
        <v>77.9359</v>
      </c>
    </row>
    <row r="6232" customFormat="false" ht="15" hidden="false" customHeight="false" outlineLevel="0" collapsed="false">
      <c r="C6232" s="5" t="n">
        <v>6399</v>
      </c>
      <c r="D6232" s="5" t="n">
        <v>77.929</v>
      </c>
    </row>
    <row r="6233" customFormat="false" ht="15" hidden="false" customHeight="false" outlineLevel="0" collapsed="false">
      <c r="C6233" s="5" t="n">
        <v>6400</v>
      </c>
      <c r="D6233" s="5" t="n">
        <v>77.9221</v>
      </c>
    </row>
    <row r="6234" customFormat="false" ht="15" hidden="false" customHeight="false" outlineLevel="0" collapsed="false">
      <c r="C6234" s="5" t="n">
        <v>6401</v>
      </c>
      <c r="D6234" s="5" t="n">
        <v>77.9151</v>
      </c>
    </row>
    <row r="6235" customFormat="false" ht="15" hidden="false" customHeight="false" outlineLevel="0" collapsed="false">
      <c r="C6235" s="5" t="n">
        <v>6402</v>
      </c>
      <c r="D6235" s="5" t="n">
        <v>77.9082</v>
      </c>
    </row>
    <row r="6236" customFormat="false" ht="15" hidden="false" customHeight="false" outlineLevel="0" collapsed="false">
      <c r="C6236" s="5" t="n">
        <v>6403</v>
      </c>
      <c r="D6236" s="5" t="n">
        <v>77.9013</v>
      </c>
    </row>
    <row r="6237" customFormat="false" ht="15" hidden="false" customHeight="false" outlineLevel="0" collapsed="false">
      <c r="C6237" s="5" t="n">
        <v>6404</v>
      </c>
      <c r="D6237" s="5" t="n">
        <v>77.8944</v>
      </c>
    </row>
    <row r="6238" customFormat="false" ht="15" hidden="false" customHeight="false" outlineLevel="0" collapsed="false">
      <c r="C6238" s="5" t="n">
        <v>6405</v>
      </c>
      <c r="D6238" s="5" t="n">
        <v>77.8875</v>
      </c>
    </row>
    <row r="6239" customFormat="false" ht="15" hidden="false" customHeight="false" outlineLevel="0" collapsed="false">
      <c r="C6239" s="5" t="n">
        <v>6406</v>
      </c>
      <c r="D6239" s="5" t="n">
        <v>77.8806</v>
      </c>
    </row>
    <row r="6240" customFormat="false" ht="15" hidden="false" customHeight="false" outlineLevel="0" collapsed="false">
      <c r="C6240" s="5" t="n">
        <v>6407</v>
      </c>
      <c r="D6240" s="5" t="n">
        <v>77.8738</v>
      </c>
    </row>
    <row r="6241" customFormat="false" ht="15" hidden="false" customHeight="false" outlineLevel="0" collapsed="false">
      <c r="C6241" s="5" t="n">
        <v>6408</v>
      </c>
      <c r="D6241" s="5" t="n">
        <v>77.8669</v>
      </c>
    </row>
    <row r="6242" customFormat="false" ht="15" hidden="false" customHeight="false" outlineLevel="0" collapsed="false">
      <c r="C6242" s="5" t="n">
        <v>6409</v>
      </c>
      <c r="D6242" s="5" t="n">
        <v>77.8601</v>
      </c>
    </row>
    <row r="6243" customFormat="false" ht="15" hidden="false" customHeight="false" outlineLevel="0" collapsed="false">
      <c r="C6243" s="5" t="n">
        <v>6410</v>
      </c>
      <c r="D6243" s="5" t="n">
        <v>77.8532</v>
      </c>
    </row>
    <row r="6244" customFormat="false" ht="15" hidden="false" customHeight="false" outlineLevel="0" collapsed="false">
      <c r="C6244" s="5" t="n">
        <v>6411</v>
      </c>
      <c r="D6244" s="5" t="n">
        <v>77.8464</v>
      </c>
    </row>
    <row r="6245" customFormat="false" ht="15" hidden="false" customHeight="false" outlineLevel="0" collapsed="false">
      <c r="C6245" s="5" t="n">
        <v>6412</v>
      </c>
      <c r="D6245" s="5" t="n">
        <v>77.8396</v>
      </c>
    </row>
    <row r="6246" customFormat="false" ht="15" hidden="false" customHeight="false" outlineLevel="0" collapsed="false">
      <c r="C6246" s="5" t="n">
        <v>6413</v>
      </c>
      <c r="D6246" s="5" t="n">
        <v>77.8328</v>
      </c>
    </row>
    <row r="6247" customFormat="false" ht="15" hidden="false" customHeight="false" outlineLevel="0" collapsed="false">
      <c r="C6247" s="5" t="n">
        <v>6414</v>
      </c>
      <c r="D6247" s="5" t="n">
        <v>77.826</v>
      </c>
    </row>
    <row r="6248" customFormat="false" ht="15" hidden="false" customHeight="false" outlineLevel="0" collapsed="false">
      <c r="C6248" s="5" t="n">
        <v>6415</v>
      </c>
      <c r="D6248" s="5" t="n">
        <v>77.8192</v>
      </c>
    </row>
    <row r="6249" customFormat="false" ht="15" hidden="false" customHeight="false" outlineLevel="0" collapsed="false">
      <c r="C6249" s="5" t="n">
        <v>6416</v>
      </c>
      <c r="D6249" s="5" t="n">
        <v>77.8124</v>
      </c>
    </row>
    <row r="6250" customFormat="false" ht="15" hidden="false" customHeight="false" outlineLevel="0" collapsed="false">
      <c r="C6250" s="5" t="n">
        <v>6417</v>
      </c>
      <c r="D6250" s="5" t="n">
        <v>77.8056</v>
      </c>
    </row>
    <row r="6251" customFormat="false" ht="15" hidden="false" customHeight="false" outlineLevel="0" collapsed="false">
      <c r="C6251" s="5" t="n">
        <v>6418</v>
      </c>
      <c r="D6251" s="5" t="n">
        <v>77.7989</v>
      </c>
    </row>
    <row r="6252" customFormat="false" ht="15" hidden="false" customHeight="false" outlineLevel="0" collapsed="false">
      <c r="C6252" s="5" t="n">
        <v>6419</v>
      </c>
      <c r="D6252" s="5" t="n">
        <v>77.7921</v>
      </c>
    </row>
    <row r="6253" customFormat="false" ht="15" hidden="false" customHeight="false" outlineLevel="0" collapsed="false">
      <c r="C6253" s="5" t="n">
        <v>6420</v>
      </c>
      <c r="D6253" s="5" t="n">
        <v>77.7854</v>
      </c>
    </row>
    <row r="6254" customFormat="false" ht="15" hidden="false" customHeight="false" outlineLevel="0" collapsed="false">
      <c r="C6254" s="5" t="n">
        <v>6421</v>
      </c>
      <c r="D6254" s="5" t="n">
        <v>77.7786</v>
      </c>
    </row>
    <row r="6255" customFormat="false" ht="15" hidden="false" customHeight="false" outlineLevel="0" collapsed="false">
      <c r="C6255" s="5" t="n">
        <v>6422</v>
      </c>
      <c r="D6255" s="5" t="n">
        <v>77.7719</v>
      </c>
    </row>
    <row r="6256" customFormat="false" ht="15" hidden="false" customHeight="false" outlineLevel="0" collapsed="false">
      <c r="C6256" s="5" t="n">
        <v>6423</v>
      </c>
      <c r="D6256" s="5" t="n">
        <v>77.7652</v>
      </c>
    </row>
    <row r="6257" customFormat="false" ht="15" hidden="false" customHeight="false" outlineLevel="0" collapsed="false">
      <c r="C6257" s="5" t="n">
        <v>6424</v>
      </c>
      <c r="D6257" s="5" t="n">
        <v>77.7585</v>
      </c>
    </row>
    <row r="6258" customFormat="false" ht="15" hidden="false" customHeight="false" outlineLevel="0" collapsed="false">
      <c r="C6258" s="5" t="n">
        <v>6425</v>
      </c>
      <c r="D6258" s="5" t="n">
        <v>77.7518</v>
      </c>
    </row>
    <row r="6259" customFormat="false" ht="15" hidden="false" customHeight="false" outlineLevel="0" collapsed="false">
      <c r="C6259" s="5" t="n">
        <v>6426</v>
      </c>
      <c r="D6259" s="5" t="n">
        <v>77.7451</v>
      </c>
    </row>
    <row r="6260" customFormat="false" ht="15" hidden="false" customHeight="false" outlineLevel="0" collapsed="false">
      <c r="C6260" s="5" t="n">
        <v>6427</v>
      </c>
      <c r="D6260" s="5" t="n">
        <v>77.7385</v>
      </c>
    </row>
    <row r="6261" customFormat="false" ht="15" hidden="false" customHeight="false" outlineLevel="0" collapsed="false">
      <c r="C6261" s="5" t="n">
        <v>6428</v>
      </c>
      <c r="D6261" s="5" t="n">
        <v>77.7318</v>
      </c>
    </row>
    <row r="6262" customFormat="false" ht="15" hidden="false" customHeight="false" outlineLevel="0" collapsed="false">
      <c r="C6262" s="5" t="n">
        <v>6429</v>
      </c>
      <c r="D6262" s="5" t="n">
        <v>77.7251</v>
      </c>
    </row>
    <row r="6263" customFormat="false" ht="15" hidden="false" customHeight="false" outlineLevel="0" collapsed="false">
      <c r="C6263" s="5" t="n">
        <v>6430</v>
      </c>
      <c r="D6263" s="5" t="n">
        <v>77.7185</v>
      </c>
    </row>
    <row r="6264" customFormat="false" ht="15" hidden="false" customHeight="false" outlineLevel="0" collapsed="false">
      <c r="C6264" s="5" t="n">
        <v>6431</v>
      </c>
      <c r="D6264" s="5" t="n">
        <v>77.7119</v>
      </c>
    </row>
    <row r="6265" customFormat="false" ht="15" hidden="false" customHeight="false" outlineLevel="0" collapsed="false">
      <c r="C6265" s="5" t="n">
        <v>6432</v>
      </c>
      <c r="D6265" s="5" t="n">
        <v>77.7053</v>
      </c>
    </row>
    <row r="6266" customFormat="false" ht="15" hidden="false" customHeight="false" outlineLevel="0" collapsed="false">
      <c r="C6266" s="5" t="n">
        <v>6433</v>
      </c>
      <c r="D6266" s="5" t="n">
        <v>77.6986</v>
      </c>
    </row>
    <row r="6267" customFormat="false" ht="15" hidden="false" customHeight="false" outlineLevel="0" collapsed="false">
      <c r="C6267" s="5" t="n">
        <v>6434</v>
      </c>
      <c r="D6267" s="5" t="n">
        <v>77.692</v>
      </c>
    </row>
    <row r="6268" customFormat="false" ht="15" hidden="false" customHeight="false" outlineLevel="0" collapsed="false">
      <c r="C6268" s="5" t="n">
        <v>6435</v>
      </c>
      <c r="D6268" s="5" t="n">
        <v>77.6854</v>
      </c>
    </row>
    <row r="6269" customFormat="false" ht="15" hidden="false" customHeight="false" outlineLevel="0" collapsed="false">
      <c r="C6269" s="5" t="n">
        <v>6436</v>
      </c>
      <c r="D6269" s="5" t="n">
        <v>77.6789</v>
      </c>
    </row>
    <row r="6270" customFormat="false" ht="15" hidden="false" customHeight="false" outlineLevel="0" collapsed="false">
      <c r="C6270" s="5" t="n">
        <v>6437</v>
      </c>
      <c r="D6270" s="5" t="n">
        <v>77.6723</v>
      </c>
    </row>
    <row r="6271" customFormat="false" ht="15" hidden="false" customHeight="false" outlineLevel="0" collapsed="false">
      <c r="C6271" s="5" t="n">
        <v>6438</v>
      </c>
      <c r="D6271" s="5" t="n">
        <v>77.6657</v>
      </c>
    </row>
    <row r="6272" customFormat="false" ht="15" hidden="false" customHeight="false" outlineLevel="0" collapsed="false">
      <c r="C6272" s="5" t="n">
        <v>6439</v>
      </c>
      <c r="D6272" s="5" t="n">
        <v>77.6592</v>
      </c>
    </row>
    <row r="6273" customFormat="false" ht="15" hidden="false" customHeight="false" outlineLevel="0" collapsed="false">
      <c r="C6273" s="5" t="n">
        <v>6440</v>
      </c>
      <c r="D6273" s="5" t="n">
        <v>77.6526</v>
      </c>
    </row>
    <row r="6274" customFormat="false" ht="15" hidden="false" customHeight="false" outlineLevel="0" collapsed="false">
      <c r="C6274" s="5" t="n">
        <v>6441</v>
      </c>
      <c r="D6274" s="5" t="n">
        <v>77.6461</v>
      </c>
    </row>
    <row r="6275" customFormat="false" ht="15" hidden="false" customHeight="false" outlineLevel="0" collapsed="false">
      <c r="C6275" s="5" t="n">
        <v>6442</v>
      </c>
      <c r="D6275" s="5" t="n">
        <v>77.6396</v>
      </c>
    </row>
    <row r="6276" customFormat="false" ht="15" hidden="false" customHeight="false" outlineLevel="0" collapsed="false">
      <c r="C6276" s="5" t="n">
        <v>6443</v>
      </c>
      <c r="D6276" s="5" t="n">
        <v>77.6331</v>
      </c>
    </row>
    <row r="6277" customFormat="false" ht="15" hidden="false" customHeight="false" outlineLevel="0" collapsed="false">
      <c r="C6277" s="5" t="n">
        <v>6444</v>
      </c>
      <c r="D6277" s="5" t="n">
        <v>77.6265</v>
      </c>
    </row>
    <row r="6278" customFormat="false" ht="15" hidden="false" customHeight="false" outlineLevel="0" collapsed="false">
      <c r="C6278" s="5" t="n">
        <v>6445</v>
      </c>
      <c r="D6278" s="5" t="n">
        <v>77.6201</v>
      </c>
    </row>
    <row r="6279" customFormat="false" ht="15" hidden="false" customHeight="false" outlineLevel="0" collapsed="false">
      <c r="C6279" s="5" t="n">
        <v>6446</v>
      </c>
      <c r="D6279" s="5" t="n">
        <v>77.6136</v>
      </c>
    </row>
    <row r="6280" customFormat="false" ht="15" hidden="false" customHeight="false" outlineLevel="0" collapsed="false">
      <c r="C6280" s="5" t="n">
        <v>6447</v>
      </c>
      <c r="D6280" s="5" t="n">
        <v>77.6071</v>
      </c>
    </row>
    <row r="6281" customFormat="false" ht="15" hidden="false" customHeight="false" outlineLevel="0" collapsed="false">
      <c r="C6281" s="5" t="n">
        <v>6448</v>
      </c>
      <c r="D6281" s="5" t="n">
        <v>77.6006</v>
      </c>
    </row>
    <row r="6282" customFormat="false" ht="15" hidden="false" customHeight="false" outlineLevel="0" collapsed="false">
      <c r="C6282" s="5" t="n">
        <v>6449</v>
      </c>
      <c r="D6282" s="5" t="n">
        <v>77.5942</v>
      </c>
    </row>
    <row r="6283" customFormat="false" ht="15" hidden="false" customHeight="false" outlineLevel="0" collapsed="false">
      <c r="C6283" s="5" t="n">
        <v>6450</v>
      </c>
      <c r="D6283" s="5" t="n">
        <v>77.5877</v>
      </c>
    </row>
    <row r="6284" customFormat="false" ht="15" hidden="false" customHeight="false" outlineLevel="0" collapsed="false">
      <c r="C6284" s="5" t="n">
        <v>6451</v>
      </c>
      <c r="D6284" s="5" t="n">
        <v>77.5813</v>
      </c>
    </row>
    <row r="6285" customFormat="false" ht="15" hidden="false" customHeight="false" outlineLevel="0" collapsed="false">
      <c r="C6285" s="5" t="n">
        <v>6452</v>
      </c>
      <c r="D6285" s="5" t="n">
        <v>77.5749</v>
      </c>
    </row>
    <row r="6286" customFormat="false" ht="15" hidden="false" customHeight="false" outlineLevel="0" collapsed="false">
      <c r="C6286" s="5" t="n">
        <v>6453</v>
      </c>
      <c r="D6286" s="5" t="n">
        <v>77.5684</v>
      </c>
    </row>
    <row r="6287" customFormat="false" ht="15" hidden="false" customHeight="false" outlineLevel="0" collapsed="false">
      <c r="C6287" s="5" t="n">
        <v>6454</v>
      </c>
      <c r="D6287" s="5" t="n">
        <v>77.562</v>
      </c>
    </row>
    <row r="6288" customFormat="false" ht="15" hidden="false" customHeight="false" outlineLevel="0" collapsed="false">
      <c r="C6288" s="5" t="n">
        <v>6455</v>
      </c>
      <c r="D6288" s="5" t="n">
        <v>77.5556</v>
      </c>
    </row>
    <row r="6289" customFormat="false" ht="15" hidden="false" customHeight="false" outlineLevel="0" collapsed="false">
      <c r="C6289" s="5" t="n">
        <v>6456</v>
      </c>
      <c r="D6289" s="5" t="n">
        <v>77.5492</v>
      </c>
    </row>
    <row r="6290" customFormat="false" ht="15" hidden="false" customHeight="false" outlineLevel="0" collapsed="false">
      <c r="C6290" s="5" t="n">
        <v>6457</v>
      </c>
      <c r="D6290" s="5" t="n">
        <v>77.5429</v>
      </c>
    </row>
    <row r="6291" customFormat="false" ht="15" hidden="false" customHeight="false" outlineLevel="0" collapsed="false">
      <c r="C6291" s="5" t="n">
        <v>6458</v>
      </c>
      <c r="D6291" s="5" t="n">
        <v>77.5365</v>
      </c>
    </row>
    <row r="6292" customFormat="false" ht="15" hidden="false" customHeight="false" outlineLevel="0" collapsed="false">
      <c r="C6292" s="5" t="n">
        <v>6459</v>
      </c>
      <c r="D6292" s="5" t="n">
        <v>77.5301</v>
      </c>
    </row>
    <row r="6293" customFormat="false" ht="15" hidden="false" customHeight="false" outlineLevel="0" collapsed="false">
      <c r="C6293" s="5" t="n">
        <v>6460</v>
      </c>
      <c r="D6293" s="5" t="n">
        <v>77.5238</v>
      </c>
    </row>
    <row r="6294" customFormat="false" ht="15" hidden="false" customHeight="false" outlineLevel="0" collapsed="false">
      <c r="C6294" s="5" t="n">
        <v>6461</v>
      </c>
      <c r="D6294" s="5" t="n">
        <v>77.5174</v>
      </c>
    </row>
    <row r="6295" customFormat="false" ht="15" hidden="false" customHeight="false" outlineLevel="0" collapsed="false">
      <c r="C6295" s="5" t="n">
        <v>6462</v>
      </c>
      <c r="D6295" s="5" t="n">
        <v>77.5111</v>
      </c>
    </row>
    <row r="6296" customFormat="false" ht="15" hidden="false" customHeight="false" outlineLevel="0" collapsed="false">
      <c r="C6296" s="5" t="n">
        <v>6463</v>
      </c>
      <c r="D6296" s="5" t="n">
        <v>77.5048</v>
      </c>
    </row>
    <row r="6297" customFormat="false" ht="15" hidden="false" customHeight="false" outlineLevel="0" collapsed="false">
      <c r="C6297" s="5" t="n">
        <v>6464</v>
      </c>
      <c r="D6297" s="5" t="n">
        <v>77.4985</v>
      </c>
    </row>
    <row r="6298" customFormat="false" ht="15" hidden="false" customHeight="false" outlineLevel="0" collapsed="false">
      <c r="C6298" s="5" t="n">
        <v>6465</v>
      </c>
      <c r="D6298" s="5" t="n">
        <v>77.4922</v>
      </c>
    </row>
    <row r="6299" customFormat="false" ht="15" hidden="false" customHeight="false" outlineLevel="0" collapsed="false">
      <c r="C6299" s="5" t="n">
        <v>6466</v>
      </c>
      <c r="D6299" s="5" t="n">
        <v>77.4859</v>
      </c>
    </row>
    <row r="6300" customFormat="false" ht="15" hidden="false" customHeight="false" outlineLevel="0" collapsed="false">
      <c r="C6300" s="5" t="n">
        <v>6467</v>
      </c>
      <c r="D6300" s="5" t="n">
        <v>77.4796</v>
      </c>
    </row>
    <row r="6301" customFormat="false" ht="15" hidden="false" customHeight="false" outlineLevel="0" collapsed="false">
      <c r="C6301" s="5" t="n">
        <v>6468</v>
      </c>
      <c r="D6301" s="5" t="n">
        <v>77.4733</v>
      </c>
    </row>
    <row r="6302" customFormat="false" ht="15" hidden="false" customHeight="false" outlineLevel="0" collapsed="false">
      <c r="C6302" s="5" t="n">
        <v>6469</v>
      </c>
      <c r="D6302" s="5" t="n">
        <v>77.4671</v>
      </c>
    </row>
    <row r="6303" customFormat="false" ht="15" hidden="false" customHeight="false" outlineLevel="0" collapsed="false">
      <c r="C6303" s="5" t="n">
        <v>6470</v>
      </c>
      <c r="D6303" s="5" t="n">
        <v>77.4608</v>
      </c>
    </row>
    <row r="6304" customFormat="false" ht="15" hidden="false" customHeight="false" outlineLevel="0" collapsed="false">
      <c r="C6304" s="5" t="n">
        <v>6471</v>
      </c>
      <c r="D6304" s="5" t="n">
        <v>77.4546</v>
      </c>
    </row>
    <row r="6305" customFormat="false" ht="15" hidden="false" customHeight="false" outlineLevel="0" collapsed="false">
      <c r="C6305" s="5" t="n">
        <v>6472</v>
      </c>
      <c r="D6305" s="5" t="n">
        <v>77.4483</v>
      </c>
    </row>
    <row r="6306" customFormat="false" ht="15" hidden="false" customHeight="false" outlineLevel="0" collapsed="false">
      <c r="C6306" s="5" t="n">
        <v>6473</v>
      </c>
      <c r="D6306" s="5" t="n">
        <v>77.4421</v>
      </c>
    </row>
    <row r="6307" customFormat="false" ht="15" hidden="false" customHeight="false" outlineLevel="0" collapsed="false">
      <c r="C6307" s="5" t="n">
        <v>6474</v>
      </c>
      <c r="D6307" s="5" t="n">
        <v>77.4359</v>
      </c>
    </row>
    <row r="6308" customFormat="false" ht="15" hidden="false" customHeight="false" outlineLevel="0" collapsed="false">
      <c r="C6308" s="5" t="n">
        <v>6475</v>
      </c>
      <c r="D6308" s="5" t="n">
        <v>77.4297</v>
      </c>
    </row>
    <row r="6309" customFormat="false" ht="15" hidden="false" customHeight="false" outlineLevel="0" collapsed="false">
      <c r="C6309" s="5" t="n">
        <v>6476</v>
      </c>
      <c r="D6309" s="5" t="n">
        <v>77.4235</v>
      </c>
    </row>
    <row r="6310" customFormat="false" ht="15" hidden="false" customHeight="false" outlineLevel="0" collapsed="false">
      <c r="C6310" s="5" t="n">
        <v>6477</v>
      </c>
      <c r="D6310" s="5" t="n">
        <v>77.4173</v>
      </c>
    </row>
    <row r="6311" customFormat="false" ht="15" hidden="false" customHeight="false" outlineLevel="0" collapsed="false">
      <c r="C6311" s="5" t="n">
        <v>6478</v>
      </c>
      <c r="D6311" s="5" t="n">
        <v>77.4111</v>
      </c>
    </row>
    <row r="6312" customFormat="false" ht="15" hidden="false" customHeight="false" outlineLevel="0" collapsed="false">
      <c r="C6312" s="5" t="n">
        <v>6479</v>
      </c>
      <c r="D6312" s="5" t="n">
        <v>77.405</v>
      </c>
    </row>
    <row r="6313" customFormat="false" ht="15" hidden="false" customHeight="false" outlineLevel="0" collapsed="false">
      <c r="C6313" s="5" t="n">
        <v>6480</v>
      </c>
      <c r="D6313" s="5" t="n">
        <v>77.3988</v>
      </c>
    </row>
    <row r="6314" customFormat="false" ht="15" hidden="false" customHeight="false" outlineLevel="0" collapsed="false">
      <c r="C6314" s="5" t="n">
        <v>6481</v>
      </c>
      <c r="D6314" s="5" t="n">
        <v>77.3926</v>
      </c>
    </row>
    <row r="6315" customFormat="false" ht="15" hidden="false" customHeight="false" outlineLevel="0" collapsed="false">
      <c r="C6315" s="5" t="n">
        <v>6482</v>
      </c>
      <c r="D6315" s="5" t="n">
        <v>77.3865</v>
      </c>
    </row>
    <row r="6316" customFormat="false" ht="15" hidden="false" customHeight="false" outlineLevel="0" collapsed="false">
      <c r="C6316" s="5" t="n">
        <v>6483</v>
      </c>
      <c r="D6316" s="5" t="n">
        <v>77.3804</v>
      </c>
    </row>
    <row r="6317" customFormat="false" ht="15" hidden="false" customHeight="false" outlineLevel="0" collapsed="false">
      <c r="C6317" s="5" t="n">
        <v>6484</v>
      </c>
      <c r="D6317" s="5" t="n">
        <v>77.3743</v>
      </c>
    </row>
    <row r="6318" customFormat="false" ht="15" hidden="false" customHeight="false" outlineLevel="0" collapsed="false">
      <c r="C6318" s="5" t="n">
        <v>6485</v>
      </c>
      <c r="D6318" s="5" t="n">
        <v>77.3681</v>
      </c>
    </row>
    <row r="6319" customFormat="false" ht="15" hidden="false" customHeight="false" outlineLevel="0" collapsed="false">
      <c r="C6319" s="5" t="n">
        <v>6486</v>
      </c>
      <c r="D6319" s="5" t="n">
        <v>77.362</v>
      </c>
    </row>
    <row r="6320" customFormat="false" ht="15" hidden="false" customHeight="false" outlineLevel="0" collapsed="false">
      <c r="C6320" s="5" t="n">
        <v>6487</v>
      </c>
      <c r="D6320" s="5" t="n">
        <v>77.3559</v>
      </c>
    </row>
    <row r="6321" customFormat="false" ht="15" hidden="false" customHeight="false" outlineLevel="0" collapsed="false">
      <c r="C6321" s="5" t="n">
        <v>6488</v>
      </c>
      <c r="D6321" s="5" t="n">
        <v>77.3499</v>
      </c>
    </row>
    <row r="6322" customFormat="false" ht="15" hidden="false" customHeight="false" outlineLevel="0" collapsed="false">
      <c r="C6322" s="5" t="n">
        <v>6489</v>
      </c>
      <c r="D6322" s="5" t="n">
        <v>77.3438</v>
      </c>
    </row>
    <row r="6323" customFormat="false" ht="15" hidden="false" customHeight="false" outlineLevel="0" collapsed="false">
      <c r="C6323" s="5" t="n">
        <v>6490</v>
      </c>
      <c r="D6323" s="5" t="n">
        <v>77.3377</v>
      </c>
    </row>
    <row r="6324" customFormat="false" ht="15" hidden="false" customHeight="false" outlineLevel="0" collapsed="false">
      <c r="C6324" s="5" t="n">
        <v>6491</v>
      </c>
      <c r="D6324" s="5" t="n">
        <v>77.3317</v>
      </c>
    </row>
    <row r="6325" customFormat="false" ht="15" hidden="false" customHeight="false" outlineLevel="0" collapsed="false">
      <c r="C6325" s="5" t="n">
        <v>6492</v>
      </c>
      <c r="D6325" s="5" t="n">
        <v>77.3256</v>
      </c>
    </row>
    <row r="6326" customFormat="false" ht="15" hidden="false" customHeight="false" outlineLevel="0" collapsed="false">
      <c r="C6326" s="5" t="n">
        <v>6493</v>
      </c>
      <c r="D6326" s="5" t="n">
        <v>77.3196</v>
      </c>
    </row>
    <row r="6327" customFormat="false" ht="15" hidden="false" customHeight="false" outlineLevel="0" collapsed="false">
      <c r="C6327" s="5" t="n">
        <v>6494</v>
      </c>
      <c r="D6327" s="5" t="n">
        <v>77.3136</v>
      </c>
    </row>
    <row r="6328" customFormat="false" ht="15" hidden="false" customHeight="false" outlineLevel="0" collapsed="false">
      <c r="C6328" s="5" t="n">
        <v>6495</v>
      </c>
      <c r="D6328" s="5" t="n">
        <v>77.3076</v>
      </c>
    </row>
    <row r="6329" customFormat="false" ht="15" hidden="false" customHeight="false" outlineLevel="0" collapsed="false">
      <c r="C6329" s="5" t="n">
        <v>6496</v>
      </c>
      <c r="D6329" s="5" t="n">
        <v>77.3015</v>
      </c>
    </row>
    <row r="6330" customFormat="false" ht="15" hidden="false" customHeight="false" outlineLevel="0" collapsed="false">
      <c r="C6330" s="5" t="n">
        <v>6497</v>
      </c>
      <c r="D6330" s="5" t="n">
        <v>77.2955</v>
      </c>
    </row>
    <row r="6331" customFormat="false" ht="15" hidden="false" customHeight="false" outlineLevel="0" collapsed="false">
      <c r="C6331" s="5" t="n">
        <v>6498</v>
      </c>
      <c r="D6331" s="5" t="n">
        <v>77.2896</v>
      </c>
    </row>
    <row r="6332" customFormat="false" ht="15" hidden="false" customHeight="false" outlineLevel="0" collapsed="false">
      <c r="C6332" s="5" t="n">
        <v>6499</v>
      </c>
      <c r="D6332" s="5" t="n">
        <v>77.2836</v>
      </c>
    </row>
    <row r="6333" customFormat="false" ht="15" hidden="false" customHeight="false" outlineLevel="0" collapsed="false">
      <c r="C6333" s="5" t="n">
        <v>6500</v>
      </c>
      <c r="D6333" s="5" t="n">
        <v>77.2776</v>
      </c>
    </row>
    <row r="6334" customFormat="false" ht="15" hidden="false" customHeight="false" outlineLevel="0" collapsed="false">
      <c r="C6334" s="5" t="n">
        <v>6501</v>
      </c>
      <c r="D6334" s="5" t="n">
        <v>77.2717</v>
      </c>
    </row>
    <row r="6335" customFormat="false" ht="15" hidden="false" customHeight="false" outlineLevel="0" collapsed="false">
      <c r="C6335" s="5" t="n">
        <v>6502</v>
      </c>
      <c r="D6335" s="5" t="n">
        <v>77.2657</v>
      </c>
    </row>
    <row r="6336" customFormat="false" ht="15" hidden="false" customHeight="false" outlineLevel="0" collapsed="false">
      <c r="C6336" s="5" t="n">
        <v>6503</v>
      </c>
      <c r="D6336" s="5" t="n">
        <v>77.2598</v>
      </c>
    </row>
    <row r="6337" customFormat="false" ht="15" hidden="false" customHeight="false" outlineLevel="0" collapsed="false">
      <c r="C6337" s="5" t="n">
        <v>6504</v>
      </c>
      <c r="D6337" s="5" t="n">
        <v>77.2538</v>
      </c>
    </row>
    <row r="6338" customFormat="false" ht="15" hidden="false" customHeight="false" outlineLevel="0" collapsed="false">
      <c r="C6338" s="5" t="n">
        <v>6505</v>
      </c>
      <c r="D6338" s="5" t="n">
        <v>77.2479</v>
      </c>
    </row>
    <row r="6339" customFormat="false" ht="15" hidden="false" customHeight="false" outlineLevel="0" collapsed="false">
      <c r="C6339" s="5" t="n">
        <v>6506</v>
      </c>
      <c r="D6339" s="5" t="n">
        <v>77.242</v>
      </c>
    </row>
    <row r="6340" customFormat="false" ht="15" hidden="false" customHeight="false" outlineLevel="0" collapsed="false">
      <c r="C6340" s="5" t="n">
        <v>6507</v>
      </c>
      <c r="D6340" s="5" t="n">
        <v>77.2361</v>
      </c>
    </row>
    <row r="6341" customFormat="false" ht="15" hidden="false" customHeight="false" outlineLevel="0" collapsed="false">
      <c r="C6341" s="5" t="n">
        <v>6508</v>
      </c>
      <c r="D6341" s="5" t="n">
        <v>77.2302</v>
      </c>
    </row>
    <row r="6342" customFormat="false" ht="15" hidden="false" customHeight="false" outlineLevel="0" collapsed="false">
      <c r="C6342" s="5" t="n">
        <v>6509</v>
      </c>
      <c r="D6342" s="5" t="n">
        <v>77.2243</v>
      </c>
    </row>
    <row r="6343" customFormat="false" ht="15" hidden="false" customHeight="false" outlineLevel="0" collapsed="false">
      <c r="C6343" s="5" t="n">
        <v>6510</v>
      </c>
      <c r="D6343" s="5" t="n">
        <v>77.2185</v>
      </c>
    </row>
    <row r="6344" customFormat="false" ht="15" hidden="false" customHeight="false" outlineLevel="0" collapsed="false">
      <c r="C6344" s="5" t="n">
        <v>6511</v>
      </c>
      <c r="D6344" s="5" t="n">
        <v>77.2126</v>
      </c>
    </row>
    <row r="6345" customFormat="false" ht="15" hidden="false" customHeight="false" outlineLevel="0" collapsed="false">
      <c r="C6345" s="5" t="n">
        <v>6512</v>
      </c>
      <c r="D6345" s="5" t="n">
        <v>77.2067</v>
      </c>
    </row>
    <row r="6346" customFormat="false" ht="15" hidden="false" customHeight="false" outlineLevel="0" collapsed="false">
      <c r="C6346" s="5" t="n">
        <v>6513</v>
      </c>
      <c r="D6346" s="5" t="n">
        <v>77.2009</v>
      </c>
    </row>
    <row r="6347" customFormat="false" ht="15" hidden="false" customHeight="false" outlineLevel="0" collapsed="false">
      <c r="C6347" s="5" t="n">
        <v>6514</v>
      </c>
      <c r="D6347" s="5" t="n">
        <v>77.1951</v>
      </c>
    </row>
    <row r="6348" customFormat="false" ht="15" hidden="false" customHeight="false" outlineLevel="0" collapsed="false">
      <c r="C6348" s="5" t="n">
        <v>6515</v>
      </c>
      <c r="D6348" s="5" t="n">
        <v>77.1892</v>
      </c>
    </row>
    <row r="6349" customFormat="false" ht="15" hidden="false" customHeight="false" outlineLevel="0" collapsed="false">
      <c r="C6349" s="5" t="n">
        <v>6516</v>
      </c>
      <c r="D6349" s="5" t="n">
        <v>77.1834</v>
      </c>
    </row>
    <row r="6350" customFormat="false" ht="15" hidden="false" customHeight="false" outlineLevel="0" collapsed="false">
      <c r="C6350" s="5" t="n">
        <v>6517</v>
      </c>
      <c r="D6350" s="5" t="n">
        <v>77.1776</v>
      </c>
    </row>
    <row r="6351" customFormat="false" ht="15" hidden="false" customHeight="false" outlineLevel="0" collapsed="false">
      <c r="C6351" s="5" t="n">
        <v>6518</v>
      </c>
      <c r="D6351" s="5" t="n">
        <v>77.1718</v>
      </c>
    </row>
    <row r="6352" customFormat="false" ht="15" hidden="false" customHeight="false" outlineLevel="0" collapsed="false">
      <c r="C6352" s="5" t="n">
        <v>6519</v>
      </c>
      <c r="D6352" s="5" t="n">
        <v>77.166</v>
      </c>
    </row>
    <row r="6353" customFormat="false" ht="15" hidden="false" customHeight="false" outlineLevel="0" collapsed="false">
      <c r="C6353" s="5" t="n">
        <v>6520</v>
      </c>
      <c r="D6353" s="5" t="n">
        <v>77.1602</v>
      </c>
    </row>
    <row r="6354" customFormat="false" ht="15" hidden="false" customHeight="false" outlineLevel="0" collapsed="false">
      <c r="C6354" s="5" t="n">
        <v>6521</v>
      </c>
      <c r="D6354" s="5" t="n">
        <v>77.1545</v>
      </c>
    </row>
    <row r="6355" customFormat="false" ht="15" hidden="false" customHeight="false" outlineLevel="0" collapsed="false">
      <c r="C6355" s="5" t="n">
        <v>6522</v>
      </c>
      <c r="D6355" s="5" t="n">
        <v>77.1487</v>
      </c>
    </row>
    <row r="6356" customFormat="false" ht="15" hidden="false" customHeight="false" outlineLevel="0" collapsed="false">
      <c r="C6356" s="5" t="n">
        <v>6523</v>
      </c>
      <c r="D6356" s="5" t="n">
        <v>77.1429</v>
      </c>
    </row>
    <row r="6357" customFormat="false" ht="15" hidden="false" customHeight="false" outlineLevel="0" collapsed="false">
      <c r="C6357" s="5" t="n">
        <v>6524</v>
      </c>
      <c r="D6357" s="5" t="n">
        <v>77.1372</v>
      </c>
    </row>
    <row r="6358" customFormat="false" ht="15" hidden="false" customHeight="false" outlineLevel="0" collapsed="false">
      <c r="C6358" s="5" t="n">
        <v>6525</v>
      </c>
      <c r="D6358" s="5" t="n">
        <v>77.1315</v>
      </c>
    </row>
    <row r="6359" customFormat="false" ht="15" hidden="false" customHeight="false" outlineLevel="0" collapsed="false">
      <c r="C6359" s="5" t="n">
        <v>6526</v>
      </c>
      <c r="D6359" s="5" t="n">
        <v>77.1257</v>
      </c>
    </row>
    <row r="6360" customFormat="false" ht="15" hidden="false" customHeight="false" outlineLevel="0" collapsed="false">
      <c r="C6360" s="5" t="n">
        <v>6527</v>
      </c>
      <c r="D6360" s="5" t="n">
        <v>77.12</v>
      </c>
    </row>
    <row r="6361" customFormat="false" ht="15" hidden="false" customHeight="false" outlineLevel="0" collapsed="false">
      <c r="C6361" s="5" t="n">
        <v>6528</v>
      </c>
      <c r="D6361" s="5" t="n">
        <v>77.1143</v>
      </c>
    </row>
    <row r="6362" customFormat="false" ht="15" hidden="false" customHeight="false" outlineLevel="0" collapsed="false">
      <c r="C6362" s="5" t="n">
        <v>6529</v>
      </c>
      <c r="D6362" s="5" t="n">
        <v>77.1086</v>
      </c>
    </row>
    <row r="6363" customFormat="false" ht="15" hidden="false" customHeight="false" outlineLevel="0" collapsed="false">
      <c r="C6363" s="5" t="n">
        <v>6530</v>
      </c>
      <c r="D6363" s="5" t="n">
        <v>77.1029</v>
      </c>
    </row>
    <row r="6364" customFormat="false" ht="15" hidden="false" customHeight="false" outlineLevel="0" collapsed="false">
      <c r="C6364" s="5" t="n">
        <v>6531</v>
      </c>
      <c r="D6364" s="5" t="n">
        <v>77.0973</v>
      </c>
    </row>
    <row r="6365" customFormat="false" ht="15" hidden="false" customHeight="false" outlineLevel="0" collapsed="false">
      <c r="C6365" s="5" t="n">
        <v>6532</v>
      </c>
      <c r="D6365" s="5" t="n">
        <v>77.0916</v>
      </c>
    </row>
    <row r="6366" customFormat="false" ht="15" hidden="false" customHeight="false" outlineLevel="0" collapsed="false">
      <c r="C6366" s="5" t="n">
        <v>6533</v>
      </c>
      <c r="D6366" s="5" t="n">
        <v>77.0859</v>
      </c>
    </row>
    <row r="6367" customFormat="false" ht="15" hidden="false" customHeight="false" outlineLevel="0" collapsed="false">
      <c r="C6367" s="5" t="n">
        <v>6534</v>
      </c>
      <c r="D6367" s="5" t="n">
        <v>77.0803</v>
      </c>
    </row>
    <row r="6368" customFormat="false" ht="15" hidden="false" customHeight="false" outlineLevel="0" collapsed="false">
      <c r="C6368" s="5" t="n">
        <v>6535</v>
      </c>
      <c r="D6368" s="5" t="n">
        <v>77.0746</v>
      </c>
    </row>
    <row r="6369" customFormat="false" ht="15" hidden="false" customHeight="false" outlineLevel="0" collapsed="false">
      <c r="C6369" s="5" t="n">
        <v>6536</v>
      </c>
      <c r="D6369" s="5" t="n">
        <v>77.069</v>
      </c>
    </row>
    <row r="6370" customFormat="false" ht="15" hidden="false" customHeight="false" outlineLevel="0" collapsed="false">
      <c r="C6370" s="5" t="n">
        <v>6537</v>
      </c>
      <c r="D6370" s="5" t="n">
        <v>77.0634</v>
      </c>
    </row>
    <row r="6371" customFormat="false" ht="15" hidden="false" customHeight="false" outlineLevel="0" collapsed="false">
      <c r="C6371" s="5" t="n">
        <v>6538</v>
      </c>
      <c r="D6371" s="5" t="n">
        <v>77.0578</v>
      </c>
    </row>
    <row r="6372" customFormat="false" ht="15" hidden="false" customHeight="false" outlineLevel="0" collapsed="false">
      <c r="C6372" s="5" t="n">
        <v>6539</v>
      </c>
      <c r="D6372" s="5" t="n">
        <v>77.0522</v>
      </c>
    </row>
    <row r="6373" customFormat="false" ht="15" hidden="false" customHeight="false" outlineLevel="0" collapsed="false">
      <c r="C6373" s="5" t="n">
        <v>6540</v>
      </c>
      <c r="D6373" s="5" t="n">
        <v>77.0466</v>
      </c>
    </row>
    <row r="6374" customFormat="false" ht="15" hidden="false" customHeight="false" outlineLevel="0" collapsed="false">
      <c r="C6374" s="5" t="n">
        <v>6541</v>
      </c>
      <c r="D6374" s="5" t="n">
        <v>77.041</v>
      </c>
    </row>
    <row r="6375" customFormat="false" ht="15" hidden="false" customHeight="false" outlineLevel="0" collapsed="false">
      <c r="C6375" s="5" t="n">
        <v>6542</v>
      </c>
      <c r="D6375" s="5" t="n">
        <v>77.0354</v>
      </c>
    </row>
    <row r="6376" customFormat="false" ht="15" hidden="false" customHeight="false" outlineLevel="0" collapsed="false">
      <c r="C6376" s="5" t="n">
        <v>6543</v>
      </c>
      <c r="D6376" s="5" t="n">
        <v>77.0298</v>
      </c>
    </row>
    <row r="6377" customFormat="false" ht="15" hidden="false" customHeight="false" outlineLevel="0" collapsed="false">
      <c r="C6377" s="5" t="n">
        <v>6544</v>
      </c>
      <c r="D6377" s="5" t="n">
        <v>77.0243</v>
      </c>
    </row>
    <row r="6378" customFormat="false" ht="15" hidden="false" customHeight="false" outlineLevel="0" collapsed="false">
      <c r="C6378" s="5" t="n">
        <v>6545</v>
      </c>
      <c r="D6378" s="5" t="n">
        <v>77.0187</v>
      </c>
    </row>
    <row r="6379" customFormat="false" ht="15" hidden="false" customHeight="false" outlineLevel="0" collapsed="false">
      <c r="C6379" s="5" t="n">
        <v>6546</v>
      </c>
      <c r="D6379" s="5" t="n">
        <v>77.0132</v>
      </c>
    </row>
    <row r="6380" customFormat="false" ht="15" hidden="false" customHeight="false" outlineLevel="0" collapsed="false">
      <c r="C6380" s="5" t="n">
        <v>6547</v>
      </c>
      <c r="D6380" s="5" t="n">
        <v>77.0076</v>
      </c>
    </row>
    <row r="6381" customFormat="false" ht="15" hidden="false" customHeight="false" outlineLevel="0" collapsed="false">
      <c r="C6381" s="5" t="n">
        <v>6548</v>
      </c>
      <c r="D6381" s="5" t="n">
        <v>77.0021</v>
      </c>
    </row>
    <row r="6382" customFormat="false" ht="15" hidden="false" customHeight="false" outlineLevel="0" collapsed="false">
      <c r="C6382" s="5" t="n">
        <v>6549</v>
      </c>
      <c r="D6382" s="5" t="n">
        <v>76.9966</v>
      </c>
    </row>
    <row r="6383" customFormat="false" ht="15" hidden="false" customHeight="false" outlineLevel="0" collapsed="false">
      <c r="C6383" s="5" t="n">
        <v>6550</v>
      </c>
      <c r="D6383" s="5" t="n">
        <v>76.9911</v>
      </c>
    </row>
    <row r="6384" customFormat="false" ht="15" hidden="false" customHeight="false" outlineLevel="0" collapsed="false">
      <c r="C6384" s="5" t="n">
        <v>6551</v>
      </c>
      <c r="D6384" s="5" t="n">
        <v>76.9856</v>
      </c>
    </row>
    <row r="6385" customFormat="false" ht="15" hidden="false" customHeight="false" outlineLevel="0" collapsed="false">
      <c r="C6385" s="5" t="n">
        <v>6552</v>
      </c>
      <c r="D6385" s="5" t="n">
        <v>76.9801</v>
      </c>
    </row>
    <row r="6386" customFormat="false" ht="15" hidden="false" customHeight="false" outlineLevel="0" collapsed="false">
      <c r="C6386" s="5" t="n">
        <v>6553</v>
      </c>
      <c r="D6386" s="5" t="n">
        <v>76.9746</v>
      </c>
    </row>
    <row r="6387" customFormat="false" ht="15" hidden="false" customHeight="false" outlineLevel="0" collapsed="false">
      <c r="C6387" s="5" t="n">
        <v>6554</v>
      </c>
      <c r="D6387" s="5" t="n">
        <v>76.9692</v>
      </c>
    </row>
    <row r="6388" customFormat="false" ht="15" hidden="false" customHeight="false" outlineLevel="0" collapsed="false">
      <c r="C6388" s="5" t="n">
        <v>6555</v>
      </c>
      <c r="D6388" s="5" t="n">
        <v>76.9637</v>
      </c>
    </row>
    <row r="6389" customFormat="false" ht="15" hidden="false" customHeight="false" outlineLevel="0" collapsed="false">
      <c r="C6389" s="5" t="n">
        <v>6556</v>
      </c>
      <c r="D6389" s="5" t="n">
        <v>76.9583</v>
      </c>
    </row>
    <row r="6390" customFormat="false" ht="15" hidden="false" customHeight="false" outlineLevel="0" collapsed="false">
      <c r="C6390" s="5" t="n">
        <v>6557</v>
      </c>
      <c r="D6390" s="5" t="n">
        <v>76.9528</v>
      </c>
    </row>
    <row r="6391" customFormat="false" ht="15" hidden="false" customHeight="false" outlineLevel="0" collapsed="false">
      <c r="C6391" s="5" t="n">
        <v>6558</v>
      </c>
      <c r="D6391" s="5" t="n">
        <v>76.9474</v>
      </c>
    </row>
    <row r="6392" customFormat="false" ht="15" hidden="false" customHeight="false" outlineLevel="0" collapsed="false">
      <c r="C6392" s="5" t="n">
        <v>6559</v>
      </c>
      <c r="D6392" s="5" t="n">
        <v>76.942</v>
      </c>
    </row>
    <row r="6393" customFormat="false" ht="15" hidden="false" customHeight="false" outlineLevel="0" collapsed="false">
      <c r="C6393" s="5" t="n">
        <v>6560</v>
      </c>
      <c r="D6393" s="5" t="n">
        <v>76.9366</v>
      </c>
    </row>
    <row r="6394" customFormat="false" ht="15" hidden="false" customHeight="false" outlineLevel="0" collapsed="false">
      <c r="C6394" s="5" t="n">
        <v>6561</v>
      </c>
      <c r="D6394" s="5" t="n">
        <v>76.9311</v>
      </c>
    </row>
    <row r="6395" customFormat="false" ht="15" hidden="false" customHeight="false" outlineLevel="0" collapsed="false">
      <c r="C6395" s="5" t="n">
        <v>6562</v>
      </c>
      <c r="D6395" s="5" t="n">
        <v>76.9258</v>
      </c>
    </row>
    <row r="6396" customFormat="false" ht="15" hidden="false" customHeight="false" outlineLevel="0" collapsed="false">
      <c r="C6396" s="5" t="n">
        <v>6563</v>
      </c>
      <c r="D6396" s="5" t="n">
        <v>76.9204</v>
      </c>
    </row>
    <row r="6397" customFormat="false" ht="15" hidden="false" customHeight="false" outlineLevel="0" collapsed="false">
      <c r="C6397" s="5" t="n">
        <v>6564</v>
      </c>
      <c r="D6397" s="5" t="n">
        <v>76.915</v>
      </c>
    </row>
    <row r="6398" customFormat="false" ht="15" hidden="false" customHeight="false" outlineLevel="0" collapsed="false">
      <c r="C6398" s="5" t="n">
        <v>6565</v>
      </c>
      <c r="D6398" s="5" t="n">
        <v>76.9096</v>
      </c>
    </row>
    <row r="6399" customFormat="false" ht="15" hidden="false" customHeight="false" outlineLevel="0" collapsed="false">
      <c r="C6399" s="5" t="n">
        <v>6566</v>
      </c>
      <c r="D6399" s="5" t="n">
        <v>76.9043</v>
      </c>
    </row>
    <row r="6400" customFormat="false" ht="15" hidden="false" customHeight="false" outlineLevel="0" collapsed="false">
      <c r="C6400" s="5" t="n">
        <v>6567</v>
      </c>
      <c r="D6400" s="5" t="n">
        <v>76.8989</v>
      </c>
    </row>
    <row r="6401" customFormat="false" ht="15" hidden="false" customHeight="false" outlineLevel="0" collapsed="false">
      <c r="C6401" s="5" t="n">
        <v>6568</v>
      </c>
      <c r="D6401" s="5" t="n">
        <v>76.8936</v>
      </c>
    </row>
    <row r="6402" customFormat="false" ht="15" hidden="false" customHeight="false" outlineLevel="0" collapsed="false">
      <c r="C6402" s="5" t="n">
        <v>6569</v>
      </c>
      <c r="D6402" s="5" t="n">
        <v>76.8882</v>
      </c>
    </row>
    <row r="6403" customFormat="false" ht="15" hidden="false" customHeight="false" outlineLevel="0" collapsed="false">
      <c r="C6403" s="5" t="n">
        <v>6570</v>
      </c>
      <c r="D6403" s="5" t="n">
        <v>76.8829</v>
      </c>
    </row>
    <row r="6404" customFormat="false" ht="15" hidden="false" customHeight="false" outlineLevel="0" collapsed="false">
      <c r="C6404" s="5" t="n">
        <v>6571</v>
      </c>
      <c r="D6404" s="5" t="n">
        <v>76.8776</v>
      </c>
    </row>
    <row r="6405" customFormat="false" ht="15" hidden="false" customHeight="false" outlineLevel="0" collapsed="false">
      <c r="C6405" s="5" t="n">
        <v>6572</v>
      </c>
      <c r="D6405" s="5" t="n">
        <v>76.8723</v>
      </c>
    </row>
    <row r="6406" customFormat="false" ht="15" hidden="false" customHeight="false" outlineLevel="0" collapsed="false">
      <c r="C6406" s="5" t="n">
        <v>6573</v>
      </c>
      <c r="D6406" s="5" t="n">
        <v>76.867</v>
      </c>
    </row>
    <row r="6407" customFormat="false" ht="15" hidden="false" customHeight="false" outlineLevel="0" collapsed="false">
      <c r="C6407" s="5" t="n">
        <v>6574</v>
      </c>
      <c r="D6407" s="5" t="n">
        <v>76.8617</v>
      </c>
    </row>
    <row r="6408" customFormat="false" ht="15" hidden="false" customHeight="false" outlineLevel="0" collapsed="false">
      <c r="C6408" s="5" t="n">
        <v>6575</v>
      </c>
      <c r="D6408" s="5" t="n">
        <v>76.8564</v>
      </c>
    </row>
    <row r="6409" customFormat="false" ht="15" hidden="false" customHeight="false" outlineLevel="0" collapsed="false">
      <c r="C6409" s="5" t="n">
        <v>6576</v>
      </c>
      <c r="D6409" s="5" t="n">
        <v>76.8511</v>
      </c>
    </row>
    <row r="6410" customFormat="false" ht="15" hidden="false" customHeight="false" outlineLevel="0" collapsed="false">
      <c r="C6410" s="5" t="n">
        <v>6577</v>
      </c>
      <c r="D6410" s="5" t="n">
        <v>76.8459</v>
      </c>
    </row>
    <row r="6411" customFormat="false" ht="15" hidden="false" customHeight="false" outlineLevel="0" collapsed="false">
      <c r="C6411" s="5" t="n">
        <v>6578</v>
      </c>
      <c r="D6411" s="5" t="n">
        <v>76.8406</v>
      </c>
    </row>
    <row r="6412" customFormat="false" ht="15" hidden="false" customHeight="false" outlineLevel="0" collapsed="false">
      <c r="C6412" s="5" t="n">
        <v>6579</v>
      </c>
      <c r="D6412" s="5" t="n">
        <v>76.8354</v>
      </c>
    </row>
    <row r="6413" customFormat="false" ht="15" hidden="false" customHeight="false" outlineLevel="0" collapsed="false">
      <c r="C6413" s="5" t="n">
        <v>6580</v>
      </c>
      <c r="D6413" s="5" t="n">
        <v>76.8301</v>
      </c>
    </row>
    <row r="6414" customFormat="false" ht="15" hidden="false" customHeight="false" outlineLevel="0" collapsed="false">
      <c r="C6414" s="5" t="n">
        <v>6581</v>
      </c>
      <c r="D6414" s="5" t="n">
        <v>76.8249</v>
      </c>
    </row>
    <row r="6415" customFormat="false" ht="15" hidden="false" customHeight="false" outlineLevel="0" collapsed="false">
      <c r="C6415" s="5" t="n">
        <v>6582</v>
      </c>
      <c r="D6415" s="5" t="n">
        <v>76.8197</v>
      </c>
    </row>
    <row r="6416" customFormat="false" ht="15" hidden="false" customHeight="false" outlineLevel="0" collapsed="false">
      <c r="C6416" s="5" t="n">
        <v>6583</v>
      </c>
      <c r="D6416" s="5" t="n">
        <v>76.8145</v>
      </c>
    </row>
    <row r="6417" customFormat="false" ht="15" hidden="false" customHeight="false" outlineLevel="0" collapsed="false">
      <c r="C6417" s="5" t="n">
        <v>6584</v>
      </c>
      <c r="D6417" s="5" t="n">
        <v>76.8093</v>
      </c>
    </row>
    <row r="6418" customFormat="false" ht="15" hidden="false" customHeight="false" outlineLevel="0" collapsed="false">
      <c r="C6418" s="5" t="n">
        <v>6585</v>
      </c>
      <c r="D6418" s="5" t="n">
        <v>76.8041</v>
      </c>
    </row>
    <row r="6419" customFormat="false" ht="15" hidden="false" customHeight="false" outlineLevel="0" collapsed="false">
      <c r="C6419" s="5" t="n">
        <v>6586</v>
      </c>
      <c r="D6419" s="5" t="n">
        <v>76.7989</v>
      </c>
    </row>
    <row r="6420" customFormat="false" ht="15" hidden="false" customHeight="false" outlineLevel="0" collapsed="false">
      <c r="C6420" s="5" t="n">
        <v>6587</v>
      </c>
      <c r="D6420" s="5" t="n">
        <v>76.7937</v>
      </c>
    </row>
    <row r="6421" customFormat="false" ht="15" hidden="false" customHeight="false" outlineLevel="0" collapsed="false">
      <c r="C6421" s="5" t="n">
        <v>6588</v>
      </c>
      <c r="D6421" s="5" t="n">
        <v>76.7886</v>
      </c>
    </row>
    <row r="6422" customFormat="false" ht="15" hidden="false" customHeight="false" outlineLevel="0" collapsed="false">
      <c r="C6422" s="5" t="n">
        <v>6589</v>
      </c>
      <c r="D6422" s="5" t="n">
        <v>76.7834</v>
      </c>
    </row>
    <row r="6423" customFormat="false" ht="15" hidden="false" customHeight="false" outlineLevel="0" collapsed="false">
      <c r="C6423" s="5" t="n">
        <v>6590</v>
      </c>
      <c r="D6423" s="5" t="n">
        <v>76.7783</v>
      </c>
    </row>
    <row r="6424" customFormat="false" ht="15" hidden="false" customHeight="false" outlineLevel="0" collapsed="false">
      <c r="C6424" s="5" t="n">
        <v>6591</v>
      </c>
      <c r="D6424" s="5" t="n">
        <v>76.7731</v>
      </c>
    </row>
    <row r="6425" customFormat="false" ht="15" hidden="false" customHeight="false" outlineLevel="0" collapsed="false">
      <c r="C6425" s="5" t="n">
        <v>6592</v>
      </c>
      <c r="D6425" s="5" t="n">
        <v>76.768</v>
      </c>
    </row>
    <row r="6426" customFormat="false" ht="15" hidden="false" customHeight="false" outlineLevel="0" collapsed="false">
      <c r="C6426" s="5" t="n">
        <v>6593</v>
      </c>
      <c r="D6426" s="5" t="n">
        <v>76.7629</v>
      </c>
    </row>
    <row r="6427" customFormat="false" ht="15" hidden="false" customHeight="false" outlineLevel="0" collapsed="false">
      <c r="C6427" s="5" t="n">
        <v>6594</v>
      </c>
      <c r="D6427" s="5" t="n">
        <v>76.7578</v>
      </c>
    </row>
    <row r="6428" customFormat="false" ht="15" hidden="false" customHeight="false" outlineLevel="0" collapsed="false">
      <c r="C6428" s="5" t="n">
        <v>6595</v>
      </c>
      <c r="D6428" s="5" t="n">
        <v>76.7527</v>
      </c>
    </row>
    <row r="6429" customFormat="false" ht="15" hidden="false" customHeight="false" outlineLevel="0" collapsed="false">
      <c r="C6429" s="5" t="n">
        <v>6596</v>
      </c>
      <c r="D6429" s="5" t="n">
        <v>76.7476</v>
      </c>
    </row>
    <row r="6430" customFormat="false" ht="15" hidden="false" customHeight="false" outlineLevel="0" collapsed="false">
      <c r="C6430" s="5" t="n">
        <v>6597</v>
      </c>
      <c r="D6430" s="5" t="n">
        <v>76.7425</v>
      </c>
    </row>
    <row r="6431" customFormat="false" ht="15" hidden="false" customHeight="false" outlineLevel="0" collapsed="false">
      <c r="C6431" s="5" t="n">
        <v>6598</v>
      </c>
      <c r="D6431" s="5" t="n">
        <v>76.7374</v>
      </c>
    </row>
    <row r="6432" customFormat="false" ht="15" hidden="false" customHeight="false" outlineLevel="0" collapsed="false">
      <c r="C6432" s="5" t="n">
        <v>6599</v>
      </c>
      <c r="D6432" s="5" t="n">
        <v>76.7324</v>
      </c>
    </row>
    <row r="6433" customFormat="false" ht="15" hidden="false" customHeight="false" outlineLevel="0" collapsed="false">
      <c r="C6433" s="5" t="n">
        <v>6600</v>
      </c>
      <c r="D6433" s="5" t="n">
        <v>76.7273</v>
      </c>
    </row>
    <row r="6434" customFormat="false" ht="15" hidden="false" customHeight="false" outlineLevel="0" collapsed="false">
      <c r="C6434" s="5" t="n">
        <v>6601</v>
      </c>
      <c r="D6434" s="5" t="n">
        <v>76.7222</v>
      </c>
    </row>
    <row r="6435" customFormat="false" ht="15" hidden="false" customHeight="false" outlineLevel="0" collapsed="false">
      <c r="C6435" s="5" t="n">
        <v>6602</v>
      </c>
      <c r="D6435" s="5" t="n">
        <v>76.7172</v>
      </c>
    </row>
    <row r="6436" customFormat="false" ht="15" hidden="false" customHeight="false" outlineLevel="0" collapsed="false">
      <c r="C6436" s="5" t="n">
        <v>6603</v>
      </c>
      <c r="D6436" s="5" t="n">
        <v>76.7122</v>
      </c>
    </row>
    <row r="6437" customFormat="false" ht="15" hidden="false" customHeight="false" outlineLevel="0" collapsed="false">
      <c r="C6437" s="5" t="n">
        <v>6604</v>
      </c>
      <c r="D6437" s="5" t="n">
        <v>76.7071</v>
      </c>
    </row>
    <row r="6438" customFormat="false" ht="15" hidden="false" customHeight="false" outlineLevel="0" collapsed="false">
      <c r="C6438" s="5" t="n">
        <v>6605</v>
      </c>
      <c r="D6438" s="5" t="n">
        <v>76.7021</v>
      </c>
    </row>
    <row r="6439" customFormat="false" ht="15" hidden="false" customHeight="false" outlineLevel="0" collapsed="false">
      <c r="C6439" s="5" t="n">
        <v>6606</v>
      </c>
      <c r="D6439" s="5" t="n">
        <v>76.6971</v>
      </c>
    </row>
    <row r="6440" customFormat="false" ht="15" hidden="false" customHeight="false" outlineLevel="0" collapsed="false">
      <c r="C6440" s="5" t="n">
        <v>6607</v>
      </c>
      <c r="D6440" s="5" t="n">
        <v>76.6921</v>
      </c>
    </row>
    <row r="6441" customFormat="false" ht="15" hidden="false" customHeight="false" outlineLevel="0" collapsed="false">
      <c r="C6441" s="5" t="n">
        <v>6608</v>
      </c>
      <c r="D6441" s="5" t="n">
        <v>76.6871</v>
      </c>
    </row>
    <row r="6442" customFormat="false" ht="15" hidden="false" customHeight="false" outlineLevel="0" collapsed="false">
      <c r="C6442" s="5" t="n">
        <v>6609</v>
      </c>
      <c r="D6442" s="5" t="n">
        <v>76.6822</v>
      </c>
    </row>
    <row r="6443" customFormat="false" ht="15" hidden="false" customHeight="false" outlineLevel="0" collapsed="false">
      <c r="C6443" s="5" t="n">
        <v>6610</v>
      </c>
      <c r="D6443" s="5" t="n">
        <v>76.6772</v>
      </c>
    </row>
    <row r="6444" customFormat="false" ht="15" hidden="false" customHeight="false" outlineLevel="0" collapsed="false">
      <c r="C6444" s="5" t="n">
        <v>6611</v>
      </c>
      <c r="D6444" s="5" t="n">
        <v>76.6722</v>
      </c>
    </row>
    <row r="6445" customFormat="false" ht="15" hidden="false" customHeight="false" outlineLevel="0" collapsed="false">
      <c r="C6445" s="5" t="n">
        <v>6612</v>
      </c>
      <c r="D6445" s="5" t="n">
        <v>76.6673</v>
      </c>
    </row>
    <row r="6446" customFormat="false" ht="15" hidden="false" customHeight="false" outlineLevel="0" collapsed="false">
      <c r="C6446" s="5" t="n">
        <v>6613</v>
      </c>
      <c r="D6446" s="5" t="n">
        <v>76.6623</v>
      </c>
    </row>
    <row r="6447" customFormat="false" ht="15" hidden="false" customHeight="false" outlineLevel="0" collapsed="false">
      <c r="C6447" s="5" t="n">
        <v>6614</v>
      </c>
      <c r="D6447" s="5" t="n">
        <v>76.6574</v>
      </c>
    </row>
    <row r="6448" customFormat="false" ht="15" hidden="false" customHeight="false" outlineLevel="0" collapsed="false">
      <c r="C6448" s="5" t="n">
        <v>6615</v>
      </c>
      <c r="D6448" s="5" t="n">
        <v>76.6525</v>
      </c>
    </row>
    <row r="6449" customFormat="false" ht="15" hidden="false" customHeight="false" outlineLevel="0" collapsed="false">
      <c r="C6449" s="5" t="n">
        <v>6616</v>
      </c>
      <c r="D6449" s="5" t="n">
        <v>76.6475</v>
      </c>
    </row>
    <row r="6450" customFormat="false" ht="15" hidden="false" customHeight="false" outlineLevel="0" collapsed="false">
      <c r="C6450" s="5" t="n">
        <v>6617</v>
      </c>
      <c r="D6450" s="5" t="n">
        <v>76.6426</v>
      </c>
    </row>
    <row r="6451" customFormat="false" ht="15" hidden="false" customHeight="false" outlineLevel="0" collapsed="false">
      <c r="C6451" s="5" t="n">
        <v>6618</v>
      </c>
      <c r="D6451" s="5" t="n">
        <v>76.6377</v>
      </c>
    </row>
    <row r="6452" customFormat="false" ht="15" hidden="false" customHeight="false" outlineLevel="0" collapsed="false">
      <c r="C6452" s="5" t="n">
        <v>6619</v>
      </c>
      <c r="D6452" s="5" t="n">
        <v>76.6328</v>
      </c>
    </row>
    <row r="6453" customFormat="false" ht="15" hidden="false" customHeight="false" outlineLevel="0" collapsed="false">
      <c r="C6453" s="5" t="n">
        <v>6620</v>
      </c>
      <c r="D6453" s="5" t="n">
        <v>76.6279</v>
      </c>
    </row>
    <row r="6454" customFormat="false" ht="15" hidden="false" customHeight="false" outlineLevel="0" collapsed="false">
      <c r="C6454" s="5" t="n">
        <v>6621</v>
      </c>
      <c r="D6454" s="5" t="n">
        <v>76.6231</v>
      </c>
    </row>
    <row r="6455" customFormat="false" ht="15" hidden="false" customHeight="false" outlineLevel="0" collapsed="false">
      <c r="C6455" s="5" t="n">
        <v>6622</v>
      </c>
      <c r="D6455" s="5" t="n">
        <v>76.6182</v>
      </c>
    </row>
    <row r="6456" customFormat="false" ht="15" hidden="false" customHeight="false" outlineLevel="0" collapsed="false">
      <c r="C6456" s="5" t="n">
        <v>6623</v>
      </c>
      <c r="D6456" s="5" t="n">
        <v>76.6133</v>
      </c>
    </row>
    <row r="6457" customFormat="false" ht="15" hidden="false" customHeight="false" outlineLevel="0" collapsed="false">
      <c r="C6457" s="5" t="n">
        <v>6624</v>
      </c>
      <c r="D6457" s="5" t="n">
        <v>76.6085</v>
      </c>
    </row>
    <row r="6458" customFormat="false" ht="15" hidden="false" customHeight="false" outlineLevel="0" collapsed="false">
      <c r="C6458" s="5" t="n">
        <v>6625</v>
      </c>
      <c r="D6458" s="5" t="n">
        <v>76.6036</v>
      </c>
    </row>
    <row r="6459" customFormat="false" ht="15" hidden="false" customHeight="false" outlineLevel="0" collapsed="false">
      <c r="C6459" s="5" t="n">
        <v>6626</v>
      </c>
      <c r="D6459" s="5" t="n">
        <v>76.5988</v>
      </c>
    </row>
    <row r="6460" customFormat="false" ht="15" hidden="false" customHeight="false" outlineLevel="0" collapsed="false">
      <c r="C6460" s="5" t="n">
        <v>6627</v>
      </c>
      <c r="D6460" s="5" t="n">
        <v>76.594</v>
      </c>
    </row>
    <row r="6461" customFormat="false" ht="15" hidden="false" customHeight="false" outlineLevel="0" collapsed="false">
      <c r="C6461" s="5" t="n">
        <v>6628</v>
      </c>
      <c r="D6461" s="5" t="n">
        <v>76.5892</v>
      </c>
    </row>
    <row r="6462" customFormat="false" ht="15" hidden="false" customHeight="false" outlineLevel="0" collapsed="false">
      <c r="C6462" s="5" t="n">
        <v>6629</v>
      </c>
      <c r="D6462" s="5" t="n">
        <v>76.5844</v>
      </c>
    </row>
    <row r="6463" customFormat="false" ht="15" hidden="false" customHeight="false" outlineLevel="0" collapsed="false">
      <c r="C6463" s="5" t="n">
        <v>6630</v>
      </c>
      <c r="D6463" s="5" t="n">
        <v>76.5796</v>
      </c>
    </row>
    <row r="6464" customFormat="false" ht="15" hidden="false" customHeight="false" outlineLevel="0" collapsed="false">
      <c r="C6464" s="5" t="n">
        <v>6631</v>
      </c>
      <c r="D6464" s="5" t="n">
        <v>76.5748</v>
      </c>
    </row>
    <row r="6465" customFormat="false" ht="15" hidden="false" customHeight="false" outlineLevel="0" collapsed="false">
      <c r="C6465" s="5" t="n">
        <v>6632</v>
      </c>
      <c r="D6465" s="5" t="n">
        <v>76.57</v>
      </c>
    </row>
    <row r="6466" customFormat="false" ht="15" hidden="false" customHeight="false" outlineLevel="0" collapsed="false">
      <c r="C6466" s="5" t="n">
        <v>6633</v>
      </c>
      <c r="D6466" s="5" t="n">
        <v>76.5652</v>
      </c>
    </row>
    <row r="6467" customFormat="false" ht="15" hidden="false" customHeight="false" outlineLevel="0" collapsed="false">
      <c r="C6467" s="5" t="n">
        <v>6634</v>
      </c>
      <c r="D6467" s="5" t="n">
        <v>76.5605</v>
      </c>
    </row>
    <row r="6468" customFormat="false" ht="15" hidden="false" customHeight="false" outlineLevel="0" collapsed="false">
      <c r="C6468" s="5" t="n">
        <v>6635</v>
      </c>
      <c r="D6468" s="5" t="n">
        <v>76.5557</v>
      </c>
    </row>
    <row r="6469" customFormat="false" ht="15" hidden="false" customHeight="false" outlineLevel="0" collapsed="false">
      <c r="C6469" s="5" t="n">
        <v>6636</v>
      </c>
      <c r="D6469" s="5" t="n">
        <v>76.5509</v>
      </c>
    </row>
    <row r="6470" customFormat="false" ht="15" hidden="false" customHeight="false" outlineLevel="0" collapsed="false">
      <c r="C6470" s="5" t="n">
        <v>6637</v>
      </c>
      <c r="D6470" s="5" t="n">
        <v>76.5462</v>
      </c>
    </row>
    <row r="6471" customFormat="false" ht="15" hidden="false" customHeight="false" outlineLevel="0" collapsed="false">
      <c r="C6471" s="5" t="n">
        <v>6638</v>
      </c>
      <c r="D6471" s="5" t="n">
        <v>76.5415</v>
      </c>
    </row>
    <row r="6472" customFormat="false" ht="15" hidden="false" customHeight="false" outlineLevel="0" collapsed="false">
      <c r="C6472" s="5" t="n">
        <v>6639</v>
      </c>
      <c r="D6472" s="5" t="n">
        <v>76.5368</v>
      </c>
    </row>
    <row r="6473" customFormat="false" ht="15" hidden="false" customHeight="false" outlineLevel="0" collapsed="false">
      <c r="C6473" s="5" t="n">
        <v>6640</v>
      </c>
      <c r="D6473" s="5" t="n">
        <v>76.532</v>
      </c>
    </row>
    <row r="6474" customFormat="false" ht="15" hidden="false" customHeight="false" outlineLevel="0" collapsed="false">
      <c r="C6474" s="5" t="n">
        <v>6641</v>
      </c>
      <c r="D6474" s="5" t="n">
        <v>76.5273</v>
      </c>
    </row>
    <row r="6475" customFormat="false" ht="15" hidden="false" customHeight="false" outlineLevel="0" collapsed="false">
      <c r="C6475" s="5" t="n">
        <v>6642</v>
      </c>
      <c r="D6475" s="5" t="n">
        <v>76.5226</v>
      </c>
    </row>
    <row r="6476" customFormat="false" ht="15" hidden="false" customHeight="false" outlineLevel="0" collapsed="false">
      <c r="C6476" s="5" t="n">
        <v>6643</v>
      </c>
      <c r="D6476" s="5" t="n">
        <v>76.5179</v>
      </c>
    </row>
    <row r="6477" customFormat="false" ht="15" hidden="false" customHeight="false" outlineLevel="0" collapsed="false">
      <c r="C6477" s="5" t="n">
        <v>6644</v>
      </c>
      <c r="D6477" s="5" t="n">
        <v>76.5133</v>
      </c>
    </row>
    <row r="6478" customFormat="false" ht="15" hidden="false" customHeight="false" outlineLevel="0" collapsed="false">
      <c r="C6478" s="5" t="n">
        <v>6645</v>
      </c>
      <c r="D6478" s="5" t="n">
        <v>76.5086</v>
      </c>
    </row>
    <row r="6479" customFormat="false" ht="15" hidden="false" customHeight="false" outlineLevel="0" collapsed="false">
      <c r="C6479" s="5" t="n">
        <v>6646</v>
      </c>
      <c r="D6479" s="5" t="n">
        <v>76.5039</v>
      </c>
    </row>
    <row r="6480" customFormat="false" ht="15" hidden="false" customHeight="false" outlineLevel="0" collapsed="false">
      <c r="C6480" s="5" t="n">
        <v>6647</v>
      </c>
      <c r="D6480" s="5" t="n">
        <v>76.4993</v>
      </c>
    </row>
    <row r="6481" customFormat="false" ht="15" hidden="false" customHeight="false" outlineLevel="0" collapsed="false">
      <c r="C6481" s="5" t="n">
        <v>6648</v>
      </c>
      <c r="D6481" s="5" t="n">
        <v>76.4946</v>
      </c>
    </row>
    <row r="6482" customFormat="false" ht="15" hidden="false" customHeight="false" outlineLevel="0" collapsed="false">
      <c r="C6482" s="5" t="n">
        <v>6649</v>
      </c>
      <c r="D6482" s="5" t="n">
        <v>76.49</v>
      </c>
    </row>
    <row r="6483" customFormat="false" ht="15" hidden="false" customHeight="false" outlineLevel="0" collapsed="false">
      <c r="C6483" s="5" t="n">
        <v>6650</v>
      </c>
      <c r="D6483" s="5" t="n">
        <v>76.4854</v>
      </c>
    </row>
    <row r="6484" customFormat="false" ht="15" hidden="false" customHeight="false" outlineLevel="0" collapsed="false">
      <c r="C6484" s="5" t="n">
        <v>6651</v>
      </c>
      <c r="D6484" s="5" t="n">
        <v>76.4807</v>
      </c>
    </row>
    <row r="6485" customFormat="false" ht="15" hidden="false" customHeight="false" outlineLevel="0" collapsed="false">
      <c r="C6485" s="5" t="n">
        <v>6652</v>
      </c>
      <c r="D6485" s="5" t="n">
        <v>76.4761</v>
      </c>
    </row>
    <row r="6486" customFormat="false" ht="15" hidden="false" customHeight="false" outlineLevel="0" collapsed="false">
      <c r="C6486" s="5" t="n">
        <v>6653</v>
      </c>
      <c r="D6486" s="5" t="n">
        <v>76.4715</v>
      </c>
    </row>
    <row r="6487" customFormat="false" ht="15" hidden="false" customHeight="false" outlineLevel="0" collapsed="false">
      <c r="C6487" s="5" t="n">
        <v>6654</v>
      </c>
      <c r="D6487" s="5" t="n">
        <v>76.4669</v>
      </c>
    </row>
    <row r="6488" customFormat="false" ht="15" hidden="false" customHeight="false" outlineLevel="0" collapsed="false">
      <c r="C6488" s="5" t="n">
        <v>6655</v>
      </c>
      <c r="D6488" s="5" t="n">
        <v>76.4623</v>
      </c>
    </row>
    <row r="6489" customFormat="false" ht="15" hidden="false" customHeight="false" outlineLevel="0" collapsed="false">
      <c r="C6489" s="5" t="n">
        <v>6656</v>
      </c>
      <c r="D6489" s="5" t="n">
        <v>76.4578</v>
      </c>
    </row>
    <row r="6490" customFormat="false" ht="15" hidden="false" customHeight="false" outlineLevel="0" collapsed="false">
      <c r="C6490" s="5" t="n">
        <v>6657</v>
      </c>
      <c r="D6490" s="5" t="n">
        <v>76.4532</v>
      </c>
    </row>
    <row r="6491" customFormat="false" ht="15" hidden="false" customHeight="false" outlineLevel="0" collapsed="false">
      <c r="C6491" s="5" t="n">
        <v>6658</v>
      </c>
      <c r="D6491" s="5" t="n">
        <v>76.4486</v>
      </c>
    </row>
    <row r="6492" customFormat="false" ht="15" hidden="false" customHeight="false" outlineLevel="0" collapsed="false">
      <c r="C6492" s="5" t="n">
        <v>6659</v>
      </c>
      <c r="D6492" s="5" t="n">
        <v>76.4441</v>
      </c>
    </row>
    <row r="6493" customFormat="false" ht="15" hidden="false" customHeight="false" outlineLevel="0" collapsed="false">
      <c r="C6493" s="5" t="n">
        <v>6660</v>
      </c>
      <c r="D6493" s="5" t="n">
        <v>76.4395</v>
      </c>
    </row>
    <row r="6494" customFormat="false" ht="15" hidden="false" customHeight="false" outlineLevel="0" collapsed="false">
      <c r="C6494" s="5" t="n">
        <v>6661</v>
      </c>
      <c r="D6494" s="5" t="n">
        <v>76.435</v>
      </c>
    </row>
    <row r="6495" customFormat="false" ht="15" hidden="false" customHeight="false" outlineLevel="0" collapsed="false">
      <c r="C6495" s="5" t="n">
        <v>6662</v>
      </c>
      <c r="D6495" s="5" t="n">
        <v>76.4305</v>
      </c>
    </row>
    <row r="6496" customFormat="false" ht="15" hidden="false" customHeight="false" outlineLevel="0" collapsed="false">
      <c r="C6496" s="5" t="n">
        <v>6663</v>
      </c>
      <c r="D6496" s="5" t="n">
        <v>76.4259</v>
      </c>
    </row>
    <row r="6497" customFormat="false" ht="15" hidden="false" customHeight="false" outlineLevel="0" collapsed="false">
      <c r="C6497" s="5" t="n">
        <v>6664</v>
      </c>
      <c r="D6497" s="5" t="n">
        <v>76.4214</v>
      </c>
    </row>
    <row r="6498" customFormat="false" ht="15" hidden="false" customHeight="false" outlineLevel="0" collapsed="false">
      <c r="C6498" s="5" t="n">
        <v>6665</v>
      </c>
      <c r="D6498" s="5" t="n">
        <v>76.4169</v>
      </c>
    </row>
    <row r="6499" customFormat="false" ht="15" hidden="false" customHeight="false" outlineLevel="0" collapsed="false">
      <c r="C6499" s="5" t="n">
        <v>6666</v>
      </c>
      <c r="D6499" s="5" t="n">
        <v>76.4124</v>
      </c>
    </row>
    <row r="6500" customFormat="false" ht="15" hidden="false" customHeight="false" outlineLevel="0" collapsed="false">
      <c r="C6500" s="5" t="n">
        <v>6667</v>
      </c>
      <c r="D6500" s="5" t="n">
        <v>76.4079</v>
      </c>
    </row>
    <row r="6501" customFormat="false" ht="15" hidden="false" customHeight="false" outlineLevel="0" collapsed="false">
      <c r="C6501" s="5" t="n">
        <v>6668</v>
      </c>
      <c r="D6501" s="5" t="n">
        <v>76.4035</v>
      </c>
    </row>
    <row r="6502" customFormat="false" ht="15" hidden="false" customHeight="false" outlineLevel="0" collapsed="false">
      <c r="C6502" s="5" t="n">
        <v>6669</v>
      </c>
      <c r="D6502" s="5" t="n">
        <v>76.399</v>
      </c>
    </row>
    <row r="6503" customFormat="false" ht="15" hidden="false" customHeight="false" outlineLevel="0" collapsed="false">
      <c r="C6503" s="5" t="n">
        <v>6670</v>
      </c>
      <c r="D6503" s="5" t="n">
        <v>76.3945</v>
      </c>
    </row>
    <row r="6504" customFormat="false" ht="15" hidden="false" customHeight="false" outlineLevel="0" collapsed="false">
      <c r="C6504" s="5" t="n">
        <v>6671</v>
      </c>
      <c r="D6504" s="5" t="n">
        <v>76.3901</v>
      </c>
    </row>
    <row r="6505" customFormat="false" ht="15" hidden="false" customHeight="false" outlineLevel="0" collapsed="false">
      <c r="C6505" s="5" t="n">
        <v>6672</v>
      </c>
      <c r="D6505" s="5" t="n">
        <v>76.3856</v>
      </c>
    </row>
    <row r="6506" customFormat="false" ht="15" hidden="false" customHeight="false" outlineLevel="0" collapsed="false">
      <c r="C6506" s="5" t="n">
        <v>6673</v>
      </c>
      <c r="D6506" s="5" t="n">
        <v>76.3812</v>
      </c>
    </row>
    <row r="6507" customFormat="false" ht="15" hidden="false" customHeight="false" outlineLevel="0" collapsed="false">
      <c r="C6507" s="5" t="n">
        <v>6674</v>
      </c>
      <c r="D6507" s="5" t="n">
        <v>76.3768</v>
      </c>
    </row>
    <row r="6508" customFormat="false" ht="15" hidden="false" customHeight="false" outlineLevel="0" collapsed="false">
      <c r="C6508" s="5" t="n">
        <v>6675</v>
      </c>
      <c r="D6508" s="5" t="n">
        <v>76.3723</v>
      </c>
    </row>
    <row r="6509" customFormat="false" ht="15" hidden="false" customHeight="false" outlineLevel="0" collapsed="false">
      <c r="C6509" s="5" t="n">
        <v>6676</v>
      </c>
      <c r="D6509" s="5" t="n">
        <v>76.3679</v>
      </c>
    </row>
    <row r="6510" customFormat="false" ht="15" hidden="false" customHeight="false" outlineLevel="0" collapsed="false">
      <c r="C6510" s="5" t="n">
        <v>6677</v>
      </c>
      <c r="D6510" s="5" t="n">
        <v>76.3635</v>
      </c>
    </row>
    <row r="6511" customFormat="false" ht="15" hidden="false" customHeight="false" outlineLevel="0" collapsed="false">
      <c r="C6511" s="5" t="n">
        <v>6678</v>
      </c>
      <c r="D6511" s="5" t="n">
        <v>76.3591</v>
      </c>
    </row>
    <row r="6512" customFormat="false" ht="15" hidden="false" customHeight="false" outlineLevel="0" collapsed="false">
      <c r="C6512" s="5" t="n">
        <v>6679</v>
      </c>
      <c r="D6512" s="5" t="n">
        <v>76.3547</v>
      </c>
    </row>
    <row r="6513" customFormat="false" ht="15" hidden="false" customHeight="false" outlineLevel="0" collapsed="false">
      <c r="C6513" s="5" t="n">
        <v>6680</v>
      </c>
      <c r="D6513" s="5" t="n">
        <v>76.3504</v>
      </c>
    </row>
    <row r="6514" customFormat="false" ht="15" hidden="false" customHeight="false" outlineLevel="0" collapsed="false">
      <c r="C6514" s="5" t="n">
        <v>6681</v>
      </c>
      <c r="D6514" s="5" t="n">
        <v>76.346</v>
      </c>
    </row>
    <row r="6515" customFormat="false" ht="15" hidden="false" customHeight="false" outlineLevel="0" collapsed="false">
      <c r="C6515" s="5" t="n">
        <v>6682</v>
      </c>
      <c r="D6515" s="5" t="n">
        <v>76.3416</v>
      </c>
    </row>
    <row r="6516" customFormat="false" ht="15" hidden="false" customHeight="false" outlineLevel="0" collapsed="false">
      <c r="C6516" s="5" t="n">
        <v>6683</v>
      </c>
      <c r="D6516" s="5" t="n">
        <v>76.3373</v>
      </c>
    </row>
    <row r="6517" customFormat="false" ht="15" hidden="false" customHeight="false" outlineLevel="0" collapsed="false">
      <c r="C6517" s="5" t="n">
        <v>6684</v>
      </c>
      <c r="D6517" s="5" t="n">
        <v>76.3329</v>
      </c>
    </row>
    <row r="6518" customFormat="false" ht="15" hidden="false" customHeight="false" outlineLevel="0" collapsed="false">
      <c r="C6518" s="5" t="n">
        <v>6685</v>
      </c>
      <c r="D6518" s="5" t="n">
        <v>76.3286</v>
      </c>
    </row>
    <row r="6519" customFormat="false" ht="15" hidden="false" customHeight="false" outlineLevel="0" collapsed="false">
      <c r="C6519" s="5" t="n">
        <v>6686</v>
      </c>
      <c r="D6519" s="5" t="n">
        <v>76.3242</v>
      </c>
    </row>
    <row r="6520" customFormat="false" ht="15" hidden="false" customHeight="false" outlineLevel="0" collapsed="false">
      <c r="C6520" s="5" t="n">
        <v>6687</v>
      </c>
      <c r="D6520" s="5" t="n">
        <v>76.3199</v>
      </c>
    </row>
    <row r="6521" customFormat="false" ht="15" hidden="false" customHeight="false" outlineLevel="0" collapsed="false">
      <c r="C6521" s="5" t="n">
        <v>6688</v>
      </c>
      <c r="D6521" s="5" t="n">
        <v>76.3156</v>
      </c>
    </row>
    <row r="6522" customFormat="false" ht="15" hidden="false" customHeight="false" outlineLevel="0" collapsed="false">
      <c r="C6522" s="5" t="n">
        <v>6689</v>
      </c>
      <c r="D6522" s="5" t="n">
        <v>76.3113</v>
      </c>
    </row>
    <row r="6523" customFormat="false" ht="15" hidden="false" customHeight="false" outlineLevel="0" collapsed="false">
      <c r="C6523" s="5" t="n">
        <v>6690</v>
      </c>
      <c r="D6523" s="5" t="n">
        <v>76.307</v>
      </c>
    </row>
    <row r="6524" customFormat="false" ht="15" hidden="false" customHeight="false" outlineLevel="0" collapsed="false">
      <c r="C6524" s="5" t="n">
        <v>6691</v>
      </c>
      <c r="D6524" s="5" t="n">
        <v>76.3027</v>
      </c>
    </row>
    <row r="6525" customFormat="false" ht="15" hidden="false" customHeight="false" outlineLevel="0" collapsed="false">
      <c r="C6525" s="5" t="n">
        <v>6692</v>
      </c>
      <c r="D6525" s="5" t="n">
        <v>76.2984</v>
      </c>
    </row>
    <row r="6526" customFormat="false" ht="15" hidden="false" customHeight="false" outlineLevel="0" collapsed="false">
      <c r="C6526" s="5" t="n">
        <v>6693</v>
      </c>
      <c r="D6526" s="5" t="n">
        <v>76.2942</v>
      </c>
    </row>
    <row r="6527" customFormat="false" ht="15" hidden="false" customHeight="false" outlineLevel="0" collapsed="false">
      <c r="C6527" s="5" t="n">
        <v>6694</v>
      </c>
      <c r="D6527" s="5" t="n">
        <v>76.2899</v>
      </c>
    </row>
    <row r="6528" customFormat="false" ht="15" hidden="false" customHeight="false" outlineLevel="0" collapsed="false">
      <c r="C6528" s="5" t="n">
        <v>6695</v>
      </c>
      <c r="D6528" s="5" t="n">
        <v>76.2856</v>
      </c>
    </row>
    <row r="6529" customFormat="false" ht="15" hidden="false" customHeight="false" outlineLevel="0" collapsed="false">
      <c r="C6529" s="5" t="n">
        <v>6696</v>
      </c>
      <c r="D6529" s="5" t="n">
        <v>76.2814</v>
      </c>
    </row>
    <row r="6530" customFormat="false" ht="15" hidden="false" customHeight="false" outlineLevel="0" collapsed="false">
      <c r="C6530" s="5" t="n">
        <v>6697</v>
      </c>
      <c r="D6530" s="5" t="n">
        <v>76.2771</v>
      </c>
    </row>
    <row r="6531" customFormat="false" ht="15" hidden="false" customHeight="false" outlineLevel="0" collapsed="false">
      <c r="C6531" s="5" t="n">
        <v>6698</v>
      </c>
      <c r="D6531" s="5" t="n">
        <v>76.2729</v>
      </c>
    </row>
    <row r="6532" customFormat="false" ht="15" hidden="false" customHeight="false" outlineLevel="0" collapsed="false">
      <c r="C6532" s="5" t="n">
        <v>6699</v>
      </c>
      <c r="D6532" s="5" t="n">
        <v>76.2687</v>
      </c>
    </row>
    <row r="6533" customFormat="false" ht="15" hidden="false" customHeight="false" outlineLevel="0" collapsed="false">
      <c r="C6533" s="5" t="n">
        <v>6700</v>
      </c>
      <c r="D6533" s="5" t="n">
        <v>76.2645</v>
      </c>
    </row>
    <row r="6534" customFormat="false" ht="15" hidden="false" customHeight="false" outlineLevel="0" collapsed="false">
      <c r="C6534" s="5" t="n">
        <v>6701</v>
      </c>
      <c r="D6534" s="5" t="n">
        <v>76.2603</v>
      </c>
    </row>
    <row r="6535" customFormat="false" ht="15" hidden="false" customHeight="false" outlineLevel="0" collapsed="false">
      <c r="C6535" s="5" t="n">
        <v>6702</v>
      </c>
      <c r="D6535" s="5" t="n">
        <v>76.2561</v>
      </c>
    </row>
    <row r="6536" customFormat="false" ht="15" hidden="false" customHeight="false" outlineLevel="0" collapsed="false">
      <c r="C6536" s="5" t="n">
        <v>6703</v>
      </c>
      <c r="D6536" s="5" t="n">
        <v>76.2519</v>
      </c>
    </row>
    <row r="6537" customFormat="false" ht="15" hidden="false" customHeight="false" outlineLevel="0" collapsed="false">
      <c r="C6537" s="5" t="n">
        <v>6704</v>
      </c>
      <c r="D6537" s="5" t="n">
        <v>76.2477</v>
      </c>
    </row>
    <row r="6538" customFormat="false" ht="15" hidden="false" customHeight="false" outlineLevel="0" collapsed="false">
      <c r="C6538" s="5" t="n">
        <v>6705</v>
      </c>
      <c r="D6538" s="5" t="n">
        <v>76.2435</v>
      </c>
    </row>
    <row r="6539" customFormat="false" ht="15" hidden="false" customHeight="false" outlineLevel="0" collapsed="false">
      <c r="C6539" s="5" t="n">
        <v>6706</v>
      </c>
      <c r="D6539" s="5" t="n">
        <v>76.2393</v>
      </c>
    </row>
    <row r="6540" customFormat="false" ht="15" hidden="false" customHeight="false" outlineLevel="0" collapsed="false">
      <c r="C6540" s="5" t="n">
        <v>6707</v>
      </c>
      <c r="D6540" s="5" t="n">
        <v>76.2352</v>
      </c>
    </row>
    <row r="6541" customFormat="false" ht="15" hidden="false" customHeight="false" outlineLevel="0" collapsed="false">
      <c r="C6541" s="5" t="n">
        <v>6708</v>
      </c>
      <c r="D6541" s="5" t="n">
        <v>76.231</v>
      </c>
    </row>
    <row r="6542" customFormat="false" ht="15" hidden="false" customHeight="false" outlineLevel="0" collapsed="false">
      <c r="C6542" s="5" t="n">
        <v>6709</v>
      </c>
      <c r="D6542" s="5" t="n">
        <v>76.2269</v>
      </c>
    </row>
    <row r="6543" customFormat="false" ht="15" hidden="false" customHeight="false" outlineLevel="0" collapsed="false">
      <c r="C6543" s="5" t="n">
        <v>6710</v>
      </c>
      <c r="D6543" s="5" t="n">
        <v>76.2227</v>
      </c>
    </row>
    <row r="6544" customFormat="false" ht="15" hidden="false" customHeight="false" outlineLevel="0" collapsed="false">
      <c r="C6544" s="5" t="n">
        <v>6711</v>
      </c>
      <c r="D6544" s="5" t="n">
        <v>76.2186</v>
      </c>
    </row>
    <row r="6545" customFormat="false" ht="15" hidden="false" customHeight="false" outlineLevel="0" collapsed="false">
      <c r="C6545" s="5" t="n">
        <v>6712</v>
      </c>
      <c r="D6545" s="5" t="n">
        <v>76.2145</v>
      </c>
    </row>
    <row r="6546" customFormat="false" ht="15" hidden="false" customHeight="false" outlineLevel="0" collapsed="false">
      <c r="C6546" s="5" t="n">
        <v>6713</v>
      </c>
      <c r="D6546" s="5" t="n">
        <v>76.2104</v>
      </c>
    </row>
    <row r="6547" customFormat="false" ht="15" hidden="false" customHeight="false" outlineLevel="0" collapsed="false">
      <c r="C6547" s="5" t="n">
        <v>6714</v>
      </c>
      <c r="D6547" s="5" t="n">
        <v>76.2063</v>
      </c>
    </row>
    <row r="6548" customFormat="false" ht="15" hidden="false" customHeight="false" outlineLevel="0" collapsed="false">
      <c r="C6548" s="5" t="n">
        <v>6715</v>
      </c>
      <c r="D6548" s="5" t="n">
        <v>76.2022</v>
      </c>
    </row>
    <row r="6549" customFormat="false" ht="15" hidden="false" customHeight="false" outlineLevel="0" collapsed="false">
      <c r="C6549" s="5" t="n">
        <v>6716</v>
      </c>
      <c r="D6549" s="5" t="n">
        <v>76.1981</v>
      </c>
    </row>
    <row r="6550" customFormat="false" ht="15" hidden="false" customHeight="false" outlineLevel="0" collapsed="false">
      <c r="C6550" s="5" t="n">
        <v>6717</v>
      </c>
      <c r="D6550" s="5" t="n">
        <v>76.194</v>
      </c>
    </row>
    <row r="6551" customFormat="false" ht="15" hidden="false" customHeight="false" outlineLevel="0" collapsed="false">
      <c r="C6551" s="5" t="n">
        <v>6718</v>
      </c>
      <c r="D6551" s="5" t="n">
        <v>76.1899</v>
      </c>
    </row>
    <row r="6552" customFormat="false" ht="15" hidden="false" customHeight="false" outlineLevel="0" collapsed="false">
      <c r="C6552" s="5" t="n">
        <v>6719</v>
      </c>
      <c r="D6552" s="5" t="n">
        <v>76.1859</v>
      </c>
    </row>
    <row r="6553" customFormat="false" ht="15" hidden="false" customHeight="false" outlineLevel="0" collapsed="false">
      <c r="C6553" s="5" t="n">
        <v>6720</v>
      </c>
      <c r="D6553" s="5" t="n">
        <v>76.1818</v>
      </c>
    </row>
    <row r="6554" customFormat="false" ht="15" hidden="false" customHeight="false" outlineLevel="0" collapsed="false">
      <c r="C6554" s="5" t="n">
        <v>6721</v>
      </c>
      <c r="D6554" s="5" t="n">
        <v>76.1778</v>
      </c>
    </row>
    <row r="6555" customFormat="false" ht="15" hidden="false" customHeight="false" outlineLevel="0" collapsed="false">
      <c r="C6555" s="5" t="n">
        <v>6722</v>
      </c>
      <c r="D6555" s="5" t="n">
        <v>76.1737</v>
      </c>
    </row>
    <row r="6556" customFormat="false" ht="15" hidden="false" customHeight="false" outlineLevel="0" collapsed="false">
      <c r="C6556" s="5" t="n">
        <v>6723</v>
      </c>
      <c r="D6556" s="5" t="n">
        <v>76.1697</v>
      </c>
    </row>
    <row r="6557" customFormat="false" ht="15" hidden="false" customHeight="false" outlineLevel="0" collapsed="false">
      <c r="C6557" s="5" t="n">
        <v>6724</v>
      </c>
      <c r="D6557" s="5" t="n">
        <v>76.1656</v>
      </c>
    </row>
    <row r="6558" customFormat="false" ht="15" hidden="false" customHeight="false" outlineLevel="0" collapsed="false">
      <c r="C6558" s="5" t="n">
        <v>6725</v>
      </c>
      <c r="D6558" s="5" t="n">
        <v>76.1616</v>
      </c>
    </row>
    <row r="6559" customFormat="false" ht="15" hidden="false" customHeight="false" outlineLevel="0" collapsed="false">
      <c r="C6559" s="5" t="n">
        <v>6726</v>
      </c>
      <c r="D6559" s="5" t="n">
        <v>76.1576</v>
      </c>
    </row>
    <row r="6560" customFormat="false" ht="15" hidden="false" customHeight="false" outlineLevel="0" collapsed="false">
      <c r="C6560" s="5" t="n">
        <v>6727</v>
      </c>
      <c r="D6560" s="5" t="n">
        <v>76.1536</v>
      </c>
    </row>
    <row r="6561" customFormat="false" ht="15" hidden="false" customHeight="false" outlineLevel="0" collapsed="false">
      <c r="C6561" s="5" t="n">
        <v>6728</v>
      </c>
      <c r="D6561" s="5" t="n">
        <v>76.1496</v>
      </c>
    </row>
    <row r="6562" customFormat="false" ht="15" hidden="false" customHeight="false" outlineLevel="0" collapsed="false">
      <c r="C6562" s="5" t="n">
        <v>6729</v>
      </c>
      <c r="D6562" s="5" t="n">
        <v>76.1456</v>
      </c>
    </row>
    <row r="6563" customFormat="false" ht="15" hidden="false" customHeight="false" outlineLevel="0" collapsed="false">
      <c r="C6563" s="5" t="n">
        <v>6730</v>
      </c>
      <c r="D6563" s="5" t="n">
        <v>76.1417</v>
      </c>
    </row>
    <row r="6564" customFormat="false" ht="15" hidden="false" customHeight="false" outlineLevel="0" collapsed="false">
      <c r="C6564" s="5" t="n">
        <v>6731</v>
      </c>
      <c r="D6564" s="5" t="n">
        <v>76.1377</v>
      </c>
    </row>
    <row r="6565" customFormat="false" ht="15" hidden="false" customHeight="false" outlineLevel="0" collapsed="false">
      <c r="C6565" s="5" t="n">
        <v>6732</v>
      </c>
      <c r="D6565" s="5" t="n">
        <v>76.1337</v>
      </c>
    </row>
    <row r="6566" customFormat="false" ht="15" hidden="false" customHeight="false" outlineLevel="0" collapsed="false">
      <c r="C6566" s="5" t="n">
        <v>6733</v>
      </c>
      <c r="D6566" s="5" t="n">
        <v>76.1298</v>
      </c>
    </row>
    <row r="6567" customFormat="false" ht="15" hidden="false" customHeight="false" outlineLevel="0" collapsed="false">
      <c r="C6567" s="5" t="n">
        <v>6734</v>
      </c>
      <c r="D6567" s="5" t="n">
        <v>76.1258</v>
      </c>
    </row>
    <row r="6568" customFormat="false" ht="15" hidden="false" customHeight="false" outlineLevel="0" collapsed="false">
      <c r="C6568" s="5" t="n">
        <v>6735</v>
      </c>
      <c r="D6568" s="5" t="n">
        <v>76.1219</v>
      </c>
    </row>
    <row r="6569" customFormat="false" ht="15" hidden="false" customHeight="false" outlineLevel="0" collapsed="false">
      <c r="C6569" s="5" t="n">
        <v>6736</v>
      </c>
      <c r="D6569" s="5" t="n">
        <v>76.118</v>
      </c>
    </row>
    <row r="6570" customFormat="false" ht="15" hidden="false" customHeight="false" outlineLevel="0" collapsed="false">
      <c r="C6570" s="5" t="n">
        <v>6737</v>
      </c>
      <c r="D6570" s="5" t="n">
        <v>76.114</v>
      </c>
    </row>
    <row r="6571" customFormat="false" ht="15" hidden="false" customHeight="false" outlineLevel="0" collapsed="false">
      <c r="C6571" s="5" t="n">
        <v>6738</v>
      </c>
      <c r="D6571" s="5" t="n">
        <v>76.1101</v>
      </c>
    </row>
    <row r="6572" customFormat="false" ht="15" hidden="false" customHeight="false" outlineLevel="0" collapsed="false">
      <c r="C6572" s="5" t="n">
        <v>6739</v>
      </c>
      <c r="D6572" s="5" t="n">
        <v>76.1062</v>
      </c>
    </row>
    <row r="6573" customFormat="false" ht="15" hidden="false" customHeight="false" outlineLevel="0" collapsed="false">
      <c r="C6573" s="5" t="n">
        <v>6740</v>
      </c>
      <c r="D6573" s="5" t="n">
        <v>76.1023</v>
      </c>
    </row>
    <row r="6574" customFormat="false" ht="15" hidden="false" customHeight="false" outlineLevel="0" collapsed="false">
      <c r="C6574" s="5" t="n">
        <v>6741</v>
      </c>
      <c r="D6574" s="5" t="n">
        <v>76.0984</v>
      </c>
    </row>
    <row r="6575" customFormat="false" ht="15" hidden="false" customHeight="false" outlineLevel="0" collapsed="false">
      <c r="C6575" s="5" t="n">
        <v>6742</v>
      </c>
      <c r="D6575" s="5" t="n">
        <v>76.0945</v>
      </c>
    </row>
    <row r="6576" customFormat="false" ht="15" hidden="false" customHeight="false" outlineLevel="0" collapsed="false">
      <c r="C6576" s="5" t="n">
        <v>6743</v>
      </c>
      <c r="D6576" s="5" t="n">
        <v>76.0907</v>
      </c>
    </row>
    <row r="6577" customFormat="false" ht="15" hidden="false" customHeight="false" outlineLevel="0" collapsed="false">
      <c r="C6577" s="5" t="n">
        <v>6744</v>
      </c>
      <c r="D6577" s="5" t="n">
        <v>76.0868</v>
      </c>
    </row>
    <row r="6578" customFormat="false" ht="15" hidden="false" customHeight="false" outlineLevel="0" collapsed="false">
      <c r="C6578" s="5" t="n">
        <v>6745</v>
      </c>
      <c r="D6578" s="5" t="n">
        <v>76.0829</v>
      </c>
    </row>
    <row r="6579" customFormat="false" ht="15" hidden="false" customHeight="false" outlineLevel="0" collapsed="false">
      <c r="C6579" s="5" t="n">
        <v>6746</v>
      </c>
      <c r="D6579" s="5" t="n">
        <v>76.0791</v>
      </c>
    </row>
    <row r="6580" customFormat="false" ht="15" hidden="false" customHeight="false" outlineLevel="0" collapsed="false">
      <c r="C6580" s="5" t="n">
        <v>6747</v>
      </c>
      <c r="D6580" s="5" t="n">
        <v>76.0752</v>
      </c>
    </row>
    <row r="6581" customFormat="false" ht="15" hidden="false" customHeight="false" outlineLevel="0" collapsed="false">
      <c r="C6581" s="5" t="n">
        <v>6748</v>
      </c>
      <c r="D6581" s="5" t="n">
        <v>76.0714</v>
      </c>
    </row>
    <row r="6582" customFormat="false" ht="15" hidden="false" customHeight="false" outlineLevel="0" collapsed="false">
      <c r="C6582" s="5" t="n">
        <v>6749</v>
      </c>
      <c r="D6582" s="5" t="n">
        <v>76.0676</v>
      </c>
    </row>
    <row r="6583" customFormat="false" ht="15" hidden="false" customHeight="false" outlineLevel="0" collapsed="false">
      <c r="C6583" s="5" t="n">
        <v>6750</v>
      </c>
      <c r="D6583" s="5" t="n">
        <v>76.0637</v>
      </c>
    </row>
    <row r="6584" customFormat="false" ht="15" hidden="false" customHeight="false" outlineLevel="0" collapsed="false">
      <c r="C6584" s="5" t="n">
        <v>6751</v>
      </c>
      <c r="D6584" s="5" t="n">
        <v>76.0599</v>
      </c>
    </row>
    <row r="6585" customFormat="false" ht="15" hidden="false" customHeight="false" outlineLevel="0" collapsed="false">
      <c r="C6585" s="5" t="n">
        <v>6752</v>
      </c>
      <c r="D6585" s="5" t="n">
        <v>76.0561</v>
      </c>
    </row>
    <row r="6586" customFormat="false" ht="15" hidden="false" customHeight="false" outlineLevel="0" collapsed="false">
      <c r="C6586" s="5" t="n">
        <v>6753</v>
      </c>
      <c r="D6586" s="5" t="n">
        <v>76.0523</v>
      </c>
    </row>
    <row r="6587" customFormat="false" ht="15" hidden="false" customHeight="false" outlineLevel="0" collapsed="false">
      <c r="C6587" s="5" t="n">
        <v>6754</v>
      </c>
      <c r="D6587" s="5" t="n">
        <v>76.0485</v>
      </c>
    </row>
    <row r="6588" customFormat="false" ht="15" hidden="false" customHeight="false" outlineLevel="0" collapsed="false">
      <c r="C6588" s="5" t="n">
        <v>6755</v>
      </c>
      <c r="D6588" s="5" t="n">
        <v>76.0447</v>
      </c>
    </row>
    <row r="6589" customFormat="false" ht="15" hidden="false" customHeight="false" outlineLevel="0" collapsed="false">
      <c r="C6589" s="5" t="n">
        <v>6756</v>
      </c>
      <c r="D6589" s="5" t="n">
        <v>76.041</v>
      </c>
    </row>
    <row r="6590" customFormat="false" ht="15" hidden="false" customHeight="false" outlineLevel="0" collapsed="false">
      <c r="C6590" s="5" t="n">
        <v>6757</v>
      </c>
      <c r="D6590" s="5" t="n">
        <v>76.0372</v>
      </c>
    </row>
    <row r="6591" customFormat="false" ht="15" hidden="false" customHeight="false" outlineLevel="0" collapsed="false">
      <c r="C6591" s="5" t="n">
        <v>6758</v>
      </c>
      <c r="D6591" s="5" t="n">
        <v>76.0334</v>
      </c>
    </row>
    <row r="6592" customFormat="false" ht="15" hidden="false" customHeight="false" outlineLevel="0" collapsed="false">
      <c r="C6592" s="5" t="n">
        <v>6759</v>
      </c>
      <c r="D6592" s="5" t="n">
        <v>76.0297</v>
      </c>
    </row>
    <row r="6593" customFormat="false" ht="15" hidden="false" customHeight="false" outlineLevel="0" collapsed="false">
      <c r="C6593" s="5" t="n">
        <v>6760</v>
      </c>
      <c r="D6593" s="5" t="n">
        <v>76.0259</v>
      </c>
    </row>
    <row r="6594" customFormat="false" ht="15" hidden="false" customHeight="false" outlineLevel="0" collapsed="false">
      <c r="C6594" s="5" t="n">
        <v>6761</v>
      </c>
      <c r="D6594" s="5" t="n">
        <v>76.0222</v>
      </c>
    </row>
    <row r="6595" customFormat="false" ht="15" hidden="false" customHeight="false" outlineLevel="0" collapsed="false">
      <c r="C6595" s="5" t="n">
        <v>6762</v>
      </c>
      <c r="D6595" s="5" t="n">
        <v>76.0185</v>
      </c>
    </row>
    <row r="6596" customFormat="false" ht="15" hidden="false" customHeight="false" outlineLevel="0" collapsed="false">
      <c r="C6596" s="5" t="n">
        <v>6763</v>
      </c>
      <c r="D6596" s="5" t="n">
        <v>76.0148</v>
      </c>
    </row>
    <row r="6597" customFormat="false" ht="15" hidden="false" customHeight="false" outlineLevel="0" collapsed="false">
      <c r="C6597" s="5" t="n">
        <v>6764</v>
      </c>
      <c r="D6597" s="5" t="n">
        <v>76.011</v>
      </c>
    </row>
    <row r="6598" customFormat="false" ht="15" hidden="false" customHeight="false" outlineLevel="0" collapsed="false">
      <c r="C6598" s="5" t="n">
        <v>6765</v>
      </c>
      <c r="D6598" s="5" t="n">
        <v>76.0073</v>
      </c>
    </row>
    <row r="6599" customFormat="false" ht="15" hidden="false" customHeight="false" outlineLevel="0" collapsed="false">
      <c r="C6599" s="5" t="n">
        <v>6766</v>
      </c>
      <c r="D6599" s="5" t="n">
        <v>76.0036</v>
      </c>
    </row>
    <row r="6600" customFormat="false" ht="15" hidden="false" customHeight="false" outlineLevel="0" collapsed="false">
      <c r="C6600" s="5" t="n">
        <v>6767</v>
      </c>
      <c r="D6600" s="5" t="n">
        <v>75.9999</v>
      </c>
    </row>
    <row r="6601" customFormat="false" ht="15" hidden="false" customHeight="false" outlineLevel="0" collapsed="false">
      <c r="C6601" s="5" t="n">
        <v>6768</v>
      </c>
      <c r="D6601" s="5" t="n">
        <v>75.9963</v>
      </c>
    </row>
    <row r="6602" customFormat="false" ht="15" hidden="false" customHeight="false" outlineLevel="0" collapsed="false">
      <c r="C6602" s="5" t="n">
        <v>6769</v>
      </c>
      <c r="D6602" s="5" t="n">
        <v>75.9926</v>
      </c>
    </row>
    <row r="6603" customFormat="false" ht="15" hidden="false" customHeight="false" outlineLevel="0" collapsed="false">
      <c r="C6603" s="5" t="n">
        <v>6770</v>
      </c>
      <c r="D6603" s="5" t="n">
        <v>75.9889</v>
      </c>
    </row>
    <row r="6604" customFormat="false" ht="15" hidden="false" customHeight="false" outlineLevel="0" collapsed="false">
      <c r="C6604" s="5" t="n">
        <v>6771</v>
      </c>
      <c r="D6604" s="5" t="n">
        <v>75.9853</v>
      </c>
    </row>
    <row r="6605" customFormat="false" ht="15" hidden="false" customHeight="false" outlineLevel="0" collapsed="false">
      <c r="C6605" s="5" t="n">
        <v>6772</v>
      </c>
      <c r="D6605" s="5" t="n">
        <v>75.9816</v>
      </c>
    </row>
    <row r="6606" customFormat="false" ht="15" hidden="false" customHeight="false" outlineLevel="0" collapsed="false">
      <c r="C6606" s="5" t="n">
        <v>6773</v>
      </c>
      <c r="D6606" s="5" t="n">
        <v>75.978</v>
      </c>
    </row>
    <row r="6607" customFormat="false" ht="15" hidden="false" customHeight="false" outlineLevel="0" collapsed="false">
      <c r="C6607" s="5" t="n">
        <v>6774</v>
      </c>
      <c r="D6607" s="5" t="n">
        <v>75.9743</v>
      </c>
    </row>
    <row r="6608" customFormat="false" ht="15" hidden="false" customHeight="false" outlineLevel="0" collapsed="false">
      <c r="C6608" s="5" t="n">
        <v>6775</v>
      </c>
      <c r="D6608" s="5" t="n">
        <v>75.9707</v>
      </c>
    </row>
    <row r="6609" customFormat="false" ht="15" hidden="false" customHeight="false" outlineLevel="0" collapsed="false">
      <c r="C6609" s="5" t="n">
        <v>6776</v>
      </c>
      <c r="D6609" s="5" t="n">
        <v>75.9671</v>
      </c>
    </row>
    <row r="6610" customFormat="false" ht="15" hidden="false" customHeight="false" outlineLevel="0" collapsed="false">
      <c r="C6610" s="5" t="n">
        <v>6777</v>
      </c>
      <c r="D6610" s="5" t="n">
        <v>75.9634</v>
      </c>
    </row>
    <row r="6611" customFormat="false" ht="15" hidden="false" customHeight="false" outlineLevel="0" collapsed="false">
      <c r="C6611" s="5" t="n">
        <v>6778</v>
      </c>
      <c r="D6611" s="5" t="n">
        <v>75.9598</v>
      </c>
    </row>
    <row r="6612" customFormat="false" ht="15" hidden="false" customHeight="false" outlineLevel="0" collapsed="false">
      <c r="C6612" s="5" t="n">
        <v>6779</v>
      </c>
      <c r="D6612" s="5" t="n">
        <v>75.9562</v>
      </c>
    </row>
    <row r="6613" customFormat="false" ht="15" hidden="false" customHeight="false" outlineLevel="0" collapsed="false">
      <c r="C6613" s="5" t="n">
        <v>6780</v>
      </c>
      <c r="D6613" s="5" t="n">
        <v>75.9526</v>
      </c>
    </row>
    <row r="6614" customFormat="false" ht="15" hidden="false" customHeight="false" outlineLevel="0" collapsed="false">
      <c r="C6614" s="5" t="n">
        <v>6781</v>
      </c>
      <c r="D6614" s="5" t="n">
        <v>75.9491</v>
      </c>
    </row>
    <row r="6615" customFormat="false" ht="15" hidden="false" customHeight="false" outlineLevel="0" collapsed="false">
      <c r="C6615" s="5" t="n">
        <v>6782</v>
      </c>
      <c r="D6615" s="5" t="n">
        <v>75.9455</v>
      </c>
    </row>
    <row r="6616" customFormat="false" ht="15" hidden="false" customHeight="false" outlineLevel="0" collapsed="false">
      <c r="C6616" s="5" t="n">
        <v>6783</v>
      </c>
      <c r="D6616" s="5" t="n">
        <v>75.9419</v>
      </c>
    </row>
    <row r="6617" customFormat="false" ht="15" hidden="false" customHeight="false" outlineLevel="0" collapsed="false">
      <c r="C6617" s="5" t="n">
        <v>6784</v>
      </c>
      <c r="D6617" s="5" t="n">
        <v>75.9383</v>
      </c>
    </row>
    <row r="6618" customFormat="false" ht="15" hidden="false" customHeight="false" outlineLevel="0" collapsed="false">
      <c r="C6618" s="5" t="n">
        <v>6785</v>
      </c>
      <c r="D6618" s="5" t="n">
        <v>75.9348</v>
      </c>
    </row>
    <row r="6619" customFormat="false" ht="15" hidden="false" customHeight="false" outlineLevel="0" collapsed="false">
      <c r="C6619" s="5" t="n">
        <v>6786</v>
      </c>
      <c r="D6619" s="5" t="n">
        <v>75.9312</v>
      </c>
    </row>
    <row r="6620" customFormat="false" ht="15" hidden="false" customHeight="false" outlineLevel="0" collapsed="false">
      <c r="C6620" s="5" t="n">
        <v>6787</v>
      </c>
      <c r="D6620" s="5" t="n">
        <v>75.9277</v>
      </c>
    </row>
    <row r="6621" customFormat="false" ht="15" hidden="false" customHeight="false" outlineLevel="0" collapsed="false">
      <c r="C6621" s="5" t="n">
        <v>6788</v>
      </c>
      <c r="D6621" s="5" t="n">
        <v>75.9242</v>
      </c>
    </row>
    <row r="6622" customFormat="false" ht="15" hidden="false" customHeight="false" outlineLevel="0" collapsed="false">
      <c r="C6622" s="5" t="n">
        <v>6789</v>
      </c>
      <c r="D6622" s="5" t="n">
        <v>75.9206</v>
      </c>
    </row>
    <row r="6623" customFormat="false" ht="15" hidden="false" customHeight="false" outlineLevel="0" collapsed="false">
      <c r="C6623" s="5" t="n">
        <v>6790</v>
      </c>
      <c r="D6623" s="5" t="n">
        <v>75.9171</v>
      </c>
    </row>
    <row r="6624" customFormat="false" ht="15" hidden="false" customHeight="false" outlineLevel="0" collapsed="false">
      <c r="C6624" s="5" t="n">
        <v>6791</v>
      </c>
      <c r="D6624" s="5" t="n">
        <v>75.9136</v>
      </c>
    </row>
    <row r="6625" customFormat="false" ht="15" hidden="false" customHeight="false" outlineLevel="0" collapsed="false">
      <c r="C6625" s="5" t="n">
        <v>6792</v>
      </c>
      <c r="D6625" s="5" t="n">
        <v>75.9101</v>
      </c>
    </row>
    <row r="6626" customFormat="false" ht="15" hidden="false" customHeight="false" outlineLevel="0" collapsed="false">
      <c r="C6626" s="5" t="n">
        <v>6793</v>
      </c>
      <c r="D6626" s="5" t="n">
        <v>75.9066</v>
      </c>
    </row>
    <row r="6627" customFormat="false" ht="15" hidden="false" customHeight="false" outlineLevel="0" collapsed="false">
      <c r="C6627" s="5" t="n">
        <v>6794</v>
      </c>
      <c r="D6627" s="5" t="n">
        <v>75.9031</v>
      </c>
    </row>
    <row r="6628" customFormat="false" ht="15" hidden="false" customHeight="false" outlineLevel="0" collapsed="false">
      <c r="C6628" s="5" t="n">
        <v>6795</v>
      </c>
      <c r="D6628" s="5" t="n">
        <v>75.8996</v>
      </c>
    </row>
    <row r="6629" customFormat="false" ht="15" hidden="false" customHeight="false" outlineLevel="0" collapsed="false">
      <c r="C6629" s="5" t="n">
        <v>6796</v>
      </c>
      <c r="D6629" s="5" t="n">
        <v>75.8962</v>
      </c>
    </row>
    <row r="6630" customFormat="false" ht="15" hidden="false" customHeight="false" outlineLevel="0" collapsed="false">
      <c r="C6630" s="5" t="n">
        <v>6797</v>
      </c>
      <c r="D6630" s="5" t="n">
        <v>75.8927</v>
      </c>
    </row>
    <row r="6631" customFormat="false" ht="15" hidden="false" customHeight="false" outlineLevel="0" collapsed="false">
      <c r="C6631" s="5" t="n">
        <v>6798</v>
      </c>
      <c r="D6631" s="5" t="n">
        <v>75.8892</v>
      </c>
    </row>
    <row r="6632" customFormat="false" ht="15" hidden="false" customHeight="false" outlineLevel="0" collapsed="false">
      <c r="C6632" s="5" t="n">
        <v>6799</v>
      </c>
      <c r="D6632" s="5" t="n">
        <v>75.8858</v>
      </c>
    </row>
    <row r="6633" customFormat="false" ht="15" hidden="false" customHeight="false" outlineLevel="0" collapsed="false">
      <c r="C6633" s="5" t="n">
        <v>6800</v>
      </c>
      <c r="D6633" s="5" t="n">
        <v>75.8823</v>
      </c>
    </row>
    <row r="6634" customFormat="false" ht="15" hidden="false" customHeight="false" outlineLevel="0" collapsed="false">
      <c r="C6634" s="5" t="n">
        <v>6801</v>
      </c>
      <c r="D6634" s="5" t="n">
        <v>75.8789</v>
      </c>
    </row>
    <row r="6635" customFormat="false" ht="15" hidden="false" customHeight="false" outlineLevel="0" collapsed="false">
      <c r="C6635" s="5" t="n">
        <v>6802</v>
      </c>
      <c r="D6635" s="5" t="n">
        <v>75.8755</v>
      </c>
    </row>
    <row r="6636" customFormat="false" ht="15" hidden="false" customHeight="false" outlineLevel="0" collapsed="false">
      <c r="C6636" s="5" t="n">
        <v>6803</v>
      </c>
      <c r="D6636" s="5" t="n">
        <v>75.8721</v>
      </c>
    </row>
    <row r="6637" customFormat="false" ht="15" hidden="false" customHeight="false" outlineLevel="0" collapsed="false">
      <c r="C6637" s="5" t="n">
        <v>6804</v>
      </c>
      <c r="D6637" s="5" t="n">
        <v>75.8686</v>
      </c>
    </row>
    <row r="6638" customFormat="false" ht="15" hidden="false" customHeight="false" outlineLevel="0" collapsed="false">
      <c r="C6638" s="5" t="n">
        <v>6805</v>
      </c>
      <c r="D6638" s="5" t="n">
        <v>75.8652</v>
      </c>
    </row>
    <row r="6639" customFormat="false" ht="15" hidden="false" customHeight="false" outlineLevel="0" collapsed="false">
      <c r="C6639" s="5" t="n">
        <v>6806</v>
      </c>
      <c r="D6639" s="5" t="n">
        <v>75.8618</v>
      </c>
    </row>
    <row r="6640" customFormat="false" ht="15" hidden="false" customHeight="false" outlineLevel="0" collapsed="false">
      <c r="C6640" s="5" t="n">
        <v>6807</v>
      </c>
      <c r="D6640" s="5" t="n">
        <v>75.8585</v>
      </c>
    </row>
    <row r="6641" customFormat="false" ht="15" hidden="false" customHeight="false" outlineLevel="0" collapsed="false">
      <c r="C6641" s="5" t="n">
        <v>6808</v>
      </c>
      <c r="D6641" s="5" t="n">
        <v>75.8551</v>
      </c>
    </row>
    <row r="6642" customFormat="false" ht="15" hidden="false" customHeight="false" outlineLevel="0" collapsed="false">
      <c r="C6642" s="5" t="n">
        <v>6809</v>
      </c>
      <c r="D6642" s="5" t="n">
        <v>75.8517</v>
      </c>
    </row>
    <row r="6643" customFormat="false" ht="15" hidden="false" customHeight="false" outlineLevel="0" collapsed="false">
      <c r="C6643" s="5" t="n">
        <v>6810</v>
      </c>
      <c r="D6643" s="5" t="n">
        <v>75.8483</v>
      </c>
    </row>
    <row r="6644" customFormat="false" ht="15" hidden="false" customHeight="false" outlineLevel="0" collapsed="false">
      <c r="C6644" s="5" t="n">
        <v>6811</v>
      </c>
      <c r="D6644" s="5" t="n">
        <v>75.845</v>
      </c>
    </row>
    <row r="6645" customFormat="false" ht="15" hidden="false" customHeight="false" outlineLevel="0" collapsed="false">
      <c r="C6645" s="5" t="n">
        <v>6812</v>
      </c>
      <c r="D6645" s="5" t="n">
        <v>75.8416</v>
      </c>
    </row>
    <row r="6646" customFormat="false" ht="15" hidden="false" customHeight="false" outlineLevel="0" collapsed="false">
      <c r="C6646" s="5" t="n">
        <v>6813</v>
      </c>
      <c r="D6646" s="5" t="n">
        <v>75.8383</v>
      </c>
    </row>
    <row r="6647" customFormat="false" ht="15" hidden="false" customHeight="false" outlineLevel="0" collapsed="false">
      <c r="C6647" s="5" t="n">
        <v>6814</v>
      </c>
      <c r="D6647" s="5" t="n">
        <v>75.8349</v>
      </c>
    </row>
    <row r="6648" customFormat="false" ht="15" hidden="false" customHeight="false" outlineLevel="0" collapsed="false">
      <c r="C6648" s="5" t="n">
        <v>6815</v>
      </c>
      <c r="D6648" s="5" t="n">
        <v>75.8316</v>
      </c>
    </row>
    <row r="6649" customFormat="false" ht="15" hidden="false" customHeight="false" outlineLevel="0" collapsed="false">
      <c r="C6649" s="5" t="n">
        <v>6816</v>
      </c>
      <c r="D6649" s="5" t="n">
        <v>75.8283</v>
      </c>
    </row>
    <row r="6650" customFormat="false" ht="15" hidden="false" customHeight="false" outlineLevel="0" collapsed="false">
      <c r="C6650" s="5" t="n">
        <v>6817</v>
      </c>
      <c r="D6650" s="5" t="n">
        <v>75.825</v>
      </c>
    </row>
    <row r="6651" customFormat="false" ht="15" hidden="false" customHeight="false" outlineLevel="0" collapsed="false">
      <c r="C6651" s="5" t="n">
        <v>6818</v>
      </c>
      <c r="D6651" s="5" t="n">
        <v>75.8216</v>
      </c>
    </row>
    <row r="6652" customFormat="false" ht="15" hidden="false" customHeight="false" outlineLevel="0" collapsed="false">
      <c r="C6652" s="5" t="n">
        <v>6819</v>
      </c>
      <c r="D6652" s="5" t="n">
        <v>75.8183</v>
      </c>
    </row>
    <row r="6653" customFormat="false" ht="15" hidden="false" customHeight="false" outlineLevel="0" collapsed="false">
      <c r="C6653" s="5" t="n">
        <v>6820</v>
      </c>
      <c r="D6653" s="5" t="n">
        <v>75.815</v>
      </c>
    </row>
    <row r="6654" customFormat="false" ht="15" hidden="false" customHeight="false" outlineLevel="0" collapsed="false">
      <c r="C6654" s="5" t="n">
        <v>6821</v>
      </c>
      <c r="D6654" s="5" t="n">
        <v>75.8118</v>
      </c>
    </row>
    <row r="6655" customFormat="false" ht="15" hidden="false" customHeight="false" outlineLevel="0" collapsed="false">
      <c r="C6655" s="5" t="n">
        <v>6822</v>
      </c>
      <c r="D6655" s="5" t="n">
        <v>75.8085</v>
      </c>
    </row>
    <row r="6656" customFormat="false" ht="15" hidden="false" customHeight="false" outlineLevel="0" collapsed="false">
      <c r="C6656" s="5" t="n">
        <v>6823</v>
      </c>
      <c r="D6656" s="5" t="n">
        <v>75.8052</v>
      </c>
    </row>
    <row r="6657" customFormat="false" ht="15" hidden="false" customHeight="false" outlineLevel="0" collapsed="false">
      <c r="C6657" s="5" t="n">
        <v>6824</v>
      </c>
      <c r="D6657" s="5" t="n">
        <v>75.8019</v>
      </c>
    </row>
    <row r="6658" customFormat="false" ht="15" hidden="false" customHeight="false" outlineLevel="0" collapsed="false">
      <c r="C6658" s="5" t="n">
        <v>6825</v>
      </c>
      <c r="D6658" s="5" t="n">
        <v>75.7987</v>
      </c>
    </row>
    <row r="6659" customFormat="false" ht="15" hidden="false" customHeight="false" outlineLevel="0" collapsed="false">
      <c r="C6659" s="5" t="n">
        <v>6826</v>
      </c>
      <c r="D6659" s="5" t="n">
        <v>75.7954</v>
      </c>
    </row>
    <row r="6660" customFormat="false" ht="15" hidden="false" customHeight="false" outlineLevel="0" collapsed="false">
      <c r="C6660" s="5" t="n">
        <v>6827</v>
      </c>
      <c r="D6660" s="5" t="n">
        <v>75.7922</v>
      </c>
    </row>
    <row r="6661" customFormat="false" ht="15" hidden="false" customHeight="false" outlineLevel="0" collapsed="false">
      <c r="C6661" s="5" t="n">
        <v>6828</v>
      </c>
      <c r="D6661" s="5" t="n">
        <v>75.7889</v>
      </c>
    </row>
    <row r="6662" customFormat="false" ht="15" hidden="false" customHeight="false" outlineLevel="0" collapsed="false">
      <c r="C6662" s="5" t="n">
        <v>6829</v>
      </c>
      <c r="D6662" s="5" t="n">
        <v>75.7857</v>
      </c>
    </row>
    <row r="6663" customFormat="false" ht="15" hidden="false" customHeight="false" outlineLevel="0" collapsed="false">
      <c r="C6663" s="5" t="n">
        <v>6830</v>
      </c>
      <c r="D6663" s="5" t="n">
        <v>75.7825</v>
      </c>
    </row>
    <row r="6664" customFormat="false" ht="15" hidden="false" customHeight="false" outlineLevel="0" collapsed="false">
      <c r="C6664" s="5" t="n">
        <v>6831</v>
      </c>
      <c r="D6664" s="5" t="n">
        <v>75.7793</v>
      </c>
    </row>
    <row r="6665" customFormat="false" ht="15" hidden="false" customHeight="false" outlineLevel="0" collapsed="false">
      <c r="C6665" s="5" t="n">
        <v>6832</v>
      </c>
      <c r="D6665" s="5" t="n">
        <v>75.7761</v>
      </c>
    </row>
    <row r="6666" customFormat="false" ht="15" hidden="false" customHeight="false" outlineLevel="0" collapsed="false">
      <c r="C6666" s="5" t="n">
        <v>6833</v>
      </c>
      <c r="D6666" s="5" t="n">
        <v>75.7729</v>
      </c>
    </row>
    <row r="6667" customFormat="false" ht="15" hidden="false" customHeight="false" outlineLevel="0" collapsed="false">
      <c r="C6667" s="5" t="n">
        <v>6834</v>
      </c>
      <c r="D6667" s="5" t="n">
        <v>75.7697</v>
      </c>
    </row>
    <row r="6668" customFormat="false" ht="15" hidden="false" customHeight="false" outlineLevel="0" collapsed="false">
      <c r="C6668" s="5" t="n">
        <v>6835</v>
      </c>
      <c r="D6668" s="5" t="n">
        <v>75.7665</v>
      </c>
    </row>
    <row r="6669" customFormat="false" ht="15" hidden="false" customHeight="false" outlineLevel="0" collapsed="false">
      <c r="C6669" s="5" t="n">
        <v>6836</v>
      </c>
      <c r="D6669" s="5" t="n">
        <v>75.7633</v>
      </c>
    </row>
    <row r="6670" customFormat="false" ht="15" hidden="false" customHeight="false" outlineLevel="0" collapsed="false">
      <c r="C6670" s="5" t="n">
        <v>6837</v>
      </c>
      <c r="D6670" s="5" t="n">
        <v>75.7601</v>
      </c>
    </row>
    <row r="6671" customFormat="false" ht="15" hidden="false" customHeight="false" outlineLevel="0" collapsed="false">
      <c r="C6671" s="5" t="n">
        <v>6838</v>
      </c>
      <c r="D6671" s="5" t="n">
        <v>75.757</v>
      </c>
    </row>
    <row r="6672" customFormat="false" ht="15" hidden="false" customHeight="false" outlineLevel="0" collapsed="false">
      <c r="C6672" s="5" t="n">
        <v>6839</v>
      </c>
      <c r="D6672" s="5" t="n">
        <v>75.7538</v>
      </c>
    </row>
    <row r="6673" customFormat="false" ht="15" hidden="false" customHeight="false" outlineLevel="0" collapsed="false">
      <c r="C6673" s="5" t="n">
        <v>6840</v>
      </c>
      <c r="D6673" s="5" t="n">
        <v>75.7506</v>
      </c>
    </row>
    <row r="6674" customFormat="false" ht="15" hidden="false" customHeight="false" outlineLevel="0" collapsed="false">
      <c r="C6674" s="5" t="n">
        <v>6841</v>
      </c>
      <c r="D6674" s="5" t="n">
        <v>75.7475</v>
      </c>
    </row>
    <row r="6675" customFormat="false" ht="15" hidden="false" customHeight="false" outlineLevel="0" collapsed="false">
      <c r="C6675" s="5" t="n">
        <v>6842</v>
      </c>
      <c r="D6675" s="5" t="n">
        <v>75.7444</v>
      </c>
    </row>
    <row r="6676" customFormat="false" ht="15" hidden="false" customHeight="false" outlineLevel="0" collapsed="false">
      <c r="C6676" s="5" t="n">
        <v>6843</v>
      </c>
      <c r="D6676" s="5" t="n">
        <v>75.7412</v>
      </c>
    </row>
    <row r="6677" customFormat="false" ht="15" hidden="false" customHeight="false" outlineLevel="0" collapsed="false">
      <c r="C6677" s="5" t="n">
        <v>6844</v>
      </c>
      <c r="D6677" s="5" t="n">
        <v>75.7381</v>
      </c>
    </row>
    <row r="6678" customFormat="false" ht="15" hidden="false" customHeight="false" outlineLevel="0" collapsed="false">
      <c r="C6678" s="5" t="n">
        <v>6845</v>
      </c>
      <c r="D6678" s="5" t="n">
        <v>75.735</v>
      </c>
    </row>
    <row r="6679" customFormat="false" ht="15" hidden="false" customHeight="false" outlineLevel="0" collapsed="false">
      <c r="C6679" s="5" t="n">
        <v>6846</v>
      </c>
      <c r="D6679" s="5" t="n">
        <v>75.7319</v>
      </c>
    </row>
    <row r="6680" customFormat="false" ht="15" hidden="false" customHeight="false" outlineLevel="0" collapsed="false">
      <c r="C6680" s="5" t="n">
        <v>6847</v>
      </c>
      <c r="D6680" s="5" t="n">
        <v>75.7288</v>
      </c>
    </row>
    <row r="6681" customFormat="false" ht="15" hidden="false" customHeight="false" outlineLevel="0" collapsed="false">
      <c r="C6681" s="5" t="n">
        <v>6848</v>
      </c>
      <c r="D6681" s="5" t="n">
        <v>75.7257</v>
      </c>
    </row>
    <row r="6682" customFormat="false" ht="15" hidden="false" customHeight="false" outlineLevel="0" collapsed="false">
      <c r="C6682" s="5" t="n">
        <v>6849</v>
      </c>
      <c r="D6682" s="5" t="n">
        <v>75.7226</v>
      </c>
    </row>
    <row r="6683" customFormat="false" ht="15" hidden="false" customHeight="false" outlineLevel="0" collapsed="false">
      <c r="C6683" s="5" t="n">
        <v>6850</v>
      </c>
      <c r="D6683" s="5" t="n">
        <v>75.7195</v>
      </c>
    </row>
    <row r="6684" customFormat="false" ht="15" hidden="false" customHeight="false" outlineLevel="0" collapsed="false">
      <c r="C6684" s="5" t="n">
        <v>6851</v>
      </c>
      <c r="D6684" s="5" t="n">
        <v>75.7164</v>
      </c>
    </row>
    <row r="6685" customFormat="false" ht="15" hidden="false" customHeight="false" outlineLevel="0" collapsed="false">
      <c r="C6685" s="5" t="n">
        <v>6852</v>
      </c>
      <c r="D6685" s="5" t="n">
        <v>75.7134</v>
      </c>
    </row>
    <row r="6686" customFormat="false" ht="15" hidden="false" customHeight="false" outlineLevel="0" collapsed="false">
      <c r="C6686" s="5" t="n">
        <v>6853</v>
      </c>
      <c r="D6686" s="5" t="n">
        <v>75.7103</v>
      </c>
    </row>
    <row r="6687" customFormat="false" ht="15" hidden="false" customHeight="false" outlineLevel="0" collapsed="false">
      <c r="C6687" s="5" t="n">
        <v>6854</v>
      </c>
      <c r="D6687" s="5" t="n">
        <v>75.7073</v>
      </c>
    </row>
    <row r="6688" customFormat="false" ht="15" hidden="false" customHeight="false" outlineLevel="0" collapsed="false">
      <c r="C6688" s="5" t="n">
        <v>6855</v>
      </c>
      <c r="D6688" s="5" t="n">
        <v>75.7042</v>
      </c>
    </row>
    <row r="6689" customFormat="false" ht="15" hidden="false" customHeight="false" outlineLevel="0" collapsed="false">
      <c r="C6689" s="5" t="n">
        <v>6856</v>
      </c>
      <c r="D6689" s="5" t="n">
        <v>75.7012</v>
      </c>
    </row>
    <row r="6690" customFormat="false" ht="15" hidden="false" customHeight="false" outlineLevel="0" collapsed="false">
      <c r="C6690" s="5" t="n">
        <v>6857</v>
      </c>
      <c r="D6690" s="5" t="n">
        <v>75.6981</v>
      </c>
    </row>
    <row r="6691" customFormat="false" ht="15" hidden="false" customHeight="false" outlineLevel="0" collapsed="false">
      <c r="C6691" s="5" t="n">
        <v>6858</v>
      </c>
      <c r="D6691" s="5" t="n">
        <v>75.6951</v>
      </c>
    </row>
    <row r="6692" customFormat="false" ht="15" hidden="false" customHeight="false" outlineLevel="0" collapsed="false">
      <c r="C6692" s="5" t="n">
        <v>6859</v>
      </c>
      <c r="D6692" s="5" t="n">
        <v>75.6921</v>
      </c>
    </row>
    <row r="6693" customFormat="false" ht="15" hidden="false" customHeight="false" outlineLevel="0" collapsed="false">
      <c r="C6693" s="5" t="n">
        <v>6860</v>
      </c>
      <c r="D6693" s="5" t="n">
        <v>75.6891</v>
      </c>
    </row>
    <row r="6694" customFormat="false" ht="15" hidden="false" customHeight="false" outlineLevel="0" collapsed="false">
      <c r="C6694" s="5" t="n">
        <v>6861</v>
      </c>
      <c r="D6694" s="5" t="n">
        <v>75.6861</v>
      </c>
    </row>
    <row r="6695" customFormat="false" ht="15" hidden="false" customHeight="false" outlineLevel="0" collapsed="false">
      <c r="C6695" s="5" t="n">
        <v>6862</v>
      </c>
      <c r="D6695" s="5" t="n">
        <v>75.6831</v>
      </c>
    </row>
    <row r="6696" customFormat="false" ht="15" hidden="false" customHeight="false" outlineLevel="0" collapsed="false">
      <c r="C6696" s="5" t="n">
        <v>6863</v>
      </c>
      <c r="D6696" s="5" t="n">
        <v>75.6801</v>
      </c>
    </row>
    <row r="6697" customFormat="false" ht="15" hidden="false" customHeight="false" outlineLevel="0" collapsed="false">
      <c r="C6697" s="5" t="n">
        <v>6864</v>
      </c>
      <c r="D6697" s="5" t="n">
        <v>75.6771</v>
      </c>
    </row>
    <row r="6698" customFormat="false" ht="15" hidden="false" customHeight="false" outlineLevel="0" collapsed="false">
      <c r="C6698" s="5" t="n">
        <v>6865</v>
      </c>
      <c r="D6698" s="5" t="n">
        <v>75.6741</v>
      </c>
    </row>
    <row r="6699" customFormat="false" ht="15" hidden="false" customHeight="false" outlineLevel="0" collapsed="false">
      <c r="C6699" s="5" t="n">
        <v>6866</v>
      </c>
      <c r="D6699" s="5" t="n">
        <v>75.6712</v>
      </c>
    </row>
    <row r="6700" customFormat="false" ht="15" hidden="false" customHeight="false" outlineLevel="0" collapsed="false">
      <c r="C6700" s="5" t="n">
        <v>6867</v>
      </c>
      <c r="D6700" s="5" t="n">
        <v>75.6682</v>
      </c>
    </row>
    <row r="6701" customFormat="false" ht="15" hidden="false" customHeight="false" outlineLevel="0" collapsed="false">
      <c r="C6701" s="5" t="n">
        <v>6868</v>
      </c>
      <c r="D6701" s="5" t="n">
        <v>75.6652</v>
      </c>
    </row>
    <row r="6702" customFormat="false" ht="15" hidden="false" customHeight="false" outlineLevel="0" collapsed="false">
      <c r="C6702" s="5" t="n">
        <v>6869</v>
      </c>
      <c r="D6702" s="5" t="n">
        <v>75.6623</v>
      </c>
    </row>
    <row r="6703" customFormat="false" ht="15" hidden="false" customHeight="false" outlineLevel="0" collapsed="false">
      <c r="C6703" s="5" t="n">
        <v>6870</v>
      </c>
      <c r="D6703" s="5" t="n">
        <v>75.6594</v>
      </c>
    </row>
    <row r="6704" customFormat="false" ht="15" hidden="false" customHeight="false" outlineLevel="0" collapsed="false">
      <c r="C6704" s="5" t="n">
        <v>6871</v>
      </c>
      <c r="D6704" s="5" t="n">
        <v>75.6564</v>
      </c>
    </row>
    <row r="6705" customFormat="false" ht="15" hidden="false" customHeight="false" outlineLevel="0" collapsed="false">
      <c r="C6705" s="5" t="n">
        <v>6872</v>
      </c>
      <c r="D6705" s="5" t="n">
        <v>75.6535</v>
      </c>
    </row>
    <row r="6706" customFormat="false" ht="15" hidden="false" customHeight="false" outlineLevel="0" collapsed="false">
      <c r="C6706" s="5" t="n">
        <v>6873</v>
      </c>
      <c r="D6706" s="5" t="n">
        <v>75.6506</v>
      </c>
    </row>
    <row r="6707" customFormat="false" ht="15" hidden="false" customHeight="false" outlineLevel="0" collapsed="false">
      <c r="C6707" s="5" t="n">
        <v>6874</v>
      </c>
      <c r="D6707" s="5" t="n">
        <v>75.6477</v>
      </c>
    </row>
    <row r="6708" customFormat="false" ht="15" hidden="false" customHeight="false" outlineLevel="0" collapsed="false">
      <c r="C6708" s="5" t="n">
        <v>6875</v>
      </c>
      <c r="D6708" s="5" t="n">
        <v>75.6447</v>
      </c>
    </row>
    <row r="6709" customFormat="false" ht="15" hidden="false" customHeight="false" outlineLevel="0" collapsed="false">
      <c r="C6709" s="5" t="n">
        <v>6876</v>
      </c>
      <c r="D6709" s="5" t="n">
        <v>75.6418</v>
      </c>
    </row>
    <row r="6710" customFormat="false" ht="15" hidden="false" customHeight="false" outlineLevel="0" collapsed="false">
      <c r="C6710" s="5" t="n">
        <v>6877</v>
      </c>
      <c r="D6710" s="5" t="n">
        <v>75.639</v>
      </c>
    </row>
    <row r="6711" customFormat="false" ht="15" hidden="false" customHeight="false" outlineLevel="0" collapsed="false">
      <c r="C6711" s="5" t="n">
        <v>6878</v>
      </c>
      <c r="D6711" s="5" t="n">
        <v>75.6361</v>
      </c>
    </row>
    <row r="6712" customFormat="false" ht="15" hidden="false" customHeight="false" outlineLevel="0" collapsed="false">
      <c r="C6712" s="5" t="n">
        <v>6879</v>
      </c>
      <c r="D6712" s="5" t="n">
        <v>75.6332</v>
      </c>
    </row>
    <row r="6713" customFormat="false" ht="15" hidden="false" customHeight="false" outlineLevel="0" collapsed="false">
      <c r="C6713" s="5" t="n">
        <v>6880</v>
      </c>
      <c r="D6713" s="5" t="n">
        <v>75.6303</v>
      </c>
    </row>
    <row r="6714" customFormat="false" ht="15" hidden="false" customHeight="false" outlineLevel="0" collapsed="false">
      <c r="C6714" s="5" t="n">
        <v>6881</v>
      </c>
      <c r="D6714" s="5" t="n">
        <v>75.6274</v>
      </c>
    </row>
    <row r="6715" customFormat="false" ht="15" hidden="false" customHeight="false" outlineLevel="0" collapsed="false">
      <c r="C6715" s="5" t="n">
        <v>6882</v>
      </c>
      <c r="D6715" s="5" t="n">
        <v>75.6246</v>
      </c>
    </row>
    <row r="6716" customFormat="false" ht="15" hidden="false" customHeight="false" outlineLevel="0" collapsed="false">
      <c r="C6716" s="5" t="n">
        <v>6883</v>
      </c>
      <c r="D6716" s="5" t="n">
        <v>75.6217</v>
      </c>
    </row>
    <row r="6717" customFormat="false" ht="15" hidden="false" customHeight="false" outlineLevel="0" collapsed="false">
      <c r="C6717" s="5" t="n">
        <v>6884</v>
      </c>
      <c r="D6717" s="5" t="n">
        <v>75.6189</v>
      </c>
    </row>
    <row r="6718" customFormat="false" ht="15" hidden="false" customHeight="false" outlineLevel="0" collapsed="false">
      <c r="C6718" s="5" t="n">
        <v>6885</v>
      </c>
      <c r="D6718" s="5" t="n">
        <v>75.6161</v>
      </c>
    </row>
    <row r="6719" customFormat="false" ht="15" hidden="false" customHeight="false" outlineLevel="0" collapsed="false">
      <c r="C6719" s="5" t="n">
        <v>6886</v>
      </c>
      <c r="D6719" s="5" t="n">
        <v>75.6132</v>
      </c>
    </row>
    <row r="6720" customFormat="false" ht="15" hidden="false" customHeight="false" outlineLevel="0" collapsed="false">
      <c r="C6720" s="5" t="n">
        <v>6887</v>
      </c>
      <c r="D6720" s="5" t="n">
        <v>75.6104</v>
      </c>
    </row>
    <row r="6721" customFormat="false" ht="15" hidden="false" customHeight="false" outlineLevel="0" collapsed="false">
      <c r="C6721" s="5" t="n">
        <v>6888</v>
      </c>
      <c r="D6721" s="5" t="n">
        <v>75.6076</v>
      </c>
    </row>
    <row r="6722" customFormat="false" ht="15" hidden="false" customHeight="false" outlineLevel="0" collapsed="false">
      <c r="C6722" s="5" t="n">
        <v>6889</v>
      </c>
      <c r="D6722" s="5" t="n">
        <v>75.6048</v>
      </c>
    </row>
    <row r="6723" customFormat="false" ht="15" hidden="false" customHeight="false" outlineLevel="0" collapsed="false">
      <c r="C6723" s="5" t="n">
        <v>6890</v>
      </c>
      <c r="D6723" s="5" t="n">
        <v>75.602</v>
      </c>
    </row>
    <row r="6724" customFormat="false" ht="15" hidden="false" customHeight="false" outlineLevel="0" collapsed="false">
      <c r="C6724" s="5" t="n">
        <v>6891</v>
      </c>
      <c r="D6724" s="5" t="n">
        <v>75.5992</v>
      </c>
    </row>
    <row r="6725" customFormat="false" ht="15" hidden="false" customHeight="false" outlineLevel="0" collapsed="false">
      <c r="C6725" s="5" t="n">
        <v>6892</v>
      </c>
      <c r="D6725" s="5" t="n">
        <v>75.5964</v>
      </c>
    </row>
    <row r="6726" customFormat="false" ht="15" hidden="false" customHeight="false" outlineLevel="0" collapsed="false">
      <c r="C6726" s="5" t="n">
        <v>6893</v>
      </c>
      <c r="D6726" s="5" t="n">
        <v>75.5936</v>
      </c>
    </row>
    <row r="6727" customFormat="false" ht="15" hidden="false" customHeight="false" outlineLevel="0" collapsed="false">
      <c r="C6727" s="5" t="n">
        <v>6894</v>
      </c>
      <c r="D6727" s="5" t="n">
        <v>75.5908</v>
      </c>
    </row>
    <row r="6728" customFormat="false" ht="15" hidden="false" customHeight="false" outlineLevel="0" collapsed="false">
      <c r="C6728" s="5" t="n">
        <v>6895</v>
      </c>
      <c r="D6728" s="5" t="n">
        <v>75.588</v>
      </c>
    </row>
    <row r="6729" customFormat="false" ht="15" hidden="false" customHeight="false" outlineLevel="0" collapsed="false">
      <c r="C6729" s="5" t="n">
        <v>6896</v>
      </c>
      <c r="D6729" s="5" t="n">
        <v>75.5853</v>
      </c>
    </row>
    <row r="6730" customFormat="false" ht="15" hidden="false" customHeight="false" outlineLevel="0" collapsed="false">
      <c r="C6730" s="5" t="n">
        <v>6897</v>
      </c>
      <c r="D6730" s="5" t="n">
        <v>75.5825</v>
      </c>
    </row>
    <row r="6731" customFormat="false" ht="15" hidden="false" customHeight="false" outlineLevel="0" collapsed="false">
      <c r="C6731" s="5" t="n">
        <v>6898</v>
      </c>
      <c r="D6731" s="5" t="n">
        <v>75.5798</v>
      </c>
    </row>
    <row r="6732" customFormat="false" ht="15" hidden="false" customHeight="false" outlineLevel="0" collapsed="false">
      <c r="C6732" s="5" t="n">
        <v>6899</v>
      </c>
      <c r="D6732" s="5" t="n">
        <v>75.577</v>
      </c>
    </row>
    <row r="6733" customFormat="false" ht="15" hidden="false" customHeight="false" outlineLevel="0" collapsed="false">
      <c r="C6733" s="5" t="n">
        <v>6900</v>
      </c>
      <c r="D6733" s="5" t="n">
        <v>75.5743</v>
      </c>
    </row>
    <row r="6734" customFormat="false" ht="15" hidden="false" customHeight="false" outlineLevel="0" collapsed="false">
      <c r="C6734" s="5" t="n">
        <v>6901</v>
      </c>
      <c r="D6734" s="5" t="n">
        <v>75.5715</v>
      </c>
    </row>
    <row r="6735" customFormat="false" ht="15" hidden="false" customHeight="false" outlineLevel="0" collapsed="false">
      <c r="C6735" s="5" t="n">
        <v>6902</v>
      </c>
      <c r="D6735" s="5" t="n">
        <v>75.5688</v>
      </c>
    </row>
    <row r="6736" customFormat="false" ht="15" hidden="false" customHeight="false" outlineLevel="0" collapsed="false">
      <c r="C6736" s="5" t="n">
        <v>6903</v>
      </c>
      <c r="D6736" s="5" t="n">
        <v>75.5661</v>
      </c>
    </row>
    <row r="6737" customFormat="false" ht="15" hidden="false" customHeight="false" outlineLevel="0" collapsed="false">
      <c r="C6737" s="5" t="n">
        <v>6904</v>
      </c>
      <c r="D6737" s="5" t="n">
        <v>75.5634</v>
      </c>
    </row>
    <row r="6738" customFormat="false" ht="15" hidden="false" customHeight="false" outlineLevel="0" collapsed="false">
      <c r="C6738" s="5" t="n">
        <v>6905</v>
      </c>
      <c r="D6738" s="5" t="n">
        <v>75.5607</v>
      </c>
    </row>
    <row r="6739" customFormat="false" ht="15" hidden="false" customHeight="false" outlineLevel="0" collapsed="false">
      <c r="C6739" s="5" t="n">
        <v>6906</v>
      </c>
      <c r="D6739" s="5" t="n">
        <v>75.558</v>
      </c>
    </row>
    <row r="6740" customFormat="false" ht="15" hidden="false" customHeight="false" outlineLevel="0" collapsed="false">
      <c r="C6740" s="5" t="n">
        <v>6907</v>
      </c>
      <c r="D6740" s="5" t="n">
        <v>75.5553</v>
      </c>
    </row>
    <row r="6741" customFormat="false" ht="15" hidden="false" customHeight="false" outlineLevel="0" collapsed="false">
      <c r="C6741" s="5" t="n">
        <v>6908</v>
      </c>
      <c r="D6741" s="5" t="n">
        <v>75.5526</v>
      </c>
    </row>
    <row r="6742" customFormat="false" ht="15" hidden="false" customHeight="false" outlineLevel="0" collapsed="false">
      <c r="C6742" s="5" t="n">
        <v>6909</v>
      </c>
      <c r="D6742" s="5" t="n">
        <v>75.5499</v>
      </c>
    </row>
    <row r="6743" customFormat="false" ht="15" hidden="false" customHeight="false" outlineLevel="0" collapsed="false">
      <c r="C6743" s="5" t="n">
        <v>6910</v>
      </c>
      <c r="D6743" s="5" t="n">
        <v>75.5473</v>
      </c>
    </row>
    <row r="6744" customFormat="false" ht="15" hidden="false" customHeight="false" outlineLevel="0" collapsed="false">
      <c r="C6744" s="5" t="n">
        <v>6911</v>
      </c>
      <c r="D6744" s="5" t="n">
        <v>75.5446</v>
      </c>
    </row>
    <row r="6745" customFormat="false" ht="15" hidden="false" customHeight="false" outlineLevel="0" collapsed="false">
      <c r="C6745" s="5" t="n">
        <v>6912</v>
      </c>
      <c r="D6745" s="5" t="n">
        <v>75.5419</v>
      </c>
    </row>
    <row r="6746" customFormat="false" ht="15" hidden="false" customHeight="false" outlineLevel="0" collapsed="false">
      <c r="C6746" s="5" t="n">
        <v>6913</v>
      </c>
      <c r="D6746" s="5" t="n">
        <v>75.5393</v>
      </c>
    </row>
    <row r="6747" customFormat="false" ht="15" hidden="false" customHeight="false" outlineLevel="0" collapsed="false">
      <c r="C6747" s="5" t="n">
        <v>6914</v>
      </c>
      <c r="D6747" s="5" t="n">
        <v>75.5366</v>
      </c>
    </row>
    <row r="6748" customFormat="false" ht="15" hidden="false" customHeight="false" outlineLevel="0" collapsed="false">
      <c r="C6748" s="5" t="n">
        <v>6915</v>
      </c>
      <c r="D6748" s="5" t="n">
        <v>75.534</v>
      </c>
    </row>
    <row r="6749" customFormat="false" ht="15" hidden="false" customHeight="false" outlineLevel="0" collapsed="false">
      <c r="C6749" s="5" t="n">
        <v>6916</v>
      </c>
      <c r="D6749" s="5" t="n">
        <v>75.5314</v>
      </c>
    </row>
    <row r="6750" customFormat="false" ht="15" hidden="false" customHeight="false" outlineLevel="0" collapsed="false">
      <c r="C6750" s="5" t="n">
        <v>6917</v>
      </c>
      <c r="D6750" s="5" t="n">
        <v>75.5288</v>
      </c>
    </row>
    <row r="6751" customFormat="false" ht="15" hidden="false" customHeight="false" outlineLevel="0" collapsed="false">
      <c r="C6751" s="5" t="n">
        <v>6918</v>
      </c>
      <c r="D6751" s="5" t="n">
        <v>75.5261</v>
      </c>
    </row>
    <row r="6752" customFormat="false" ht="15" hidden="false" customHeight="false" outlineLevel="0" collapsed="false">
      <c r="C6752" s="5" t="n">
        <v>6919</v>
      </c>
      <c r="D6752" s="5" t="n">
        <v>75.5235</v>
      </c>
    </row>
    <row r="6753" customFormat="false" ht="15" hidden="false" customHeight="false" outlineLevel="0" collapsed="false">
      <c r="C6753" s="5" t="n">
        <v>6920</v>
      </c>
      <c r="D6753" s="5" t="n">
        <v>75.5209</v>
      </c>
    </row>
    <row r="6754" customFormat="false" ht="15" hidden="false" customHeight="false" outlineLevel="0" collapsed="false">
      <c r="C6754" s="5" t="n">
        <v>6921</v>
      </c>
      <c r="D6754" s="5" t="n">
        <v>75.5183</v>
      </c>
    </row>
    <row r="6755" customFormat="false" ht="15" hidden="false" customHeight="false" outlineLevel="0" collapsed="false">
      <c r="C6755" s="5" t="n">
        <v>6922</v>
      </c>
      <c r="D6755" s="5" t="n">
        <v>75.5157</v>
      </c>
    </row>
    <row r="6756" customFormat="false" ht="15" hidden="false" customHeight="false" outlineLevel="0" collapsed="false">
      <c r="C6756" s="5" t="n">
        <v>6923</v>
      </c>
      <c r="D6756" s="5" t="n">
        <v>75.5131</v>
      </c>
    </row>
    <row r="6757" customFormat="false" ht="15" hidden="false" customHeight="false" outlineLevel="0" collapsed="false">
      <c r="C6757" s="5" t="n">
        <v>6924</v>
      </c>
      <c r="D6757" s="5" t="n">
        <v>75.5106</v>
      </c>
    </row>
    <row r="6758" customFormat="false" ht="15" hidden="false" customHeight="false" outlineLevel="0" collapsed="false">
      <c r="C6758" s="5" t="n">
        <v>6925</v>
      </c>
      <c r="D6758" s="5" t="n">
        <v>75.508</v>
      </c>
    </row>
    <row r="6759" customFormat="false" ht="15" hidden="false" customHeight="false" outlineLevel="0" collapsed="false">
      <c r="C6759" s="5" t="n">
        <v>6926</v>
      </c>
      <c r="D6759" s="5" t="n">
        <v>75.5054</v>
      </c>
    </row>
    <row r="6760" customFormat="false" ht="15" hidden="false" customHeight="false" outlineLevel="0" collapsed="false">
      <c r="C6760" s="5" t="n">
        <v>6927</v>
      </c>
      <c r="D6760" s="5" t="n">
        <v>75.5029</v>
      </c>
    </row>
    <row r="6761" customFormat="false" ht="15" hidden="false" customHeight="false" outlineLevel="0" collapsed="false">
      <c r="C6761" s="5" t="n">
        <v>6928</v>
      </c>
      <c r="D6761" s="5" t="n">
        <v>75.5003</v>
      </c>
    </row>
    <row r="6762" customFormat="false" ht="15" hidden="false" customHeight="false" outlineLevel="0" collapsed="false">
      <c r="C6762" s="5" t="n">
        <v>6929</v>
      </c>
      <c r="D6762" s="5" t="n">
        <v>75.4978</v>
      </c>
    </row>
    <row r="6763" customFormat="false" ht="15" hidden="false" customHeight="false" outlineLevel="0" collapsed="false">
      <c r="C6763" s="5" t="n">
        <v>6930</v>
      </c>
      <c r="D6763" s="5" t="n">
        <v>75.4952</v>
      </c>
    </row>
    <row r="6764" customFormat="false" ht="15" hidden="false" customHeight="false" outlineLevel="0" collapsed="false">
      <c r="C6764" s="5" t="n">
        <v>6931</v>
      </c>
      <c r="D6764" s="5" t="n">
        <v>75.4927</v>
      </c>
    </row>
    <row r="6765" customFormat="false" ht="15" hidden="false" customHeight="false" outlineLevel="0" collapsed="false">
      <c r="C6765" s="5" t="n">
        <v>6932</v>
      </c>
      <c r="D6765" s="5" t="n">
        <v>75.4902</v>
      </c>
    </row>
    <row r="6766" customFormat="false" ht="15" hidden="false" customHeight="false" outlineLevel="0" collapsed="false">
      <c r="C6766" s="5" t="n">
        <v>6933</v>
      </c>
      <c r="D6766" s="5" t="n">
        <v>75.4876</v>
      </c>
    </row>
    <row r="6767" customFormat="false" ht="15" hidden="false" customHeight="false" outlineLevel="0" collapsed="false">
      <c r="C6767" s="5" t="n">
        <v>6934</v>
      </c>
      <c r="D6767" s="5" t="n">
        <v>75.4851</v>
      </c>
    </row>
    <row r="6768" customFormat="false" ht="15" hidden="false" customHeight="false" outlineLevel="0" collapsed="false">
      <c r="C6768" s="5" t="n">
        <v>6935</v>
      </c>
      <c r="D6768" s="5" t="n">
        <v>75.4826</v>
      </c>
    </row>
    <row r="6769" customFormat="false" ht="15" hidden="false" customHeight="false" outlineLevel="0" collapsed="false">
      <c r="C6769" s="5" t="n">
        <v>6936</v>
      </c>
      <c r="D6769" s="5" t="n">
        <v>75.4801</v>
      </c>
    </row>
    <row r="6770" customFormat="false" ht="15" hidden="false" customHeight="false" outlineLevel="0" collapsed="false">
      <c r="C6770" s="5" t="n">
        <v>6937</v>
      </c>
      <c r="D6770" s="5" t="n">
        <v>75.4776</v>
      </c>
    </row>
    <row r="6771" customFormat="false" ht="15" hidden="false" customHeight="false" outlineLevel="0" collapsed="false">
      <c r="C6771" s="5" t="n">
        <v>6938</v>
      </c>
      <c r="D6771" s="5" t="n">
        <v>75.4751</v>
      </c>
    </row>
    <row r="6772" customFormat="false" ht="15" hidden="false" customHeight="false" outlineLevel="0" collapsed="false">
      <c r="C6772" s="5" t="n">
        <v>6939</v>
      </c>
      <c r="D6772" s="5" t="n">
        <v>75.4727</v>
      </c>
    </row>
    <row r="6773" customFormat="false" ht="15" hidden="false" customHeight="false" outlineLevel="0" collapsed="false">
      <c r="C6773" s="5" t="n">
        <v>6940</v>
      </c>
      <c r="D6773" s="5" t="n">
        <v>75.4702</v>
      </c>
    </row>
    <row r="6774" customFormat="false" ht="15" hidden="false" customHeight="false" outlineLevel="0" collapsed="false">
      <c r="C6774" s="5" t="n">
        <v>6941</v>
      </c>
      <c r="D6774" s="5" t="n">
        <v>75.4677</v>
      </c>
    </row>
    <row r="6775" customFormat="false" ht="15" hidden="false" customHeight="false" outlineLevel="0" collapsed="false">
      <c r="C6775" s="5" t="n">
        <v>6942</v>
      </c>
      <c r="D6775" s="5" t="n">
        <v>75.4653</v>
      </c>
    </row>
    <row r="6776" customFormat="false" ht="15" hidden="false" customHeight="false" outlineLevel="0" collapsed="false">
      <c r="C6776" s="5" t="n">
        <v>6943</v>
      </c>
      <c r="D6776" s="5" t="n">
        <v>75.4628</v>
      </c>
    </row>
    <row r="6777" customFormat="false" ht="15" hidden="false" customHeight="false" outlineLevel="0" collapsed="false">
      <c r="C6777" s="5" t="n">
        <v>6944</v>
      </c>
      <c r="D6777" s="5" t="n">
        <v>75.4604</v>
      </c>
    </row>
    <row r="6778" customFormat="false" ht="15" hidden="false" customHeight="false" outlineLevel="0" collapsed="false">
      <c r="C6778" s="5" t="n">
        <v>6945</v>
      </c>
      <c r="D6778" s="5" t="n">
        <v>75.4579</v>
      </c>
    </row>
    <row r="6779" customFormat="false" ht="15" hidden="false" customHeight="false" outlineLevel="0" collapsed="false">
      <c r="C6779" s="5" t="n">
        <v>6946</v>
      </c>
      <c r="D6779" s="5" t="n">
        <v>75.4555</v>
      </c>
    </row>
    <row r="6780" customFormat="false" ht="15" hidden="false" customHeight="false" outlineLevel="0" collapsed="false">
      <c r="C6780" s="5" t="n">
        <v>6947</v>
      </c>
      <c r="D6780" s="5" t="n">
        <v>75.453</v>
      </c>
    </row>
    <row r="6781" customFormat="false" ht="15" hidden="false" customHeight="false" outlineLevel="0" collapsed="false">
      <c r="C6781" s="5" t="n">
        <v>6948</v>
      </c>
      <c r="D6781" s="5" t="n">
        <v>75.4506</v>
      </c>
    </row>
    <row r="6782" customFormat="false" ht="15" hidden="false" customHeight="false" outlineLevel="0" collapsed="false">
      <c r="C6782" s="5" t="n">
        <v>6949</v>
      </c>
      <c r="D6782" s="5" t="n">
        <v>75.4482</v>
      </c>
    </row>
    <row r="6783" customFormat="false" ht="15" hidden="false" customHeight="false" outlineLevel="0" collapsed="false">
      <c r="C6783" s="5" t="n">
        <v>6950</v>
      </c>
      <c r="D6783" s="5" t="n">
        <v>75.4458</v>
      </c>
    </row>
    <row r="6784" customFormat="false" ht="15" hidden="false" customHeight="false" outlineLevel="0" collapsed="false">
      <c r="C6784" s="5" t="n">
        <v>6951</v>
      </c>
      <c r="D6784" s="5" t="n">
        <v>75.4434</v>
      </c>
    </row>
    <row r="6785" customFormat="false" ht="15" hidden="false" customHeight="false" outlineLevel="0" collapsed="false">
      <c r="C6785" s="5" t="n">
        <v>6952</v>
      </c>
      <c r="D6785" s="5" t="n">
        <v>75.441</v>
      </c>
    </row>
    <row r="6786" customFormat="false" ht="15" hidden="false" customHeight="false" outlineLevel="0" collapsed="false">
      <c r="C6786" s="5" t="n">
        <v>6953</v>
      </c>
      <c r="D6786" s="5" t="n">
        <v>75.4386</v>
      </c>
    </row>
    <row r="6787" customFormat="false" ht="15" hidden="false" customHeight="false" outlineLevel="0" collapsed="false">
      <c r="C6787" s="5" t="n">
        <v>6954</v>
      </c>
      <c r="D6787" s="5" t="n">
        <v>75.4362</v>
      </c>
    </row>
    <row r="6788" customFormat="false" ht="15" hidden="false" customHeight="false" outlineLevel="0" collapsed="false">
      <c r="C6788" s="5" t="n">
        <v>6955</v>
      </c>
      <c r="D6788" s="5" t="n">
        <v>75.4338</v>
      </c>
    </row>
    <row r="6789" customFormat="false" ht="15" hidden="false" customHeight="false" outlineLevel="0" collapsed="false">
      <c r="C6789" s="5" t="n">
        <v>6956</v>
      </c>
      <c r="D6789" s="5" t="n">
        <v>75.4315</v>
      </c>
    </row>
    <row r="6790" customFormat="false" ht="15" hidden="false" customHeight="false" outlineLevel="0" collapsed="false">
      <c r="C6790" s="5" t="n">
        <v>6957</v>
      </c>
      <c r="D6790" s="5" t="n">
        <v>75.4291</v>
      </c>
    </row>
    <row r="6791" customFormat="false" ht="15" hidden="false" customHeight="false" outlineLevel="0" collapsed="false">
      <c r="C6791" s="5" t="n">
        <v>6958</v>
      </c>
      <c r="D6791" s="5" t="n">
        <v>75.4267</v>
      </c>
    </row>
    <row r="6792" customFormat="false" ht="15" hidden="false" customHeight="false" outlineLevel="0" collapsed="false">
      <c r="C6792" s="5" t="n">
        <v>6959</v>
      </c>
      <c r="D6792" s="5" t="n">
        <v>75.4244</v>
      </c>
    </row>
    <row r="6793" customFormat="false" ht="15" hidden="false" customHeight="false" outlineLevel="0" collapsed="false">
      <c r="C6793" s="5" t="n">
        <v>6960</v>
      </c>
      <c r="D6793" s="5" t="n">
        <v>75.422</v>
      </c>
    </row>
    <row r="6794" customFormat="false" ht="15" hidden="false" customHeight="false" outlineLevel="0" collapsed="false">
      <c r="C6794" s="5" t="n">
        <v>6961</v>
      </c>
      <c r="D6794" s="5" t="n">
        <v>75.4197</v>
      </c>
    </row>
    <row r="6795" customFormat="false" ht="15" hidden="false" customHeight="false" outlineLevel="0" collapsed="false">
      <c r="C6795" s="5" t="n">
        <v>6962</v>
      </c>
      <c r="D6795" s="5" t="n">
        <v>75.4173</v>
      </c>
    </row>
    <row r="6796" customFormat="false" ht="15" hidden="false" customHeight="false" outlineLevel="0" collapsed="false">
      <c r="C6796" s="5" t="n">
        <v>6963</v>
      </c>
      <c r="D6796" s="5" t="n">
        <v>75.415</v>
      </c>
    </row>
    <row r="6797" customFormat="false" ht="15" hidden="false" customHeight="false" outlineLevel="0" collapsed="false">
      <c r="C6797" s="5" t="n">
        <v>6964</v>
      </c>
      <c r="D6797" s="5" t="n">
        <v>75.4127</v>
      </c>
    </row>
    <row r="6798" customFormat="false" ht="15" hidden="false" customHeight="false" outlineLevel="0" collapsed="false">
      <c r="C6798" s="5" t="n">
        <v>6965</v>
      </c>
      <c r="D6798" s="5" t="n">
        <v>75.4104</v>
      </c>
    </row>
    <row r="6799" customFormat="false" ht="15" hidden="false" customHeight="false" outlineLevel="0" collapsed="false">
      <c r="C6799" s="5" t="n">
        <v>6966</v>
      </c>
      <c r="D6799" s="5" t="n">
        <v>75.4081</v>
      </c>
    </row>
    <row r="6800" customFormat="false" ht="15" hidden="false" customHeight="false" outlineLevel="0" collapsed="false">
      <c r="C6800" s="5" t="n">
        <v>6967</v>
      </c>
      <c r="D6800" s="5" t="n">
        <v>75.4058</v>
      </c>
    </row>
    <row r="6801" customFormat="false" ht="15" hidden="false" customHeight="false" outlineLevel="0" collapsed="false">
      <c r="C6801" s="5" t="n">
        <v>6968</v>
      </c>
      <c r="D6801" s="5" t="n">
        <v>75.4035</v>
      </c>
    </row>
    <row r="6802" customFormat="false" ht="15" hidden="false" customHeight="false" outlineLevel="0" collapsed="false">
      <c r="C6802" s="5" t="n">
        <v>6969</v>
      </c>
      <c r="D6802" s="5" t="n">
        <v>75.4012</v>
      </c>
    </row>
    <row r="6803" customFormat="false" ht="15" hidden="false" customHeight="false" outlineLevel="0" collapsed="false">
      <c r="C6803" s="5" t="n">
        <v>6970</v>
      </c>
      <c r="D6803" s="5" t="n">
        <v>75.3989</v>
      </c>
    </row>
    <row r="6804" customFormat="false" ht="15" hidden="false" customHeight="false" outlineLevel="0" collapsed="false">
      <c r="C6804" s="5" t="n">
        <v>6971</v>
      </c>
      <c r="D6804" s="5" t="n">
        <v>75.3966</v>
      </c>
    </row>
    <row r="6805" customFormat="false" ht="15" hidden="false" customHeight="false" outlineLevel="0" collapsed="false">
      <c r="C6805" s="5" t="n">
        <v>6972</v>
      </c>
      <c r="D6805" s="5" t="n">
        <v>75.3943</v>
      </c>
    </row>
    <row r="6806" customFormat="false" ht="15" hidden="false" customHeight="false" outlineLevel="0" collapsed="false">
      <c r="C6806" s="5" t="n">
        <v>6973</v>
      </c>
      <c r="D6806" s="5" t="n">
        <v>75.3921</v>
      </c>
    </row>
    <row r="6807" customFormat="false" ht="15" hidden="false" customHeight="false" outlineLevel="0" collapsed="false">
      <c r="C6807" s="5" t="n">
        <v>6974</v>
      </c>
      <c r="D6807" s="5" t="n">
        <v>75.3898</v>
      </c>
    </row>
    <row r="6808" customFormat="false" ht="15" hidden="false" customHeight="false" outlineLevel="0" collapsed="false">
      <c r="C6808" s="5" t="n">
        <v>6975</v>
      </c>
      <c r="D6808" s="5" t="n">
        <v>75.3876</v>
      </c>
    </row>
    <row r="6809" customFormat="false" ht="15" hidden="false" customHeight="false" outlineLevel="0" collapsed="false">
      <c r="C6809" s="5" t="n">
        <v>6976</v>
      </c>
      <c r="D6809" s="5" t="n">
        <v>75.3853</v>
      </c>
    </row>
    <row r="6810" customFormat="false" ht="15" hidden="false" customHeight="false" outlineLevel="0" collapsed="false">
      <c r="C6810" s="5" t="n">
        <v>6977</v>
      </c>
      <c r="D6810" s="5" t="n">
        <v>75.3831</v>
      </c>
    </row>
    <row r="6811" customFormat="false" ht="15" hidden="false" customHeight="false" outlineLevel="0" collapsed="false">
      <c r="C6811" s="5" t="n">
        <v>6978</v>
      </c>
      <c r="D6811" s="5" t="n">
        <v>75.3808</v>
      </c>
    </row>
    <row r="6812" customFormat="false" ht="15" hidden="false" customHeight="false" outlineLevel="0" collapsed="false">
      <c r="C6812" s="5" t="n">
        <v>6979</v>
      </c>
      <c r="D6812" s="5" t="n">
        <v>75.3786</v>
      </c>
    </row>
    <row r="6813" customFormat="false" ht="15" hidden="false" customHeight="false" outlineLevel="0" collapsed="false">
      <c r="C6813" s="5" t="n">
        <v>6980</v>
      </c>
      <c r="D6813" s="5" t="n">
        <v>75.3764</v>
      </c>
    </row>
    <row r="6814" customFormat="false" ht="15" hidden="false" customHeight="false" outlineLevel="0" collapsed="false">
      <c r="C6814" s="5" t="n">
        <v>6981</v>
      </c>
      <c r="D6814" s="5" t="n">
        <v>75.3742</v>
      </c>
    </row>
    <row r="6815" customFormat="false" ht="15" hidden="false" customHeight="false" outlineLevel="0" collapsed="false">
      <c r="C6815" s="5" t="n">
        <v>6982</v>
      </c>
      <c r="D6815" s="5" t="n">
        <v>75.372</v>
      </c>
    </row>
    <row r="6816" customFormat="false" ht="15" hidden="false" customHeight="false" outlineLevel="0" collapsed="false">
      <c r="C6816" s="5" t="n">
        <v>6983</v>
      </c>
      <c r="D6816" s="5" t="n">
        <v>75.3697</v>
      </c>
    </row>
    <row r="6817" customFormat="false" ht="15" hidden="false" customHeight="false" outlineLevel="0" collapsed="false">
      <c r="C6817" s="5" t="n">
        <v>6984</v>
      </c>
      <c r="D6817" s="5" t="n">
        <v>75.3675</v>
      </c>
    </row>
    <row r="6818" customFormat="false" ht="15" hidden="false" customHeight="false" outlineLevel="0" collapsed="false">
      <c r="C6818" s="5" t="n">
        <v>6985</v>
      </c>
      <c r="D6818" s="5" t="n">
        <v>75.3654</v>
      </c>
    </row>
    <row r="6819" customFormat="false" ht="15" hidden="false" customHeight="false" outlineLevel="0" collapsed="false">
      <c r="C6819" s="5" t="n">
        <v>6986</v>
      </c>
      <c r="D6819" s="5" t="n">
        <v>75.3632</v>
      </c>
    </row>
    <row r="6820" customFormat="false" ht="15" hidden="false" customHeight="false" outlineLevel="0" collapsed="false">
      <c r="C6820" s="5" t="n">
        <v>6987</v>
      </c>
      <c r="D6820" s="5" t="n">
        <v>75.361</v>
      </c>
    </row>
    <row r="6821" customFormat="false" ht="15" hidden="false" customHeight="false" outlineLevel="0" collapsed="false">
      <c r="C6821" s="5" t="n">
        <v>6988</v>
      </c>
      <c r="D6821" s="5" t="n">
        <v>75.3588</v>
      </c>
    </row>
    <row r="6822" customFormat="false" ht="15" hidden="false" customHeight="false" outlineLevel="0" collapsed="false">
      <c r="C6822" s="5" t="n">
        <v>6989</v>
      </c>
      <c r="D6822" s="5" t="n">
        <v>75.3566</v>
      </c>
    </row>
    <row r="6823" customFormat="false" ht="15" hidden="false" customHeight="false" outlineLevel="0" collapsed="false">
      <c r="C6823" s="5" t="n">
        <v>6990</v>
      </c>
      <c r="D6823" s="5" t="n">
        <v>75.3545</v>
      </c>
    </row>
    <row r="6824" customFormat="false" ht="15" hidden="false" customHeight="false" outlineLevel="0" collapsed="false">
      <c r="C6824" s="5" t="n">
        <v>6991</v>
      </c>
      <c r="D6824" s="5" t="n">
        <v>75.3523</v>
      </c>
    </row>
    <row r="6825" customFormat="false" ht="15" hidden="false" customHeight="false" outlineLevel="0" collapsed="false">
      <c r="C6825" s="5" t="n">
        <v>6992</v>
      </c>
      <c r="D6825" s="5" t="n">
        <v>75.3502</v>
      </c>
    </row>
    <row r="6826" customFormat="false" ht="15" hidden="false" customHeight="false" outlineLevel="0" collapsed="false">
      <c r="C6826" s="5" t="n">
        <v>6993</v>
      </c>
      <c r="D6826" s="5" t="n">
        <v>75.348</v>
      </c>
    </row>
    <row r="6827" customFormat="false" ht="15" hidden="false" customHeight="false" outlineLevel="0" collapsed="false">
      <c r="C6827" s="5" t="n">
        <v>6994</v>
      </c>
      <c r="D6827" s="5" t="n">
        <v>75.3459</v>
      </c>
    </row>
    <row r="6828" customFormat="false" ht="15" hidden="false" customHeight="false" outlineLevel="0" collapsed="false">
      <c r="C6828" s="5" t="n">
        <v>6995</v>
      </c>
      <c r="D6828" s="5" t="n">
        <v>75.3438</v>
      </c>
    </row>
    <row r="6829" customFormat="false" ht="15" hidden="false" customHeight="false" outlineLevel="0" collapsed="false">
      <c r="C6829" s="5" t="n">
        <v>6996</v>
      </c>
      <c r="D6829" s="5" t="n">
        <v>75.3416</v>
      </c>
    </row>
    <row r="6830" customFormat="false" ht="15" hidden="false" customHeight="false" outlineLevel="0" collapsed="false">
      <c r="C6830" s="5" t="n">
        <v>6997</v>
      </c>
      <c r="D6830" s="5" t="n">
        <v>75.3395</v>
      </c>
    </row>
    <row r="6831" customFormat="false" ht="15" hidden="false" customHeight="false" outlineLevel="0" collapsed="false">
      <c r="C6831" s="5" t="n">
        <v>6998</v>
      </c>
      <c r="D6831" s="5" t="n">
        <v>75.3374</v>
      </c>
    </row>
    <row r="6832" customFormat="false" ht="15" hidden="false" customHeight="false" outlineLevel="0" collapsed="false">
      <c r="C6832" s="5" t="n">
        <v>6999</v>
      </c>
      <c r="D6832" s="5" t="n">
        <v>75.3353</v>
      </c>
    </row>
    <row r="6833" customFormat="false" ht="15" hidden="false" customHeight="false" outlineLevel="0" collapsed="false">
      <c r="C6833" s="5" t="n">
        <v>7000</v>
      </c>
      <c r="D6833" s="5" t="n">
        <v>75.3332</v>
      </c>
    </row>
    <row r="6834" customFormat="false" ht="15" hidden="false" customHeight="false" outlineLevel="0" collapsed="false">
      <c r="C6834" s="5" t="n">
        <v>7001</v>
      </c>
      <c r="D6834" s="5" t="n">
        <v>75.3311</v>
      </c>
    </row>
    <row r="6835" customFormat="false" ht="15" hidden="false" customHeight="false" outlineLevel="0" collapsed="false">
      <c r="C6835" s="5" t="n">
        <v>7002</v>
      </c>
      <c r="D6835" s="5" t="n">
        <v>75.329</v>
      </c>
    </row>
    <row r="6836" customFormat="false" ht="15" hidden="false" customHeight="false" outlineLevel="0" collapsed="false">
      <c r="C6836" s="5" t="n">
        <v>7003</v>
      </c>
      <c r="D6836" s="5" t="n">
        <v>75.3269</v>
      </c>
    </row>
    <row r="6837" customFormat="false" ht="15" hidden="false" customHeight="false" outlineLevel="0" collapsed="false">
      <c r="C6837" s="5" t="n">
        <v>7004</v>
      </c>
      <c r="D6837" s="5" t="n">
        <v>75.3248</v>
      </c>
    </row>
    <row r="6838" customFormat="false" ht="15" hidden="false" customHeight="false" outlineLevel="0" collapsed="false">
      <c r="C6838" s="5" t="n">
        <v>7005</v>
      </c>
      <c r="D6838" s="5" t="n">
        <v>75.3227</v>
      </c>
    </row>
    <row r="6839" customFormat="false" ht="15" hidden="false" customHeight="false" outlineLevel="0" collapsed="false">
      <c r="C6839" s="5" t="n">
        <v>7006</v>
      </c>
      <c r="D6839" s="5" t="n">
        <v>75.3206</v>
      </c>
    </row>
    <row r="6840" customFormat="false" ht="15" hidden="false" customHeight="false" outlineLevel="0" collapsed="false">
      <c r="C6840" s="5" t="n">
        <v>7007</v>
      </c>
      <c r="D6840" s="5" t="n">
        <v>75.3185</v>
      </c>
    </row>
    <row r="6841" customFormat="false" ht="15" hidden="false" customHeight="false" outlineLevel="0" collapsed="false">
      <c r="C6841" s="5" t="n">
        <v>7008</v>
      </c>
      <c r="D6841" s="5" t="n">
        <v>75.3165</v>
      </c>
    </row>
    <row r="6842" customFormat="false" ht="15" hidden="false" customHeight="false" outlineLevel="0" collapsed="false">
      <c r="C6842" s="5" t="n">
        <v>7009</v>
      </c>
      <c r="D6842" s="5" t="n">
        <v>75.3144</v>
      </c>
    </row>
    <row r="6843" customFormat="false" ht="15" hidden="false" customHeight="false" outlineLevel="0" collapsed="false">
      <c r="C6843" s="5" t="n">
        <v>7010</v>
      </c>
      <c r="D6843" s="5" t="n">
        <v>75.3123</v>
      </c>
    </row>
    <row r="6844" customFormat="false" ht="15" hidden="false" customHeight="false" outlineLevel="0" collapsed="false">
      <c r="C6844" s="5" t="n">
        <v>7011</v>
      </c>
      <c r="D6844" s="5" t="n">
        <v>75.3103</v>
      </c>
    </row>
    <row r="6845" customFormat="false" ht="15" hidden="false" customHeight="false" outlineLevel="0" collapsed="false">
      <c r="C6845" s="5" t="n">
        <v>7012</v>
      </c>
      <c r="D6845" s="5" t="n">
        <v>75.3083</v>
      </c>
    </row>
    <row r="6846" customFormat="false" ht="15" hidden="false" customHeight="false" outlineLevel="0" collapsed="false">
      <c r="C6846" s="5" t="n">
        <v>7013</v>
      </c>
      <c r="D6846" s="5" t="n">
        <v>75.3062</v>
      </c>
    </row>
    <row r="6847" customFormat="false" ht="15" hidden="false" customHeight="false" outlineLevel="0" collapsed="false">
      <c r="C6847" s="5" t="n">
        <v>7014</v>
      </c>
      <c r="D6847" s="5" t="n">
        <v>75.3042</v>
      </c>
    </row>
    <row r="6848" customFormat="false" ht="15" hidden="false" customHeight="false" outlineLevel="0" collapsed="false">
      <c r="C6848" s="5" t="n">
        <v>7015</v>
      </c>
      <c r="D6848" s="5" t="n">
        <v>75.3022</v>
      </c>
    </row>
    <row r="6849" customFormat="false" ht="15" hidden="false" customHeight="false" outlineLevel="0" collapsed="false">
      <c r="C6849" s="5" t="n">
        <v>7016</v>
      </c>
      <c r="D6849" s="5" t="n">
        <v>75.3001</v>
      </c>
    </row>
    <row r="6850" customFormat="false" ht="15" hidden="false" customHeight="false" outlineLevel="0" collapsed="false">
      <c r="C6850" s="5" t="n">
        <v>7017</v>
      </c>
      <c r="D6850" s="5" t="n">
        <v>75.2981</v>
      </c>
    </row>
    <row r="6851" customFormat="false" ht="15" hidden="false" customHeight="false" outlineLevel="0" collapsed="false">
      <c r="C6851" s="5" t="n">
        <v>7018</v>
      </c>
      <c r="D6851" s="5" t="n">
        <v>75.2961</v>
      </c>
    </row>
    <row r="6852" customFormat="false" ht="15" hidden="false" customHeight="false" outlineLevel="0" collapsed="false">
      <c r="C6852" s="5" t="n">
        <v>7019</v>
      </c>
      <c r="D6852" s="5" t="n">
        <v>75.2941</v>
      </c>
    </row>
    <row r="6853" customFormat="false" ht="15" hidden="false" customHeight="false" outlineLevel="0" collapsed="false">
      <c r="C6853" s="5" t="n">
        <v>7020</v>
      </c>
      <c r="D6853" s="5" t="n">
        <v>75.2921</v>
      </c>
    </row>
    <row r="6854" customFormat="false" ht="15" hidden="false" customHeight="false" outlineLevel="0" collapsed="false">
      <c r="C6854" s="5" t="n">
        <v>7021</v>
      </c>
      <c r="D6854" s="5" t="n">
        <v>75.2901</v>
      </c>
    </row>
    <row r="6855" customFormat="false" ht="15" hidden="false" customHeight="false" outlineLevel="0" collapsed="false">
      <c r="C6855" s="5" t="n">
        <v>7022</v>
      </c>
      <c r="D6855" s="5" t="n">
        <v>75.2882</v>
      </c>
    </row>
    <row r="6856" customFormat="false" ht="15" hidden="false" customHeight="false" outlineLevel="0" collapsed="false">
      <c r="C6856" s="5" t="n">
        <v>7023</v>
      </c>
      <c r="D6856" s="5" t="n">
        <v>75.2862</v>
      </c>
    </row>
    <row r="6857" customFormat="false" ht="15" hidden="false" customHeight="false" outlineLevel="0" collapsed="false">
      <c r="C6857" s="5" t="n">
        <v>7024</v>
      </c>
      <c r="D6857" s="5" t="n">
        <v>75.2842</v>
      </c>
    </row>
    <row r="6858" customFormat="false" ht="15" hidden="false" customHeight="false" outlineLevel="0" collapsed="false">
      <c r="C6858" s="5" t="n">
        <v>7025</v>
      </c>
      <c r="D6858" s="5" t="n">
        <v>75.2822</v>
      </c>
    </row>
    <row r="6859" customFormat="false" ht="15" hidden="false" customHeight="false" outlineLevel="0" collapsed="false">
      <c r="C6859" s="5" t="n">
        <v>7026</v>
      </c>
      <c r="D6859" s="5" t="n">
        <v>75.2803</v>
      </c>
    </row>
    <row r="6860" customFormat="false" ht="15" hidden="false" customHeight="false" outlineLevel="0" collapsed="false">
      <c r="C6860" s="5" t="n">
        <v>7027</v>
      </c>
      <c r="D6860" s="5" t="n">
        <v>75.2783</v>
      </c>
    </row>
    <row r="6861" customFormat="false" ht="15" hidden="false" customHeight="false" outlineLevel="0" collapsed="false">
      <c r="C6861" s="5" t="n">
        <v>7028</v>
      </c>
      <c r="D6861" s="5" t="n">
        <v>75.2764</v>
      </c>
    </row>
    <row r="6862" customFormat="false" ht="15" hidden="false" customHeight="false" outlineLevel="0" collapsed="false">
      <c r="C6862" s="5" t="n">
        <v>7029</v>
      </c>
      <c r="D6862" s="5" t="n">
        <v>75.2744</v>
      </c>
    </row>
    <row r="6863" customFormat="false" ht="15" hidden="false" customHeight="false" outlineLevel="0" collapsed="false">
      <c r="C6863" s="5" t="n">
        <v>7030</v>
      </c>
      <c r="D6863" s="5" t="n">
        <v>75.2725</v>
      </c>
    </row>
    <row r="6864" customFormat="false" ht="15" hidden="false" customHeight="false" outlineLevel="0" collapsed="false">
      <c r="C6864" s="5" t="n">
        <v>7031</v>
      </c>
      <c r="D6864" s="5" t="n">
        <v>75.2706</v>
      </c>
    </row>
    <row r="6865" customFormat="false" ht="15" hidden="false" customHeight="false" outlineLevel="0" collapsed="false">
      <c r="C6865" s="5" t="n">
        <v>7032</v>
      </c>
      <c r="D6865" s="5" t="n">
        <v>75.2687</v>
      </c>
    </row>
    <row r="6866" customFormat="false" ht="15" hidden="false" customHeight="false" outlineLevel="0" collapsed="false">
      <c r="C6866" s="5" t="n">
        <v>7033</v>
      </c>
      <c r="D6866" s="5" t="n">
        <v>75.2668</v>
      </c>
    </row>
    <row r="6867" customFormat="false" ht="15" hidden="false" customHeight="false" outlineLevel="0" collapsed="false">
      <c r="C6867" s="5" t="n">
        <v>7034</v>
      </c>
      <c r="D6867" s="5" t="n">
        <v>75.2648</v>
      </c>
    </row>
    <row r="6868" customFormat="false" ht="15" hidden="false" customHeight="false" outlineLevel="0" collapsed="false">
      <c r="C6868" s="5" t="n">
        <v>7035</v>
      </c>
      <c r="D6868" s="5" t="n">
        <v>75.2629</v>
      </c>
    </row>
    <row r="6869" customFormat="false" ht="15" hidden="false" customHeight="false" outlineLevel="0" collapsed="false">
      <c r="C6869" s="5" t="n">
        <v>7036</v>
      </c>
      <c r="D6869" s="5" t="n">
        <v>75.261</v>
      </c>
    </row>
    <row r="6870" customFormat="false" ht="15" hidden="false" customHeight="false" outlineLevel="0" collapsed="false">
      <c r="C6870" s="5" t="n">
        <v>7037</v>
      </c>
      <c r="D6870" s="5" t="n">
        <v>75.2592</v>
      </c>
    </row>
    <row r="6871" customFormat="false" ht="15" hidden="false" customHeight="false" outlineLevel="0" collapsed="false">
      <c r="C6871" s="5" t="n">
        <v>7038</v>
      </c>
      <c r="D6871" s="5" t="n">
        <v>75.2573</v>
      </c>
    </row>
    <row r="6872" customFormat="false" ht="15" hidden="false" customHeight="false" outlineLevel="0" collapsed="false">
      <c r="C6872" s="5" t="n">
        <v>7039</v>
      </c>
      <c r="D6872" s="5" t="n">
        <v>75.2554</v>
      </c>
    </row>
    <row r="6873" customFormat="false" ht="15" hidden="false" customHeight="false" outlineLevel="0" collapsed="false">
      <c r="C6873" s="5" t="n">
        <v>7040</v>
      </c>
      <c r="D6873" s="5" t="n">
        <v>75.2535</v>
      </c>
    </row>
    <row r="6874" customFormat="false" ht="15" hidden="false" customHeight="false" outlineLevel="0" collapsed="false">
      <c r="C6874" s="5" t="n">
        <v>7041</v>
      </c>
      <c r="D6874" s="5" t="n">
        <v>75.2517</v>
      </c>
    </row>
    <row r="6875" customFormat="false" ht="15" hidden="false" customHeight="false" outlineLevel="0" collapsed="false">
      <c r="C6875" s="5" t="n">
        <v>7042</v>
      </c>
      <c r="D6875" s="5" t="n">
        <v>75.2498</v>
      </c>
    </row>
    <row r="6876" customFormat="false" ht="15" hidden="false" customHeight="false" outlineLevel="0" collapsed="false">
      <c r="C6876" s="5" t="n">
        <v>7043</v>
      </c>
      <c r="D6876" s="5" t="n">
        <v>75.2479</v>
      </c>
    </row>
    <row r="6877" customFormat="false" ht="15" hidden="false" customHeight="false" outlineLevel="0" collapsed="false">
      <c r="C6877" s="5" t="n">
        <v>7044</v>
      </c>
      <c r="D6877" s="5" t="n">
        <v>75.2461</v>
      </c>
    </row>
    <row r="6878" customFormat="false" ht="15" hidden="false" customHeight="false" outlineLevel="0" collapsed="false">
      <c r="C6878" s="5" t="n">
        <v>7045</v>
      </c>
      <c r="D6878" s="5" t="n">
        <v>75.2443</v>
      </c>
    </row>
    <row r="6879" customFormat="false" ht="15" hidden="false" customHeight="false" outlineLevel="0" collapsed="false">
      <c r="C6879" s="5" t="n">
        <v>7046</v>
      </c>
      <c r="D6879" s="5" t="n">
        <v>75.2424</v>
      </c>
    </row>
    <row r="6880" customFormat="false" ht="15" hidden="false" customHeight="false" outlineLevel="0" collapsed="false">
      <c r="C6880" s="5" t="n">
        <v>7047</v>
      </c>
      <c r="D6880" s="5" t="n">
        <v>75.2406</v>
      </c>
    </row>
    <row r="6881" customFormat="false" ht="15" hidden="false" customHeight="false" outlineLevel="0" collapsed="false">
      <c r="C6881" s="5" t="n">
        <v>7048</v>
      </c>
      <c r="D6881" s="5" t="n">
        <v>75.2388</v>
      </c>
    </row>
    <row r="6882" customFormat="false" ht="15" hidden="false" customHeight="false" outlineLevel="0" collapsed="false">
      <c r="C6882" s="5" t="n">
        <v>7049</v>
      </c>
      <c r="D6882" s="5" t="n">
        <v>75.2369</v>
      </c>
    </row>
    <row r="6883" customFormat="false" ht="15" hidden="false" customHeight="false" outlineLevel="0" collapsed="false">
      <c r="C6883" s="5" t="n">
        <v>7050</v>
      </c>
      <c r="D6883" s="5" t="n">
        <v>75.2351</v>
      </c>
    </row>
    <row r="6884" customFormat="false" ht="15" hidden="false" customHeight="false" outlineLevel="0" collapsed="false">
      <c r="C6884" s="5" t="n">
        <v>7051</v>
      </c>
      <c r="D6884" s="5" t="n">
        <v>75.2333</v>
      </c>
    </row>
    <row r="6885" customFormat="false" ht="15" hidden="false" customHeight="false" outlineLevel="0" collapsed="false">
      <c r="C6885" s="5" t="n">
        <v>7052</v>
      </c>
      <c r="D6885" s="5" t="n">
        <v>75.2315</v>
      </c>
    </row>
    <row r="6886" customFormat="false" ht="15" hidden="false" customHeight="false" outlineLevel="0" collapsed="false">
      <c r="C6886" s="5" t="n">
        <v>7053</v>
      </c>
      <c r="D6886" s="5" t="n">
        <v>75.2297</v>
      </c>
    </row>
    <row r="6887" customFormat="false" ht="15" hidden="false" customHeight="false" outlineLevel="0" collapsed="false">
      <c r="C6887" s="5" t="n">
        <v>7054</v>
      </c>
      <c r="D6887" s="5" t="n">
        <v>75.2279</v>
      </c>
    </row>
    <row r="6888" customFormat="false" ht="15" hidden="false" customHeight="false" outlineLevel="0" collapsed="false">
      <c r="C6888" s="5" t="n">
        <v>7055</v>
      </c>
      <c r="D6888" s="5" t="n">
        <v>75.2262</v>
      </c>
    </row>
    <row r="6889" customFormat="false" ht="15" hidden="false" customHeight="false" outlineLevel="0" collapsed="false">
      <c r="C6889" s="5" t="n">
        <v>7056</v>
      </c>
      <c r="D6889" s="5" t="n">
        <v>75.2244</v>
      </c>
    </row>
    <row r="6890" customFormat="false" ht="15" hidden="false" customHeight="false" outlineLevel="0" collapsed="false">
      <c r="C6890" s="5" t="n">
        <v>7057</v>
      </c>
      <c r="D6890" s="5" t="n">
        <v>75.2226</v>
      </c>
    </row>
    <row r="6891" customFormat="false" ht="15" hidden="false" customHeight="false" outlineLevel="0" collapsed="false">
      <c r="C6891" s="5" t="n">
        <v>7058</v>
      </c>
      <c r="D6891" s="5" t="n">
        <v>75.2208</v>
      </c>
    </row>
    <row r="6892" customFormat="false" ht="15" hidden="false" customHeight="false" outlineLevel="0" collapsed="false">
      <c r="C6892" s="5" t="n">
        <v>7059</v>
      </c>
      <c r="D6892" s="5" t="n">
        <v>75.2191</v>
      </c>
    </row>
    <row r="6893" customFormat="false" ht="15" hidden="false" customHeight="false" outlineLevel="0" collapsed="false">
      <c r="C6893" s="5" t="n">
        <v>7060</v>
      </c>
      <c r="D6893" s="5" t="n">
        <v>75.2173</v>
      </c>
    </row>
    <row r="6894" customFormat="false" ht="15" hidden="false" customHeight="false" outlineLevel="0" collapsed="false">
      <c r="C6894" s="5" t="n">
        <v>7061</v>
      </c>
      <c r="D6894" s="5" t="n">
        <v>75.2156</v>
      </c>
    </row>
    <row r="6895" customFormat="false" ht="15" hidden="false" customHeight="false" outlineLevel="0" collapsed="false">
      <c r="C6895" s="5" t="n">
        <v>7062</v>
      </c>
      <c r="D6895" s="5" t="n">
        <v>75.2139</v>
      </c>
    </row>
    <row r="6896" customFormat="false" ht="15" hidden="false" customHeight="false" outlineLevel="0" collapsed="false">
      <c r="C6896" s="5" t="n">
        <v>7063</v>
      </c>
      <c r="D6896" s="5" t="n">
        <v>75.2121</v>
      </c>
    </row>
    <row r="6897" customFormat="false" ht="15" hidden="false" customHeight="false" outlineLevel="0" collapsed="false">
      <c r="C6897" s="5" t="n">
        <v>7064</v>
      </c>
      <c r="D6897" s="5" t="n">
        <v>75.2104</v>
      </c>
    </row>
    <row r="6898" customFormat="false" ht="15" hidden="false" customHeight="false" outlineLevel="0" collapsed="false">
      <c r="C6898" s="5" t="n">
        <v>7065</v>
      </c>
      <c r="D6898" s="5" t="n">
        <v>75.2087</v>
      </c>
    </row>
    <row r="6899" customFormat="false" ht="15" hidden="false" customHeight="false" outlineLevel="0" collapsed="false">
      <c r="C6899" s="5" t="n">
        <v>7066</v>
      </c>
      <c r="D6899" s="5" t="n">
        <v>75.2069</v>
      </c>
    </row>
    <row r="6900" customFormat="false" ht="15" hidden="false" customHeight="false" outlineLevel="0" collapsed="false">
      <c r="C6900" s="5" t="n">
        <v>7067</v>
      </c>
      <c r="D6900" s="5" t="n">
        <v>75.2052</v>
      </c>
    </row>
    <row r="6901" customFormat="false" ht="15" hidden="false" customHeight="false" outlineLevel="0" collapsed="false">
      <c r="C6901" s="5" t="n">
        <v>7068</v>
      </c>
      <c r="D6901" s="5" t="n">
        <v>75.2035</v>
      </c>
    </row>
    <row r="6902" customFormat="false" ht="15" hidden="false" customHeight="false" outlineLevel="0" collapsed="false">
      <c r="C6902" s="5" t="n">
        <v>7069</v>
      </c>
      <c r="D6902" s="5" t="n">
        <v>75.2018</v>
      </c>
    </row>
    <row r="6903" customFormat="false" ht="15" hidden="false" customHeight="false" outlineLevel="0" collapsed="false">
      <c r="C6903" s="5" t="n">
        <v>7070</v>
      </c>
      <c r="D6903" s="5" t="n">
        <v>75.2001</v>
      </c>
    </row>
    <row r="6904" customFormat="false" ht="15" hidden="false" customHeight="false" outlineLevel="0" collapsed="false">
      <c r="C6904" s="5" t="n">
        <v>7071</v>
      </c>
      <c r="D6904" s="5" t="n">
        <v>75.1985</v>
      </c>
    </row>
    <row r="6905" customFormat="false" ht="15" hidden="false" customHeight="false" outlineLevel="0" collapsed="false">
      <c r="C6905" s="5" t="n">
        <v>7072</v>
      </c>
      <c r="D6905" s="5" t="n">
        <v>75.1968</v>
      </c>
    </row>
    <row r="6906" customFormat="false" ht="15" hidden="false" customHeight="false" outlineLevel="0" collapsed="false">
      <c r="C6906" s="5" t="n">
        <v>7073</v>
      </c>
      <c r="D6906" s="5" t="n">
        <v>75.1951</v>
      </c>
    </row>
    <row r="6907" customFormat="false" ht="15" hidden="false" customHeight="false" outlineLevel="0" collapsed="false">
      <c r="C6907" s="5" t="n">
        <v>7074</v>
      </c>
      <c r="D6907" s="5" t="n">
        <v>75.1934</v>
      </c>
    </row>
    <row r="6908" customFormat="false" ht="15" hidden="false" customHeight="false" outlineLevel="0" collapsed="false">
      <c r="C6908" s="5" t="n">
        <v>7075</v>
      </c>
      <c r="D6908" s="5" t="n">
        <v>75.1918</v>
      </c>
    </row>
    <row r="6909" customFormat="false" ht="15" hidden="false" customHeight="false" outlineLevel="0" collapsed="false">
      <c r="C6909" s="5" t="n">
        <v>7076</v>
      </c>
      <c r="D6909" s="5" t="n">
        <v>75.1901</v>
      </c>
    </row>
    <row r="6910" customFormat="false" ht="15" hidden="false" customHeight="false" outlineLevel="0" collapsed="false">
      <c r="C6910" s="5" t="n">
        <v>7077</v>
      </c>
      <c r="D6910" s="5" t="n">
        <v>75.1884</v>
      </c>
    </row>
    <row r="6911" customFormat="false" ht="15" hidden="false" customHeight="false" outlineLevel="0" collapsed="false">
      <c r="C6911" s="5" t="n">
        <v>7078</v>
      </c>
      <c r="D6911" s="5" t="n">
        <v>75.1868</v>
      </c>
    </row>
    <row r="6912" customFormat="false" ht="15" hidden="false" customHeight="false" outlineLevel="0" collapsed="false">
      <c r="C6912" s="5" t="n">
        <v>7079</v>
      </c>
      <c r="D6912" s="5" t="n">
        <v>75.1852</v>
      </c>
    </row>
    <row r="6913" customFormat="false" ht="15" hidden="false" customHeight="false" outlineLevel="0" collapsed="false">
      <c r="C6913" s="5" t="n">
        <v>7080</v>
      </c>
      <c r="D6913" s="5" t="n">
        <v>75.1835</v>
      </c>
    </row>
    <row r="6914" customFormat="false" ht="15" hidden="false" customHeight="false" outlineLevel="0" collapsed="false">
      <c r="C6914" s="5" t="n">
        <v>7081</v>
      </c>
      <c r="D6914" s="5" t="n">
        <v>75.1819</v>
      </c>
    </row>
    <row r="6915" customFormat="false" ht="15" hidden="false" customHeight="false" outlineLevel="0" collapsed="false">
      <c r="C6915" s="5" t="n">
        <v>7082</v>
      </c>
      <c r="D6915" s="5" t="n">
        <v>75.1803</v>
      </c>
    </row>
    <row r="6916" customFormat="false" ht="15" hidden="false" customHeight="false" outlineLevel="0" collapsed="false">
      <c r="C6916" s="5" t="n">
        <v>7083</v>
      </c>
      <c r="D6916" s="5" t="n">
        <v>75.1787</v>
      </c>
    </row>
    <row r="6917" customFormat="false" ht="15" hidden="false" customHeight="false" outlineLevel="0" collapsed="false">
      <c r="C6917" s="5" t="n">
        <v>7084</v>
      </c>
      <c r="D6917" s="5" t="n">
        <v>75.177</v>
      </c>
    </row>
    <row r="6918" customFormat="false" ht="15" hidden="false" customHeight="false" outlineLevel="0" collapsed="false">
      <c r="C6918" s="5" t="n">
        <v>7085</v>
      </c>
      <c r="D6918" s="5" t="n">
        <v>75.1754</v>
      </c>
    </row>
    <row r="6919" customFormat="false" ht="15" hidden="false" customHeight="false" outlineLevel="0" collapsed="false">
      <c r="C6919" s="5" t="n">
        <v>7086</v>
      </c>
      <c r="D6919" s="5" t="n">
        <v>75.1738</v>
      </c>
    </row>
    <row r="6920" customFormat="false" ht="15" hidden="false" customHeight="false" outlineLevel="0" collapsed="false">
      <c r="C6920" s="5" t="n">
        <v>7087</v>
      </c>
      <c r="D6920" s="5" t="n">
        <v>75.1722</v>
      </c>
    </row>
    <row r="6921" customFormat="false" ht="15" hidden="false" customHeight="false" outlineLevel="0" collapsed="false">
      <c r="C6921" s="5" t="n">
        <v>7088</v>
      </c>
      <c r="D6921" s="5" t="n">
        <v>75.1707</v>
      </c>
    </row>
    <row r="6922" customFormat="false" ht="15" hidden="false" customHeight="false" outlineLevel="0" collapsed="false">
      <c r="C6922" s="5" t="n">
        <v>7089</v>
      </c>
      <c r="D6922" s="5" t="n">
        <v>75.1691</v>
      </c>
    </row>
    <row r="6923" customFormat="false" ht="15" hidden="false" customHeight="false" outlineLevel="0" collapsed="false">
      <c r="C6923" s="5" t="n">
        <v>7090</v>
      </c>
      <c r="D6923" s="5" t="n">
        <v>75.1675</v>
      </c>
    </row>
    <row r="6924" customFormat="false" ht="15" hidden="false" customHeight="false" outlineLevel="0" collapsed="false">
      <c r="C6924" s="5" t="n">
        <v>7091</v>
      </c>
      <c r="D6924" s="5" t="n">
        <v>75.1659</v>
      </c>
    </row>
    <row r="6925" customFormat="false" ht="15" hidden="false" customHeight="false" outlineLevel="0" collapsed="false">
      <c r="C6925" s="5" t="n">
        <v>7092</v>
      </c>
      <c r="D6925" s="5" t="n">
        <v>75.1644</v>
      </c>
    </row>
    <row r="6926" customFormat="false" ht="15" hidden="false" customHeight="false" outlineLevel="0" collapsed="false">
      <c r="C6926" s="5" t="n">
        <v>7093</v>
      </c>
      <c r="D6926" s="5" t="n">
        <v>75.1628</v>
      </c>
    </row>
    <row r="6927" customFormat="false" ht="15" hidden="false" customHeight="false" outlineLevel="0" collapsed="false">
      <c r="C6927" s="5" t="n">
        <v>7094</v>
      </c>
      <c r="D6927" s="5" t="n">
        <v>75.1612</v>
      </c>
    </row>
    <row r="6928" customFormat="false" ht="15" hidden="false" customHeight="false" outlineLevel="0" collapsed="false">
      <c r="C6928" s="5" t="n">
        <v>7095</v>
      </c>
      <c r="D6928" s="5" t="n">
        <v>75.1597</v>
      </c>
    </row>
    <row r="6929" customFormat="false" ht="15" hidden="false" customHeight="false" outlineLevel="0" collapsed="false">
      <c r="C6929" s="5" t="n">
        <v>7096</v>
      </c>
      <c r="D6929" s="5" t="n">
        <v>75.1581</v>
      </c>
    </row>
    <row r="6930" customFormat="false" ht="15" hidden="false" customHeight="false" outlineLevel="0" collapsed="false">
      <c r="C6930" s="5" t="n">
        <v>7097</v>
      </c>
      <c r="D6930" s="5" t="n">
        <v>75.1566</v>
      </c>
    </row>
    <row r="6931" customFormat="false" ht="15" hidden="false" customHeight="false" outlineLevel="0" collapsed="false">
      <c r="C6931" s="5" t="n">
        <v>7098</v>
      </c>
      <c r="D6931" s="5" t="n">
        <v>75.1551</v>
      </c>
    </row>
    <row r="6932" customFormat="false" ht="15" hidden="false" customHeight="false" outlineLevel="0" collapsed="false">
      <c r="C6932" s="5" t="n">
        <v>7099</v>
      </c>
      <c r="D6932" s="5" t="n">
        <v>75.1535</v>
      </c>
    </row>
    <row r="6933" customFormat="false" ht="15" hidden="false" customHeight="false" outlineLevel="0" collapsed="false">
      <c r="C6933" s="5" t="n">
        <v>7100</v>
      </c>
      <c r="D6933" s="5" t="n">
        <v>75.152</v>
      </c>
    </row>
    <row r="6934" customFormat="false" ht="15" hidden="false" customHeight="false" outlineLevel="0" collapsed="false">
      <c r="C6934" s="5" t="n">
        <v>7101</v>
      </c>
      <c r="D6934" s="5" t="n">
        <v>75.1505</v>
      </c>
    </row>
    <row r="6935" customFormat="false" ht="15" hidden="false" customHeight="false" outlineLevel="0" collapsed="false">
      <c r="C6935" s="5" t="n">
        <v>7102</v>
      </c>
      <c r="D6935" s="5" t="n">
        <v>75.149</v>
      </c>
    </row>
    <row r="6936" customFormat="false" ht="15" hidden="false" customHeight="false" outlineLevel="0" collapsed="false">
      <c r="C6936" s="5" t="n">
        <v>7103</v>
      </c>
      <c r="D6936" s="5" t="n">
        <v>75.1475</v>
      </c>
    </row>
    <row r="6937" customFormat="false" ht="15" hidden="false" customHeight="false" outlineLevel="0" collapsed="false">
      <c r="C6937" s="5" t="n">
        <v>7104</v>
      </c>
      <c r="D6937" s="5" t="n">
        <v>75.146</v>
      </c>
    </row>
    <row r="6938" customFormat="false" ht="15" hidden="false" customHeight="false" outlineLevel="0" collapsed="false">
      <c r="C6938" s="5" t="n">
        <v>7105</v>
      </c>
      <c r="D6938" s="5" t="n">
        <v>75.1445</v>
      </c>
    </row>
    <row r="6939" customFormat="false" ht="15" hidden="false" customHeight="false" outlineLevel="0" collapsed="false">
      <c r="C6939" s="5" t="n">
        <v>7106</v>
      </c>
      <c r="D6939" s="5" t="n">
        <v>75.143</v>
      </c>
    </row>
    <row r="6940" customFormat="false" ht="15" hidden="false" customHeight="false" outlineLevel="0" collapsed="false">
      <c r="C6940" s="5" t="n">
        <v>7107</v>
      </c>
      <c r="D6940" s="5" t="n">
        <v>75.1415</v>
      </c>
    </row>
    <row r="6941" customFormat="false" ht="15" hidden="false" customHeight="false" outlineLevel="0" collapsed="false">
      <c r="C6941" s="5" t="n">
        <v>7108</v>
      </c>
      <c r="D6941" s="5" t="n">
        <v>75.1401</v>
      </c>
    </row>
    <row r="6942" customFormat="false" ht="15" hidden="false" customHeight="false" outlineLevel="0" collapsed="false">
      <c r="C6942" s="5" t="n">
        <v>7109</v>
      </c>
      <c r="D6942" s="5" t="n">
        <v>75.1386</v>
      </c>
    </row>
    <row r="6943" customFormat="false" ht="15" hidden="false" customHeight="false" outlineLevel="0" collapsed="false">
      <c r="C6943" s="5" t="n">
        <v>7110</v>
      </c>
      <c r="D6943" s="5" t="n">
        <v>75.1371</v>
      </c>
    </row>
    <row r="6944" customFormat="false" ht="15" hidden="false" customHeight="false" outlineLevel="0" collapsed="false">
      <c r="C6944" s="5" t="n">
        <v>7111</v>
      </c>
      <c r="D6944" s="5" t="n">
        <v>75.1357</v>
      </c>
    </row>
    <row r="6945" customFormat="false" ht="15" hidden="false" customHeight="false" outlineLevel="0" collapsed="false">
      <c r="C6945" s="5" t="n">
        <v>7112</v>
      </c>
      <c r="D6945" s="5" t="n">
        <v>75.1342</v>
      </c>
    </row>
    <row r="6946" customFormat="false" ht="15" hidden="false" customHeight="false" outlineLevel="0" collapsed="false">
      <c r="C6946" s="5" t="n">
        <v>7113</v>
      </c>
      <c r="D6946" s="5" t="n">
        <v>75.1328</v>
      </c>
    </row>
    <row r="6947" customFormat="false" ht="15" hidden="false" customHeight="false" outlineLevel="0" collapsed="false">
      <c r="C6947" s="5" t="n">
        <v>7114</v>
      </c>
      <c r="D6947" s="5" t="n">
        <v>75.1313</v>
      </c>
    </row>
    <row r="6948" customFormat="false" ht="15" hidden="false" customHeight="false" outlineLevel="0" collapsed="false">
      <c r="C6948" s="5" t="n">
        <v>7115</v>
      </c>
      <c r="D6948" s="5" t="n">
        <v>75.1299</v>
      </c>
    </row>
    <row r="6949" customFormat="false" ht="15" hidden="false" customHeight="false" outlineLevel="0" collapsed="false">
      <c r="C6949" s="5" t="n">
        <v>7116</v>
      </c>
      <c r="D6949" s="5" t="n">
        <v>75.1285</v>
      </c>
    </row>
    <row r="6950" customFormat="false" ht="15" hidden="false" customHeight="false" outlineLevel="0" collapsed="false">
      <c r="C6950" s="5" t="n">
        <v>7117</v>
      </c>
      <c r="D6950" s="5" t="n">
        <v>75.127</v>
      </c>
    </row>
    <row r="6951" customFormat="false" ht="15" hidden="false" customHeight="false" outlineLevel="0" collapsed="false">
      <c r="C6951" s="5" t="n">
        <v>7118</v>
      </c>
      <c r="D6951" s="5" t="n">
        <v>75.1256</v>
      </c>
    </row>
    <row r="6952" customFormat="false" ht="15" hidden="false" customHeight="false" outlineLevel="0" collapsed="false">
      <c r="C6952" s="5" t="n">
        <v>7119</v>
      </c>
      <c r="D6952" s="5" t="n">
        <v>75.1242</v>
      </c>
    </row>
    <row r="6953" customFormat="false" ht="15" hidden="false" customHeight="false" outlineLevel="0" collapsed="false">
      <c r="C6953" s="5" t="n">
        <v>7120</v>
      </c>
      <c r="D6953" s="5" t="n">
        <v>75.1228</v>
      </c>
    </row>
    <row r="6954" customFormat="false" ht="15" hidden="false" customHeight="false" outlineLevel="0" collapsed="false">
      <c r="C6954" s="5" t="n">
        <v>7121</v>
      </c>
      <c r="D6954" s="5" t="n">
        <v>75.1214</v>
      </c>
    </row>
    <row r="6955" customFormat="false" ht="15" hidden="false" customHeight="false" outlineLevel="0" collapsed="false">
      <c r="C6955" s="5" t="n">
        <v>7122</v>
      </c>
      <c r="D6955" s="5" t="n">
        <v>75.12</v>
      </c>
    </row>
    <row r="6956" customFormat="false" ht="15" hidden="false" customHeight="false" outlineLevel="0" collapsed="false">
      <c r="C6956" s="5" t="n">
        <v>7123</v>
      </c>
      <c r="D6956" s="5" t="n">
        <v>75.1186</v>
      </c>
    </row>
    <row r="6957" customFormat="false" ht="15" hidden="false" customHeight="false" outlineLevel="0" collapsed="false">
      <c r="C6957" s="5" t="n">
        <v>7124</v>
      </c>
      <c r="D6957" s="5" t="n">
        <v>75.1172</v>
      </c>
    </row>
    <row r="6958" customFormat="false" ht="15" hidden="false" customHeight="false" outlineLevel="0" collapsed="false">
      <c r="C6958" s="5" t="n">
        <v>7125</v>
      </c>
      <c r="D6958" s="5" t="n">
        <v>75.1158</v>
      </c>
    </row>
    <row r="6959" customFormat="false" ht="15" hidden="false" customHeight="false" outlineLevel="0" collapsed="false">
      <c r="C6959" s="5" t="n">
        <v>7126</v>
      </c>
      <c r="D6959" s="5" t="n">
        <v>75.1145</v>
      </c>
    </row>
    <row r="6960" customFormat="false" ht="15" hidden="false" customHeight="false" outlineLevel="0" collapsed="false">
      <c r="C6960" s="5" t="n">
        <v>7127</v>
      </c>
      <c r="D6960" s="5" t="n">
        <v>75.1131</v>
      </c>
    </row>
    <row r="6961" customFormat="false" ht="15" hidden="false" customHeight="false" outlineLevel="0" collapsed="false">
      <c r="C6961" s="5" t="n">
        <v>7128</v>
      </c>
      <c r="D6961" s="5" t="n">
        <v>75.1117</v>
      </c>
    </row>
    <row r="6962" customFormat="false" ht="15" hidden="false" customHeight="false" outlineLevel="0" collapsed="false">
      <c r="C6962" s="5" t="n">
        <v>7129</v>
      </c>
      <c r="D6962" s="5" t="n">
        <v>75.1104</v>
      </c>
    </row>
    <row r="6963" customFormat="false" ht="15" hidden="false" customHeight="false" outlineLevel="0" collapsed="false">
      <c r="C6963" s="5" t="n">
        <v>7130</v>
      </c>
      <c r="D6963" s="5" t="n">
        <v>75.109</v>
      </c>
    </row>
    <row r="6964" customFormat="false" ht="15" hidden="false" customHeight="false" outlineLevel="0" collapsed="false">
      <c r="C6964" s="5" t="n">
        <v>7131</v>
      </c>
      <c r="D6964" s="5" t="n">
        <v>75.1077</v>
      </c>
    </row>
    <row r="6965" customFormat="false" ht="15" hidden="false" customHeight="false" outlineLevel="0" collapsed="false">
      <c r="C6965" s="5" t="n">
        <v>7132</v>
      </c>
      <c r="D6965" s="5" t="n">
        <v>75.1063</v>
      </c>
    </row>
    <row r="6966" customFormat="false" ht="15" hidden="false" customHeight="false" outlineLevel="0" collapsed="false">
      <c r="C6966" s="5" t="n">
        <v>7133</v>
      </c>
      <c r="D6966" s="5" t="n">
        <v>75.105</v>
      </c>
    </row>
    <row r="6967" customFormat="false" ht="15" hidden="false" customHeight="false" outlineLevel="0" collapsed="false">
      <c r="C6967" s="5" t="n">
        <v>7134</v>
      </c>
      <c r="D6967" s="5" t="n">
        <v>75.1037</v>
      </c>
    </row>
    <row r="6968" customFormat="false" ht="15" hidden="false" customHeight="false" outlineLevel="0" collapsed="false">
      <c r="C6968" s="5" t="n">
        <v>7135</v>
      </c>
      <c r="D6968" s="5" t="n">
        <v>75.1023</v>
      </c>
    </row>
    <row r="6969" customFormat="false" ht="15" hidden="false" customHeight="false" outlineLevel="0" collapsed="false">
      <c r="C6969" s="5" t="n">
        <v>7136</v>
      </c>
      <c r="D6969" s="5" t="n">
        <v>75.101</v>
      </c>
    </row>
    <row r="6970" customFormat="false" ht="15" hidden="false" customHeight="false" outlineLevel="0" collapsed="false">
      <c r="C6970" s="5" t="n">
        <v>7137</v>
      </c>
      <c r="D6970" s="5" t="n">
        <v>75.0997</v>
      </c>
    </row>
    <row r="6971" customFormat="false" ht="15" hidden="false" customHeight="false" outlineLevel="0" collapsed="false">
      <c r="C6971" s="5" t="n">
        <v>7138</v>
      </c>
      <c r="D6971" s="5" t="n">
        <v>75.0984</v>
      </c>
    </row>
    <row r="6972" customFormat="false" ht="15" hidden="false" customHeight="false" outlineLevel="0" collapsed="false">
      <c r="C6972" s="5" t="n">
        <v>7139</v>
      </c>
      <c r="D6972" s="5" t="n">
        <v>75.0971</v>
      </c>
    </row>
    <row r="6973" customFormat="false" ht="15" hidden="false" customHeight="false" outlineLevel="0" collapsed="false">
      <c r="C6973" s="5" t="n">
        <v>7140</v>
      </c>
      <c r="D6973" s="5" t="n">
        <v>75.0958</v>
      </c>
    </row>
    <row r="6974" customFormat="false" ht="15" hidden="false" customHeight="false" outlineLevel="0" collapsed="false">
      <c r="C6974" s="5" t="n">
        <v>7141</v>
      </c>
      <c r="D6974" s="5" t="n">
        <v>75.0945</v>
      </c>
    </row>
    <row r="6975" customFormat="false" ht="15" hidden="false" customHeight="false" outlineLevel="0" collapsed="false">
      <c r="C6975" s="5" t="n">
        <v>7142</v>
      </c>
      <c r="D6975" s="5" t="n">
        <v>75.0932</v>
      </c>
    </row>
    <row r="6976" customFormat="false" ht="15" hidden="false" customHeight="false" outlineLevel="0" collapsed="false">
      <c r="C6976" s="5" t="n">
        <v>7143</v>
      </c>
      <c r="D6976" s="5" t="n">
        <v>75.0919</v>
      </c>
    </row>
    <row r="6977" customFormat="false" ht="15" hidden="false" customHeight="false" outlineLevel="0" collapsed="false">
      <c r="C6977" s="5" t="n">
        <v>7144</v>
      </c>
      <c r="D6977" s="5" t="n">
        <v>75.0906</v>
      </c>
    </row>
    <row r="6978" customFormat="false" ht="15" hidden="false" customHeight="false" outlineLevel="0" collapsed="false">
      <c r="C6978" s="5" t="n">
        <v>7145</v>
      </c>
      <c r="D6978" s="5" t="n">
        <v>75.0894</v>
      </c>
    </row>
    <row r="6979" customFormat="false" ht="15" hidden="false" customHeight="false" outlineLevel="0" collapsed="false">
      <c r="C6979" s="5" t="n">
        <v>7146</v>
      </c>
      <c r="D6979" s="5" t="n">
        <v>75.0881</v>
      </c>
    </row>
    <row r="6980" customFormat="false" ht="15" hidden="false" customHeight="false" outlineLevel="0" collapsed="false">
      <c r="C6980" s="5" t="n">
        <v>7147</v>
      </c>
      <c r="D6980" s="5" t="n">
        <v>75.0868</v>
      </c>
    </row>
    <row r="6981" customFormat="false" ht="15" hidden="false" customHeight="false" outlineLevel="0" collapsed="false">
      <c r="C6981" s="5" t="n">
        <v>7148</v>
      </c>
      <c r="D6981" s="5" t="n">
        <v>75.0856</v>
      </c>
    </row>
    <row r="6982" customFormat="false" ht="15" hidden="false" customHeight="false" outlineLevel="0" collapsed="false">
      <c r="C6982" s="5" t="n">
        <v>7149</v>
      </c>
      <c r="D6982" s="5" t="n">
        <v>75.0843</v>
      </c>
    </row>
    <row r="6983" customFormat="false" ht="15" hidden="false" customHeight="false" outlineLevel="0" collapsed="false">
      <c r="C6983" s="5" t="n">
        <v>7150</v>
      </c>
      <c r="D6983" s="5" t="n">
        <v>75.0831</v>
      </c>
    </row>
    <row r="6984" customFormat="false" ht="15" hidden="false" customHeight="false" outlineLevel="0" collapsed="false">
      <c r="C6984" s="5" t="n">
        <v>7151</v>
      </c>
      <c r="D6984" s="5" t="n">
        <v>75.0818</v>
      </c>
    </row>
    <row r="6985" customFormat="false" ht="15" hidden="false" customHeight="false" outlineLevel="0" collapsed="false">
      <c r="C6985" s="5" t="n">
        <v>7152</v>
      </c>
      <c r="D6985" s="5" t="n">
        <v>75.0806</v>
      </c>
    </row>
    <row r="6986" customFormat="false" ht="15" hidden="false" customHeight="false" outlineLevel="0" collapsed="false">
      <c r="C6986" s="5" t="n">
        <v>7153</v>
      </c>
      <c r="D6986" s="5" t="n">
        <v>75.0794</v>
      </c>
    </row>
    <row r="6987" customFormat="false" ht="15" hidden="false" customHeight="false" outlineLevel="0" collapsed="false">
      <c r="C6987" s="5" t="n">
        <v>7154</v>
      </c>
      <c r="D6987" s="5" t="n">
        <v>75.0782</v>
      </c>
    </row>
    <row r="6988" customFormat="false" ht="15" hidden="false" customHeight="false" outlineLevel="0" collapsed="false">
      <c r="C6988" s="5" t="n">
        <v>7155</v>
      </c>
      <c r="D6988" s="5" t="n">
        <v>75.0769</v>
      </c>
    </row>
    <row r="6989" customFormat="false" ht="15" hidden="false" customHeight="false" outlineLevel="0" collapsed="false">
      <c r="C6989" s="5" t="n">
        <v>7156</v>
      </c>
      <c r="D6989" s="5" t="n">
        <v>75.0757</v>
      </c>
    </row>
    <row r="6990" customFormat="false" ht="15" hidden="false" customHeight="false" outlineLevel="0" collapsed="false">
      <c r="C6990" s="5" t="n">
        <v>7157</v>
      </c>
      <c r="D6990" s="5" t="n">
        <v>75.0745</v>
      </c>
    </row>
    <row r="6991" customFormat="false" ht="15" hidden="false" customHeight="false" outlineLevel="0" collapsed="false">
      <c r="C6991" s="5" t="n">
        <v>7158</v>
      </c>
      <c r="D6991" s="5" t="n">
        <v>75.0733</v>
      </c>
    </row>
    <row r="6992" customFormat="false" ht="15" hidden="false" customHeight="false" outlineLevel="0" collapsed="false">
      <c r="C6992" s="5" t="n">
        <v>7159</v>
      </c>
      <c r="D6992" s="5" t="n">
        <v>75.0721</v>
      </c>
    </row>
    <row r="6993" customFormat="false" ht="15" hidden="false" customHeight="false" outlineLevel="0" collapsed="false">
      <c r="C6993" s="5" t="n">
        <v>7160</v>
      </c>
      <c r="D6993" s="5" t="n">
        <v>75.0709</v>
      </c>
    </row>
    <row r="6994" customFormat="false" ht="15" hidden="false" customHeight="false" outlineLevel="0" collapsed="false">
      <c r="C6994" s="5" t="n">
        <v>7161</v>
      </c>
      <c r="D6994" s="5" t="n">
        <v>75.0697</v>
      </c>
    </row>
    <row r="6995" customFormat="false" ht="15" hidden="false" customHeight="false" outlineLevel="0" collapsed="false">
      <c r="C6995" s="5" t="n">
        <v>7162</v>
      </c>
      <c r="D6995" s="5" t="n">
        <v>75.0686</v>
      </c>
    </row>
    <row r="6996" customFormat="false" ht="15" hidden="false" customHeight="false" outlineLevel="0" collapsed="false">
      <c r="C6996" s="5" t="n">
        <v>7163</v>
      </c>
      <c r="D6996" s="5" t="n">
        <v>75.0674</v>
      </c>
    </row>
    <row r="6997" customFormat="false" ht="15" hidden="false" customHeight="false" outlineLevel="0" collapsed="false">
      <c r="C6997" s="5" t="n">
        <v>7164</v>
      </c>
      <c r="D6997" s="5" t="n">
        <v>75.0662</v>
      </c>
    </row>
    <row r="6998" customFormat="false" ht="15" hidden="false" customHeight="false" outlineLevel="0" collapsed="false">
      <c r="C6998" s="5" t="n">
        <v>7165</v>
      </c>
      <c r="D6998" s="5" t="n">
        <v>75.065</v>
      </c>
    </row>
    <row r="6999" customFormat="false" ht="15" hidden="false" customHeight="false" outlineLevel="0" collapsed="false">
      <c r="C6999" s="5" t="n">
        <v>7166</v>
      </c>
      <c r="D6999" s="5" t="n">
        <v>75.0639</v>
      </c>
    </row>
    <row r="7000" customFormat="false" ht="15" hidden="false" customHeight="false" outlineLevel="0" collapsed="false">
      <c r="C7000" s="5" t="n">
        <v>7167</v>
      </c>
      <c r="D7000" s="5" t="n">
        <v>75.0627</v>
      </c>
    </row>
    <row r="7001" customFormat="false" ht="15" hidden="false" customHeight="false" outlineLevel="0" collapsed="false">
      <c r="C7001" s="5" t="n">
        <v>7168</v>
      </c>
      <c r="D7001" s="5" t="n">
        <v>75.0616</v>
      </c>
    </row>
    <row r="7002" customFormat="false" ht="15" hidden="false" customHeight="false" outlineLevel="0" collapsed="false">
      <c r="C7002" s="5" t="n">
        <v>7169</v>
      </c>
      <c r="D7002" s="5" t="n">
        <v>75.0604</v>
      </c>
    </row>
    <row r="7003" customFormat="false" ht="15" hidden="false" customHeight="false" outlineLevel="0" collapsed="false">
      <c r="C7003" s="5" t="n">
        <v>7170</v>
      </c>
      <c r="D7003" s="5" t="n">
        <v>75.0593</v>
      </c>
    </row>
    <row r="7004" customFormat="false" ht="15" hidden="false" customHeight="false" outlineLevel="0" collapsed="false">
      <c r="C7004" s="5" t="n">
        <v>7171</v>
      </c>
      <c r="D7004" s="5" t="n">
        <v>75.0582</v>
      </c>
    </row>
    <row r="7005" customFormat="false" ht="15" hidden="false" customHeight="false" outlineLevel="0" collapsed="false">
      <c r="C7005" s="5" t="n">
        <v>7172</v>
      </c>
      <c r="D7005" s="5" t="n">
        <v>75.057</v>
      </c>
    </row>
    <row r="7006" customFormat="false" ht="15" hidden="false" customHeight="false" outlineLevel="0" collapsed="false">
      <c r="C7006" s="5" t="n">
        <v>7173</v>
      </c>
      <c r="D7006" s="5" t="n">
        <v>75.0559</v>
      </c>
    </row>
    <row r="7007" customFormat="false" ht="15" hidden="false" customHeight="false" outlineLevel="0" collapsed="false">
      <c r="C7007" s="5" t="n">
        <v>7174</v>
      </c>
      <c r="D7007" s="5" t="n">
        <v>75.0548</v>
      </c>
    </row>
    <row r="7008" customFormat="false" ht="15" hidden="false" customHeight="false" outlineLevel="0" collapsed="false">
      <c r="C7008" s="5" t="n">
        <v>7175</v>
      </c>
      <c r="D7008" s="5" t="n">
        <v>75.0537</v>
      </c>
    </row>
    <row r="7009" customFormat="false" ht="15" hidden="false" customHeight="false" outlineLevel="0" collapsed="false">
      <c r="C7009" s="5" t="n">
        <v>7176</v>
      </c>
      <c r="D7009" s="5" t="n">
        <v>75.0526</v>
      </c>
    </row>
    <row r="7010" customFormat="false" ht="15" hidden="false" customHeight="false" outlineLevel="0" collapsed="false">
      <c r="C7010" s="5" t="n">
        <v>7177</v>
      </c>
      <c r="D7010" s="5" t="n">
        <v>75.0515</v>
      </c>
    </row>
    <row r="7011" customFormat="false" ht="15" hidden="false" customHeight="false" outlineLevel="0" collapsed="false">
      <c r="C7011" s="5" t="n">
        <v>7178</v>
      </c>
      <c r="D7011" s="5" t="n">
        <v>75.0504</v>
      </c>
    </row>
    <row r="7012" customFormat="false" ht="15" hidden="false" customHeight="false" outlineLevel="0" collapsed="false">
      <c r="C7012" s="5" t="n">
        <v>7179</v>
      </c>
      <c r="D7012" s="5" t="n">
        <v>75.0493</v>
      </c>
    </row>
    <row r="7013" customFormat="false" ht="15" hidden="false" customHeight="false" outlineLevel="0" collapsed="false">
      <c r="C7013" s="5" t="n">
        <v>7180</v>
      </c>
      <c r="D7013" s="5" t="n">
        <v>75.0482</v>
      </c>
    </row>
    <row r="7014" customFormat="false" ht="15" hidden="false" customHeight="false" outlineLevel="0" collapsed="false">
      <c r="C7014" s="5" t="n">
        <v>7181</v>
      </c>
      <c r="D7014" s="5" t="n">
        <v>75.0471</v>
      </c>
    </row>
    <row r="7015" customFormat="false" ht="15" hidden="false" customHeight="false" outlineLevel="0" collapsed="false">
      <c r="C7015" s="5" t="n">
        <v>7182</v>
      </c>
      <c r="D7015" s="5" t="n">
        <v>75.046</v>
      </c>
    </row>
    <row r="7016" customFormat="false" ht="15" hidden="false" customHeight="false" outlineLevel="0" collapsed="false">
      <c r="C7016" s="5" t="n">
        <v>7183</v>
      </c>
      <c r="D7016" s="5" t="n">
        <v>75.045</v>
      </c>
    </row>
    <row r="7017" customFormat="false" ht="15" hidden="false" customHeight="false" outlineLevel="0" collapsed="false">
      <c r="C7017" s="5" t="n">
        <v>7184</v>
      </c>
      <c r="D7017" s="5" t="n">
        <v>75.0439</v>
      </c>
    </row>
    <row r="7018" customFormat="false" ht="15" hidden="false" customHeight="false" outlineLevel="0" collapsed="false">
      <c r="C7018" s="5" t="n">
        <v>7185</v>
      </c>
      <c r="D7018" s="5" t="n">
        <v>75.0428</v>
      </c>
    </row>
    <row r="7019" customFormat="false" ht="15" hidden="false" customHeight="false" outlineLevel="0" collapsed="false">
      <c r="C7019" s="5" t="n">
        <v>7186</v>
      </c>
      <c r="D7019" s="5" t="n">
        <v>75.0418</v>
      </c>
    </row>
    <row r="7020" customFormat="false" ht="15" hidden="false" customHeight="false" outlineLevel="0" collapsed="false">
      <c r="C7020" s="5" t="n">
        <v>7187</v>
      </c>
      <c r="D7020" s="5" t="n">
        <v>75.0407</v>
      </c>
    </row>
    <row r="7021" customFormat="false" ht="15" hidden="false" customHeight="false" outlineLevel="0" collapsed="false">
      <c r="C7021" s="5" t="n">
        <v>7188</v>
      </c>
      <c r="D7021" s="5" t="n">
        <v>75.0397</v>
      </c>
    </row>
    <row r="7022" customFormat="false" ht="15" hidden="false" customHeight="false" outlineLevel="0" collapsed="false">
      <c r="C7022" s="5" t="n">
        <v>7189</v>
      </c>
      <c r="D7022" s="5" t="n">
        <v>75.0386</v>
      </c>
    </row>
    <row r="7023" customFormat="false" ht="15" hidden="false" customHeight="false" outlineLevel="0" collapsed="false">
      <c r="C7023" s="5" t="n">
        <v>7190</v>
      </c>
      <c r="D7023" s="5" t="n">
        <v>75.0376</v>
      </c>
    </row>
    <row r="7024" customFormat="false" ht="15" hidden="false" customHeight="false" outlineLevel="0" collapsed="false">
      <c r="C7024" s="5" t="n">
        <v>7191</v>
      </c>
      <c r="D7024" s="5" t="n">
        <v>75.0366</v>
      </c>
    </row>
    <row r="7025" customFormat="false" ht="15" hidden="false" customHeight="false" outlineLevel="0" collapsed="false">
      <c r="C7025" s="5" t="n">
        <v>7192</v>
      </c>
      <c r="D7025" s="5" t="n">
        <v>75.0355</v>
      </c>
    </row>
    <row r="7026" customFormat="false" ht="15" hidden="false" customHeight="false" outlineLevel="0" collapsed="false">
      <c r="C7026" s="5" t="n">
        <v>7193</v>
      </c>
      <c r="D7026" s="5" t="n">
        <v>75.0345</v>
      </c>
    </row>
    <row r="7027" customFormat="false" ht="15" hidden="false" customHeight="false" outlineLevel="0" collapsed="false">
      <c r="C7027" s="5" t="n">
        <v>7194</v>
      </c>
      <c r="D7027" s="5" t="n">
        <v>75.0335</v>
      </c>
    </row>
    <row r="7028" customFormat="false" ht="15" hidden="false" customHeight="false" outlineLevel="0" collapsed="false">
      <c r="C7028" s="5" t="n">
        <v>7195</v>
      </c>
      <c r="D7028" s="5" t="n">
        <v>75.0325</v>
      </c>
    </row>
    <row r="7029" customFormat="false" ht="15" hidden="false" customHeight="false" outlineLevel="0" collapsed="false">
      <c r="C7029" s="5" t="n">
        <v>7196</v>
      </c>
      <c r="D7029" s="5" t="n">
        <v>75.0315</v>
      </c>
    </row>
    <row r="7030" customFormat="false" ht="15" hidden="false" customHeight="false" outlineLevel="0" collapsed="false">
      <c r="C7030" s="5" t="n">
        <v>7197</v>
      </c>
      <c r="D7030" s="5" t="n">
        <v>75.0305</v>
      </c>
    </row>
    <row r="7031" customFormat="false" ht="15" hidden="false" customHeight="false" outlineLevel="0" collapsed="false">
      <c r="C7031" s="5" t="n">
        <v>7198</v>
      </c>
      <c r="D7031" s="5" t="n">
        <v>75.0295</v>
      </c>
    </row>
    <row r="7032" customFormat="false" ht="15" hidden="false" customHeight="false" outlineLevel="0" collapsed="false">
      <c r="C7032" s="5" t="n">
        <v>7199</v>
      </c>
      <c r="D7032" s="5" t="n">
        <v>75.0285</v>
      </c>
    </row>
    <row r="7033" customFormat="false" ht="15" hidden="false" customHeight="false" outlineLevel="0" collapsed="false">
      <c r="C7033" s="5" t="n">
        <v>7200</v>
      </c>
      <c r="D7033" s="5" t="n">
        <v>75.0275</v>
      </c>
    </row>
    <row r="7034" customFormat="false" ht="15" hidden="false" customHeight="false" outlineLevel="0" collapsed="false">
      <c r="C7034" s="5" t="n">
        <v>7201</v>
      </c>
      <c r="D7034" s="5" t="n">
        <v>75.0265</v>
      </c>
    </row>
    <row r="7035" customFormat="false" ht="15" hidden="false" customHeight="false" outlineLevel="0" collapsed="false">
      <c r="C7035" s="5" t="n">
        <v>7202</v>
      </c>
      <c r="D7035" s="5" t="n">
        <v>75.0256</v>
      </c>
    </row>
    <row r="7036" customFormat="false" ht="15" hidden="false" customHeight="false" outlineLevel="0" collapsed="false">
      <c r="C7036" s="5" t="n">
        <v>7203</v>
      </c>
      <c r="D7036" s="5" t="n">
        <v>75.0246</v>
      </c>
    </row>
    <row r="7037" customFormat="false" ht="15" hidden="false" customHeight="false" outlineLevel="0" collapsed="false">
      <c r="C7037" s="5" t="n">
        <v>7204</v>
      </c>
      <c r="D7037" s="5" t="n">
        <v>75.0236</v>
      </c>
    </row>
    <row r="7038" customFormat="false" ht="15" hidden="false" customHeight="false" outlineLevel="0" collapsed="false">
      <c r="C7038" s="5" t="n">
        <v>7205</v>
      </c>
      <c r="D7038" s="5" t="n">
        <v>75.0227</v>
      </c>
    </row>
    <row r="7039" customFormat="false" ht="15" hidden="false" customHeight="false" outlineLevel="0" collapsed="false">
      <c r="C7039" s="5" t="n">
        <v>7206</v>
      </c>
      <c r="D7039" s="5" t="n">
        <v>75.0217</v>
      </c>
    </row>
    <row r="7040" customFormat="false" ht="15" hidden="false" customHeight="false" outlineLevel="0" collapsed="false">
      <c r="C7040" s="5" t="n">
        <v>7207</v>
      </c>
      <c r="D7040" s="5" t="n">
        <v>75.0208</v>
      </c>
    </row>
    <row r="7041" customFormat="false" ht="15" hidden="false" customHeight="false" outlineLevel="0" collapsed="false">
      <c r="C7041" s="5" t="n">
        <v>7208</v>
      </c>
      <c r="D7041" s="5" t="n">
        <v>75.0198</v>
      </c>
    </row>
    <row r="7042" customFormat="false" ht="15" hidden="false" customHeight="false" outlineLevel="0" collapsed="false">
      <c r="C7042" s="5" t="n">
        <v>7209</v>
      </c>
      <c r="D7042" s="5" t="n">
        <v>75.0189</v>
      </c>
    </row>
    <row r="7043" customFormat="false" ht="15" hidden="false" customHeight="false" outlineLevel="0" collapsed="false">
      <c r="C7043" s="5" t="n">
        <v>7210</v>
      </c>
      <c r="D7043" s="5" t="n">
        <v>75.018</v>
      </c>
    </row>
    <row r="7044" customFormat="false" ht="15" hidden="false" customHeight="false" outlineLevel="0" collapsed="false">
      <c r="C7044" s="5" t="n">
        <v>7211</v>
      </c>
      <c r="D7044" s="5" t="n">
        <v>75.017</v>
      </c>
    </row>
    <row r="7045" customFormat="false" ht="15" hidden="false" customHeight="false" outlineLevel="0" collapsed="false">
      <c r="C7045" s="5" t="n">
        <v>7212</v>
      </c>
      <c r="D7045" s="5" t="n">
        <v>75.0161</v>
      </c>
    </row>
    <row r="7046" customFormat="false" ht="15" hidden="false" customHeight="false" outlineLevel="0" collapsed="false">
      <c r="C7046" s="5" t="n">
        <v>7213</v>
      </c>
      <c r="D7046" s="5" t="n">
        <v>75.0152</v>
      </c>
    </row>
    <row r="7047" customFormat="false" ht="15" hidden="false" customHeight="false" outlineLevel="0" collapsed="false">
      <c r="C7047" s="5" t="n">
        <v>7214</v>
      </c>
      <c r="D7047" s="5" t="n">
        <v>75.0143</v>
      </c>
    </row>
    <row r="7048" customFormat="false" ht="15" hidden="false" customHeight="false" outlineLevel="0" collapsed="false">
      <c r="C7048" s="5" t="n">
        <v>7215</v>
      </c>
      <c r="D7048" s="5" t="n">
        <v>75.0134</v>
      </c>
    </row>
    <row r="7049" customFormat="false" ht="15" hidden="false" customHeight="false" outlineLevel="0" collapsed="false">
      <c r="C7049" s="5" t="n">
        <v>7216</v>
      </c>
      <c r="D7049" s="5" t="n">
        <v>75.0125</v>
      </c>
    </row>
    <row r="7050" customFormat="false" ht="15" hidden="false" customHeight="false" outlineLevel="0" collapsed="false">
      <c r="C7050" s="5" t="n">
        <v>7217</v>
      </c>
      <c r="D7050" s="5" t="n">
        <v>75.0116</v>
      </c>
    </row>
    <row r="7051" customFormat="false" ht="15" hidden="false" customHeight="false" outlineLevel="0" collapsed="false">
      <c r="C7051" s="5" t="n">
        <v>7218</v>
      </c>
      <c r="D7051" s="5" t="n">
        <v>75.0107</v>
      </c>
    </row>
    <row r="7052" customFormat="false" ht="15" hidden="false" customHeight="false" outlineLevel="0" collapsed="false">
      <c r="C7052" s="5" t="n">
        <v>7219</v>
      </c>
      <c r="D7052" s="5" t="n">
        <v>75.0098</v>
      </c>
    </row>
    <row r="7053" customFormat="false" ht="15" hidden="false" customHeight="false" outlineLevel="0" collapsed="false">
      <c r="C7053" s="5" t="n">
        <v>7220</v>
      </c>
      <c r="D7053" s="5" t="n">
        <v>75.0089</v>
      </c>
    </row>
    <row r="7054" customFormat="false" ht="15" hidden="false" customHeight="false" outlineLevel="0" collapsed="false">
      <c r="C7054" s="5" t="n">
        <v>7221</v>
      </c>
      <c r="D7054" s="5" t="n">
        <v>75.0081</v>
      </c>
    </row>
    <row r="7055" customFormat="false" ht="15" hidden="false" customHeight="false" outlineLevel="0" collapsed="false">
      <c r="C7055" s="5" t="n">
        <v>7222</v>
      </c>
      <c r="D7055" s="5" t="n">
        <v>75.0072</v>
      </c>
    </row>
    <row r="7056" customFormat="false" ht="15" hidden="false" customHeight="false" outlineLevel="0" collapsed="false">
      <c r="C7056" s="5" t="n">
        <v>7223</v>
      </c>
      <c r="D7056" s="5" t="n">
        <v>75.0063</v>
      </c>
    </row>
    <row r="7057" customFormat="false" ht="15" hidden="false" customHeight="false" outlineLevel="0" collapsed="false">
      <c r="C7057" s="5" t="n">
        <v>7224</v>
      </c>
      <c r="D7057" s="5" t="n">
        <v>75.0055</v>
      </c>
    </row>
    <row r="7058" customFormat="false" ht="15" hidden="false" customHeight="false" outlineLevel="0" collapsed="false">
      <c r="C7058" s="5" t="n">
        <v>7225</v>
      </c>
      <c r="D7058" s="5" t="n">
        <v>75.0046</v>
      </c>
    </row>
    <row r="7059" customFormat="false" ht="15" hidden="false" customHeight="false" outlineLevel="0" collapsed="false">
      <c r="C7059" s="5" t="n">
        <v>7226</v>
      </c>
      <c r="D7059" s="5" t="n">
        <v>75.0038</v>
      </c>
    </row>
    <row r="7060" customFormat="false" ht="15" hidden="false" customHeight="false" outlineLevel="0" collapsed="false">
      <c r="C7060" s="5" t="n">
        <v>7227</v>
      </c>
      <c r="D7060" s="5" t="n">
        <v>75.0029</v>
      </c>
    </row>
    <row r="7061" customFormat="false" ht="15" hidden="false" customHeight="false" outlineLevel="0" collapsed="false">
      <c r="C7061" s="5" t="n">
        <v>7228</v>
      </c>
      <c r="D7061" s="5" t="n">
        <v>75.0021</v>
      </c>
    </row>
    <row r="7062" customFormat="false" ht="15" hidden="false" customHeight="false" outlineLevel="0" collapsed="false">
      <c r="C7062" s="5" t="n">
        <v>7229</v>
      </c>
      <c r="D7062" s="5" t="n">
        <v>75.0012</v>
      </c>
    </row>
    <row r="7063" customFormat="false" ht="15" hidden="false" customHeight="false" outlineLevel="0" collapsed="false">
      <c r="C7063" s="5" t="n">
        <v>7230</v>
      </c>
      <c r="D7063" s="5" t="n">
        <v>75.0004</v>
      </c>
    </row>
    <row r="7064" customFormat="false" ht="15" hidden="false" customHeight="false" outlineLevel="0" collapsed="false">
      <c r="C7064" s="5" t="n">
        <v>7231</v>
      </c>
      <c r="D7064" s="5" t="n">
        <v>74.9996</v>
      </c>
    </row>
    <row r="7065" customFormat="false" ht="15" hidden="false" customHeight="false" outlineLevel="0" collapsed="false">
      <c r="C7065" s="5" t="n">
        <v>7232</v>
      </c>
      <c r="D7065" s="5" t="n">
        <v>74.9987</v>
      </c>
    </row>
    <row r="7066" customFormat="false" ht="15" hidden="false" customHeight="false" outlineLevel="0" collapsed="false">
      <c r="C7066" s="5" t="n">
        <v>7233</v>
      </c>
      <c r="D7066" s="5" t="n">
        <v>74.9979</v>
      </c>
    </row>
    <row r="7067" customFormat="false" ht="15" hidden="false" customHeight="false" outlineLevel="0" collapsed="false">
      <c r="C7067" s="5" t="n">
        <v>7234</v>
      </c>
      <c r="D7067" s="5" t="n">
        <v>74.9971</v>
      </c>
    </row>
    <row r="7068" customFormat="false" ht="15" hidden="false" customHeight="false" outlineLevel="0" collapsed="false">
      <c r="C7068" s="5" t="n">
        <v>7235</v>
      </c>
      <c r="D7068" s="5" t="n">
        <v>74.9963</v>
      </c>
    </row>
    <row r="7069" customFormat="false" ht="15" hidden="false" customHeight="false" outlineLevel="0" collapsed="false">
      <c r="C7069" s="5" t="n">
        <v>7236</v>
      </c>
      <c r="D7069" s="5" t="n">
        <v>74.9955</v>
      </c>
    </row>
    <row r="7070" customFormat="false" ht="15" hidden="false" customHeight="false" outlineLevel="0" collapsed="false">
      <c r="C7070" s="5" t="n">
        <v>7237</v>
      </c>
      <c r="D7070" s="5" t="n">
        <v>74.9947</v>
      </c>
    </row>
    <row r="7071" customFormat="false" ht="15" hidden="false" customHeight="false" outlineLevel="0" collapsed="false">
      <c r="C7071" s="5" t="n">
        <v>7238</v>
      </c>
      <c r="D7071" s="5" t="n">
        <v>74.9939</v>
      </c>
    </row>
    <row r="7072" customFormat="false" ht="15" hidden="false" customHeight="false" outlineLevel="0" collapsed="false">
      <c r="C7072" s="5" t="n">
        <v>7239</v>
      </c>
      <c r="D7072" s="5" t="n">
        <v>74.9931</v>
      </c>
    </row>
    <row r="7073" customFormat="false" ht="15" hidden="false" customHeight="false" outlineLevel="0" collapsed="false">
      <c r="C7073" s="5" t="n">
        <v>7240</v>
      </c>
      <c r="D7073" s="5" t="n">
        <v>74.9923</v>
      </c>
    </row>
    <row r="7074" customFormat="false" ht="15" hidden="false" customHeight="false" outlineLevel="0" collapsed="false">
      <c r="C7074" s="5" t="n">
        <v>7241</v>
      </c>
      <c r="D7074" s="5" t="n">
        <v>74.9916</v>
      </c>
    </row>
    <row r="7075" customFormat="false" ht="15" hidden="false" customHeight="false" outlineLevel="0" collapsed="false">
      <c r="C7075" s="5" t="n">
        <v>7242</v>
      </c>
      <c r="D7075" s="5" t="n">
        <v>74.9908</v>
      </c>
    </row>
    <row r="7076" customFormat="false" ht="15" hidden="false" customHeight="false" outlineLevel="0" collapsed="false">
      <c r="C7076" s="5" t="n">
        <v>7243</v>
      </c>
      <c r="D7076" s="5" t="n">
        <v>74.99</v>
      </c>
    </row>
    <row r="7077" customFormat="false" ht="15" hidden="false" customHeight="false" outlineLevel="0" collapsed="false">
      <c r="C7077" s="5" t="n">
        <v>7244</v>
      </c>
      <c r="D7077" s="5" t="n">
        <v>74.9892</v>
      </c>
    </row>
    <row r="7078" customFormat="false" ht="15" hidden="false" customHeight="false" outlineLevel="0" collapsed="false">
      <c r="C7078" s="5" t="n">
        <v>7245</v>
      </c>
      <c r="D7078" s="5" t="n">
        <v>74.9885</v>
      </c>
    </row>
    <row r="7079" customFormat="false" ht="15" hidden="false" customHeight="false" outlineLevel="0" collapsed="false">
      <c r="C7079" s="5" t="n">
        <v>7246</v>
      </c>
      <c r="D7079" s="5" t="n">
        <v>74.9877</v>
      </c>
    </row>
    <row r="7080" customFormat="false" ht="15" hidden="false" customHeight="false" outlineLevel="0" collapsed="false">
      <c r="C7080" s="5" t="n">
        <v>7247</v>
      </c>
      <c r="D7080" s="5" t="n">
        <v>74.987</v>
      </c>
    </row>
    <row r="7081" customFormat="false" ht="15" hidden="false" customHeight="false" outlineLevel="0" collapsed="false">
      <c r="C7081" s="5" t="n">
        <v>7248</v>
      </c>
      <c r="D7081" s="5" t="n">
        <v>74.9862</v>
      </c>
    </row>
    <row r="7082" customFormat="false" ht="15" hidden="false" customHeight="false" outlineLevel="0" collapsed="false">
      <c r="C7082" s="5" t="n">
        <v>7249</v>
      </c>
      <c r="D7082" s="5" t="n">
        <v>74.9855</v>
      </c>
    </row>
    <row r="7083" customFormat="false" ht="15" hidden="false" customHeight="false" outlineLevel="0" collapsed="false">
      <c r="C7083" s="5" t="n">
        <v>7250</v>
      </c>
      <c r="D7083" s="5" t="n">
        <v>74.9847</v>
      </c>
    </row>
    <row r="7084" customFormat="false" ht="15" hidden="false" customHeight="false" outlineLevel="0" collapsed="false">
      <c r="C7084" s="5" t="n">
        <v>7251</v>
      </c>
      <c r="D7084" s="5" t="n">
        <v>74.984</v>
      </c>
    </row>
    <row r="7085" customFormat="false" ht="15" hidden="false" customHeight="false" outlineLevel="0" collapsed="false">
      <c r="C7085" s="5" t="n">
        <v>7252</v>
      </c>
      <c r="D7085" s="5" t="n">
        <v>74.9833</v>
      </c>
    </row>
    <row r="7086" customFormat="false" ht="15" hidden="false" customHeight="false" outlineLevel="0" collapsed="false">
      <c r="C7086" s="5" t="n">
        <v>7253</v>
      </c>
      <c r="D7086" s="5" t="n">
        <v>74.9826</v>
      </c>
    </row>
    <row r="7087" customFormat="false" ht="15" hidden="false" customHeight="false" outlineLevel="0" collapsed="false">
      <c r="C7087" s="5" t="n">
        <v>7254</v>
      </c>
      <c r="D7087" s="5" t="n">
        <v>74.9818</v>
      </c>
    </row>
    <row r="7088" customFormat="false" ht="15" hidden="false" customHeight="false" outlineLevel="0" collapsed="false">
      <c r="C7088" s="5" t="n">
        <v>7255</v>
      </c>
      <c r="D7088" s="5" t="n">
        <v>74.9811</v>
      </c>
    </row>
    <row r="7089" customFormat="false" ht="15" hidden="false" customHeight="false" outlineLevel="0" collapsed="false">
      <c r="C7089" s="5" t="n">
        <v>7256</v>
      </c>
      <c r="D7089" s="5" t="n">
        <v>74.9804</v>
      </c>
    </row>
    <row r="7090" customFormat="false" ht="15" hidden="false" customHeight="false" outlineLevel="0" collapsed="false">
      <c r="C7090" s="5" t="n">
        <v>7257</v>
      </c>
      <c r="D7090" s="5" t="n">
        <v>74.9797</v>
      </c>
    </row>
    <row r="7091" customFormat="false" ht="15" hidden="false" customHeight="false" outlineLevel="0" collapsed="false">
      <c r="C7091" s="5" t="n">
        <v>7258</v>
      </c>
      <c r="D7091" s="5" t="n">
        <v>74.979</v>
      </c>
    </row>
    <row r="7092" customFormat="false" ht="15" hidden="false" customHeight="false" outlineLevel="0" collapsed="false">
      <c r="C7092" s="5" t="n">
        <v>7259</v>
      </c>
      <c r="D7092" s="5" t="n">
        <v>74.9783</v>
      </c>
    </row>
    <row r="7093" customFormat="false" ht="15" hidden="false" customHeight="false" outlineLevel="0" collapsed="false">
      <c r="C7093" s="5" t="n">
        <v>7260</v>
      </c>
      <c r="D7093" s="5" t="n">
        <v>74.9776</v>
      </c>
    </row>
    <row r="7094" customFormat="false" ht="15" hidden="false" customHeight="false" outlineLevel="0" collapsed="false">
      <c r="C7094" s="5" t="n">
        <v>7261</v>
      </c>
      <c r="D7094" s="5" t="n">
        <v>74.977</v>
      </c>
    </row>
    <row r="7095" customFormat="false" ht="15" hidden="false" customHeight="false" outlineLevel="0" collapsed="false">
      <c r="C7095" s="5" t="n">
        <v>7262</v>
      </c>
      <c r="D7095" s="5" t="n">
        <v>74.9763</v>
      </c>
    </row>
    <row r="7096" customFormat="false" ht="15" hidden="false" customHeight="false" outlineLevel="0" collapsed="false">
      <c r="C7096" s="5" t="n">
        <v>7263</v>
      </c>
      <c r="D7096" s="5" t="n">
        <v>74.9756</v>
      </c>
    </row>
    <row r="7097" customFormat="false" ht="15" hidden="false" customHeight="false" outlineLevel="0" collapsed="false">
      <c r="C7097" s="5" t="n">
        <v>7264</v>
      </c>
      <c r="D7097" s="5" t="n">
        <v>74.9749</v>
      </c>
    </row>
    <row r="7098" customFormat="false" ht="15" hidden="false" customHeight="false" outlineLevel="0" collapsed="false">
      <c r="C7098" s="5" t="n">
        <v>7265</v>
      </c>
      <c r="D7098" s="5" t="n">
        <v>74.9743</v>
      </c>
    </row>
    <row r="7099" customFormat="false" ht="15" hidden="false" customHeight="false" outlineLevel="0" collapsed="false">
      <c r="C7099" s="5" t="n">
        <v>7266</v>
      </c>
      <c r="D7099" s="5" t="n">
        <v>74.9736</v>
      </c>
    </row>
    <row r="7100" customFormat="false" ht="15" hidden="false" customHeight="false" outlineLevel="0" collapsed="false">
      <c r="C7100" s="5" t="n">
        <v>7267</v>
      </c>
      <c r="D7100" s="5" t="n">
        <v>74.9729</v>
      </c>
    </row>
    <row r="7101" customFormat="false" ht="15" hidden="false" customHeight="false" outlineLevel="0" collapsed="false">
      <c r="C7101" s="5" t="n">
        <v>7268</v>
      </c>
      <c r="D7101" s="5" t="n">
        <v>74.9723</v>
      </c>
    </row>
    <row r="7102" customFormat="false" ht="15" hidden="false" customHeight="false" outlineLevel="0" collapsed="false">
      <c r="C7102" s="5" t="n">
        <v>7269</v>
      </c>
      <c r="D7102" s="5" t="n">
        <v>74.9716</v>
      </c>
    </row>
    <row r="7103" customFormat="false" ht="15" hidden="false" customHeight="false" outlineLevel="0" collapsed="false">
      <c r="C7103" s="5" t="n">
        <v>7270</v>
      </c>
      <c r="D7103" s="5" t="n">
        <v>74.971</v>
      </c>
    </row>
    <row r="7104" customFormat="false" ht="15" hidden="false" customHeight="false" outlineLevel="0" collapsed="false">
      <c r="C7104" s="5" t="n">
        <v>7271</v>
      </c>
      <c r="D7104" s="5" t="n">
        <v>74.9704</v>
      </c>
    </row>
    <row r="7105" customFormat="false" ht="15" hidden="false" customHeight="false" outlineLevel="0" collapsed="false">
      <c r="C7105" s="5" t="n">
        <v>7272</v>
      </c>
      <c r="D7105" s="5" t="n">
        <v>74.9697</v>
      </c>
    </row>
    <row r="7106" customFormat="false" ht="15" hidden="false" customHeight="false" outlineLevel="0" collapsed="false">
      <c r="C7106" s="5" t="n">
        <v>7273</v>
      </c>
      <c r="D7106" s="5" t="n">
        <v>74.9691</v>
      </c>
    </row>
    <row r="7107" customFormat="false" ht="15" hidden="false" customHeight="false" outlineLevel="0" collapsed="false">
      <c r="C7107" s="5" t="n">
        <v>7274</v>
      </c>
      <c r="D7107" s="5" t="n">
        <v>74.9685</v>
      </c>
    </row>
    <row r="7108" customFormat="false" ht="15" hidden="false" customHeight="false" outlineLevel="0" collapsed="false">
      <c r="C7108" s="5" t="n">
        <v>7275</v>
      </c>
      <c r="D7108" s="5" t="n">
        <v>74.9679</v>
      </c>
    </row>
    <row r="7109" customFormat="false" ht="15" hidden="false" customHeight="false" outlineLevel="0" collapsed="false">
      <c r="C7109" s="5" t="n">
        <v>7276</v>
      </c>
      <c r="D7109" s="5" t="n">
        <v>74.9672</v>
      </c>
    </row>
    <row r="7110" customFormat="false" ht="15" hidden="false" customHeight="false" outlineLevel="0" collapsed="false">
      <c r="C7110" s="5" t="n">
        <v>7277</v>
      </c>
      <c r="D7110" s="5" t="n">
        <v>74.9666</v>
      </c>
    </row>
    <row r="7111" customFormat="false" ht="15" hidden="false" customHeight="false" outlineLevel="0" collapsed="false">
      <c r="C7111" s="5" t="n">
        <v>7278</v>
      </c>
      <c r="D7111" s="5" t="n">
        <v>74.966</v>
      </c>
    </row>
    <row r="7112" customFormat="false" ht="15" hidden="false" customHeight="false" outlineLevel="0" collapsed="false">
      <c r="C7112" s="5" t="n">
        <v>7279</v>
      </c>
      <c r="D7112" s="5" t="n">
        <v>74.9654</v>
      </c>
    </row>
    <row r="7113" customFormat="false" ht="15" hidden="false" customHeight="false" outlineLevel="0" collapsed="false">
      <c r="C7113" s="5" t="n">
        <v>7280</v>
      </c>
      <c r="D7113" s="5" t="n">
        <v>74.9648</v>
      </c>
    </row>
    <row r="7114" customFormat="false" ht="15" hidden="false" customHeight="false" outlineLevel="0" collapsed="false">
      <c r="C7114" s="5" t="n">
        <v>7281</v>
      </c>
      <c r="D7114" s="5" t="n">
        <v>74.9642</v>
      </c>
    </row>
    <row r="7115" customFormat="false" ht="15" hidden="false" customHeight="false" outlineLevel="0" collapsed="false">
      <c r="C7115" s="5" t="n">
        <v>7282</v>
      </c>
      <c r="D7115" s="5" t="n">
        <v>74.9636</v>
      </c>
    </row>
    <row r="7116" customFormat="false" ht="15" hidden="false" customHeight="false" outlineLevel="0" collapsed="false">
      <c r="C7116" s="5" t="n">
        <v>7283</v>
      </c>
      <c r="D7116" s="5" t="n">
        <v>74.9631</v>
      </c>
    </row>
    <row r="7117" customFormat="false" ht="15" hidden="false" customHeight="false" outlineLevel="0" collapsed="false">
      <c r="C7117" s="5" t="n">
        <v>7284</v>
      </c>
      <c r="D7117" s="5" t="n">
        <v>74.9625</v>
      </c>
    </row>
    <row r="7118" customFormat="false" ht="15" hidden="false" customHeight="false" outlineLevel="0" collapsed="false">
      <c r="C7118" s="5" t="n">
        <v>7285</v>
      </c>
      <c r="D7118" s="5" t="n">
        <v>74.9619</v>
      </c>
    </row>
    <row r="7119" customFormat="false" ht="15" hidden="false" customHeight="false" outlineLevel="0" collapsed="false">
      <c r="C7119" s="5" t="n">
        <v>7286</v>
      </c>
      <c r="D7119" s="5" t="n">
        <v>74.9613</v>
      </c>
    </row>
    <row r="7120" customFormat="false" ht="15" hidden="false" customHeight="false" outlineLevel="0" collapsed="false">
      <c r="C7120" s="5" t="n">
        <v>7287</v>
      </c>
      <c r="D7120" s="5" t="n">
        <v>74.9608</v>
      </c>
    </row>
    <row r="7121" customFormat="false" ht="15" hidden="false" customHeight="false" outlineLevel="0" collapsed="false">
      <c r="C7121" s="5" t="n">
        <v>7288</v>
      </c>
      <c r="D7121" s="5" t="n">
        <v>74.9602</v>
      </c>
    </row>
    <row r="7122" customFormat="false" ht="15" hidden="false" customHeight="false" outlineLevel="0" collapsed="false">
      <c r="C7122" s="5" t="n">
        <v>7289</v>
      </c>
      <c r="D7122" s="5" t="n">
        <v>74.9597</v>
      </c>
    </row>
    <row r="7123" customFormat="false" ht="15" hidden="false" customHeight="false" outlineLevel="0" collapsed="false">
      <c r="C7123" s="5" t="n">
        <v>7290</v>
      </c>
      <c r="D7123" s="5" t="n">
        <v>74.9591</v>
      </c>
    </row>
    <row r="7124" customFormat="false" ht="15" hidden="false" customHeight="false" outlineLevel="0" collapsed="false">
      <c r="C7124" s="5" t="n">
        <v>7291</v>
      </c>
      <c r="D7124" s="5" t="n">
        <v>74.9586</v>
      </c>
    </row>
    <row r="7125" customFormat="false" ht="15" hidden="false" customHeight="false" outlineLevel="0" collapsed="false">
      <c r="C7125" s="5" t="n">
        <v>7292</v>
      </c>
      <c r="D7125" s="5" t="n">
        <v>74.958</v>
      </c>
    </row>
    <row r="7126" customFormat="false" ht="15" hidden="false" customHeight="false" outlineLevel="0" collapsed="false">
      <c r="C7126" s="5" t="n">
        <v>7293</v>
      </c>
      <c r="D7126" s="5" t="n">
        <v>74.9575</v>
      </c>
    </row>
    <row r="7127" customFormat="false" ht="15" hidden="false" customHeight="false" outlineLevel="0" collapsed="false">
      <c r="C7127" s="5" t="n">
        <v>7294</v>
      </c>
      <c r="D7127" s="5" t="n">
        <v>74.9569</v>
      </c>
    </row>
    <row r="7128" customFormat="false" ht="15" hidden="false" customHeight="false" outlineLevel="0" collapsed="false">
      <c r="C7128" s="5" t="n">
        <v>7295</v>
      </c>
      <c r="D7128" s="5" t="n">
        <v>74.9564</v>
      </c>
    </row>
    <row r="7129" customFormat="false" ht="15" hidden="false" customHeight="false" outlineLevel="0" collapsed="false">
      <c r="C7129" s="5" t="n">
        <v>7296</v>
      </c>
      <c r="D7129" s="5" t="n">
        <v>74.9559</v>
      </c>
    </row>
    <row r="7130" customFormat="false" ht="15" hidden="false" customHeight="false" outlineLevel="0" collapsed="false">
      <c r="C7130" s="5" t="n">
        <v>7297</v>
      </c>
      <c r="D7130" s="5" t="n">
        <v>74.9554</v>
      </c>
    </row>
    <row r="7131" customFormat="false" ht="15" hidden="false" customHeight="false" outlineLevel="0" collapsed="false">
      <c r="C7131" s="5" t="n">
        <v>7298</v>
      </c>
      <c r="D7131" s="5" t="n">
        <v>74.9548</v>
      </c>
    </row>
    <row r="7132" customFormat="false" ht="15" hidden="false" customHeight="false" outlineLevel="0" collapsed="false">
      <c r="C7132" s="5" t="n">
        <v>7299</v>
      </c>
      <c r="D7132" s="5" t="n">
        <v>74.9543</v>
      </c>
    </row>
    <row r="7133" customFormat="false" ht="15" hidden="false" customHeight="false" outlineLevel="0" collapsed="false">
      <c r="C7133" s="5" t="n">
        <v>7300</v>
      </c>
      <c r="D7133" s="5" t="n">
        <v>74.9538</v>
      </c>
    </row>
    <row r="7134" customFormat="false" ht="15" hidden="false" customHeight="false" outlineLevel="0" collapsed="false">
      <c r="C7134" s="5" t="n">
        <v>7301</v>
      </c>
      <c r="D7134" s="5" t="n">
        <v>74.9533</v>
      </c>
    </row>
    <row r="7135" customFormat="false" ht="15" hidden="false" customHeight="false" outlineLevel="0" collapsed="false">
      <c r="C7135" s="5" t="n">
        <v>7302</v>
      </c>
      <c r="D7135" s="5" t="n">
        <v>74.9528</v>
      </c>
    </row>
    <row r="7136" customFormat="false" ht="15" hidden="false" customHeight="false" outlineLevel="0" collapsed="false">
      <c r="C7136" s="5" t="n">
        <v>7303</v>
      </c>
      <c r="D7136" s="5" t="n">
        <v>74.9523</v>
      </c>
    </row>
    <row r="7137" customFormat="false" ht="15" hidden="false" customHeight="false" outlineLevel="0" collapsed="false">
      <c r="C7137" s="5" t="n">
        <v>7304</v>
      </c>
      <c r="D7137" s="5" t="n">
        <v>74.9518</v>
      </c>
    </row>
    <row r="7138" customFormat="false" ht="15" hidden="false" customHeight="false" outlineLevel="0" collapsed="false">
      <c r="C7138" s="5" t="n">
        <v>7305</v>
      </c>
      <c r="D7138" s="5" t="n">
        <v>74.9514</v>
      </c>
    </row>
    <row r="7139" customFormat="false" ht="15" hidden="false" customHeight="false" outlineLevel="0" collapsed="false">
      <c r="C7139" s="5" t="n">
        <v>7306</v>
      </c>
      <c r="D7139" s="5" t="n">
        <v>74.9509</v>
      </c>
    </row>
    <row r="7140" customFormat="false" ht="15" hidden="false" customHeight="false" outlineLevel="0" collapsed="false">
      <c r="C7140" s="5" t="n">
        <v>7307</v>
      </c>
      <c r="D7140" s="5" t="n">
        <v>74.9504</v>
      </c>
    </row>
    <row r="7141" customFormat="false" ht="15" hidden="false" customHeight="false" outlineLevel="0" collapsed="false">
      <c r="C7141" s="5" t="n">
        <v>7308</v>
      </c>
      <c r="D7141" s="5" t="n">
        <v>74.9499</v>
      </c>
    </row>
    <row r="7142" customFormat="false" ht="15" hidden="false" customHeight="false" outlineLevel="0" collapsed="false">
      <c r="C7142" s="5" t="n">
        <v>7309</v>
      </c>
      <c r="D7142" s="5" t="n">
        <v>74.9495</v>
      </c>
    </row>
    <row r="7143" customFormat="false" ht="15" hidden="false" customHeight="false" outlineLevel="0" collapsed="false">
      <c r="C7143" s="5" t="n">
        <v>7310</v>
      </c>
      <c r="D7143" s="5" t="n">
        <v>74.949</v>
      </c>
    </row>
    <row r="7144" customFormat="false" ht="15" hidden="false" customHeight="false" outlineLevel="0" collapsed="false">
      <c r="C7144" s="5" t="n">
        <v>7311</v>
      </c>
      <c r="D7144" s="5" t="n">
        <v>74.9485</v>
      </c>
    </row>
    <row r="7145" customFormat="false" ht="15" hidden="false" customHeight="false" outlineLevel="0" collapsed="false">
      <c r="C7145" s="5" t="n">
        <v>7312</v>
      </c>
      <c r="D7145" s="5" t="n">
        <v>74.9481</v>
      </c>
    </row>
    <row r="7146" customFormat="false" ht="15" hidden="false" customHeight="false" outlineLevel="0" collapsed="false">
      <c r="C7146" s="5" t="n">
        <v>7313</v>
      </c>
      <c r="D7146" s="5" t="n">
        <v>74.9476</v>
      </c>
    </row>
    <row r="7147" customFormat="false" ht="15" hidden="false" customHeight="false" outlineLevel="0" collapsed="false">
      <c r="C7147" s="5" t="n">
        <v>7314</v>
      </c>
      <c r="D7147" s="5" t="n">
        <v>74.9472</v>
      </c>
    </row>
    <row r="7148" customFormat="false" ht="15" hidden="false" customHeight="false" outlineLevel="0" collapsed="false">
      <c r="C7148" s="5" t="n">
        <v>7315</v>
      </c>
      <c r="D7148" s="5" t="n">
        <v>74.9468</v>
      </c>
    </row>
    <row r="7149" customFormat="false" ht="15" hidden="false" customHeight="false" outlineLevel="0" collapsed="false">
      <c r="C7149" s="5" t="n">
        <v>7316</v>
      </c>
      <c r="D7149" s="5" t="n">
        <v>74.9463</v>
      </c>
    </row>
    <row r="7150" customFormat="false" ht="15" hidden="false" customHeight="false" outlineLevel="0" collapsed="false">
      <c r="C7150" s="5" t="n">
        <v>7317</v>
      </c>
      <c r="D7150" s="5" t="n">
        <v>74.9459</v>
      </c>
    </row>
    <row r="7151" customFormat="false" ht="15" hidden="false" customHeight="false" outlineLevel="0" collapsed="false">
      <c r="C7151" s="5" t="n">
        <v>7318</v>
      </c>
      <c r="D7151" s="5" t="n">
        <v>74.9455</v>
      </c>
    </row>
    <row r="7152" customFormat="false" ht="15" hidden="false" customHeight="false" outlineLevel="0" collapsed="false">
      <c r="C7152" s="5" t="n">
        <v>7319</v>
      </c>
      <c r="D7152" s="5" t="n">
        <v>74.945</v>
      </c>
    </row>
    <row r="7153" customFormat="false" ht="15" hidden="false" customHeight="false" outlineLevel="0" collapsed="false">
      <c r="C7153" s="5" t="n">
        <v>7320</v>
      </c>
      <c r="D7153" s="5" t="n">
        <v>74.9446</v>
      </c>
    </row>
    <row r="7154" customFormat="false" ht="15" hidden="false" customHeight="false" outlineLevel="0" collapsed="false">
      <c r="C7154" s="5" t="n">
        <v>7321</v>
      </c>
      <c r="D7154" s="5" t="n">
        <v>74.9442</v>
      </c>
    </row>
    <row r="7155" customFormat="false" ht="15" hidden="false" customHeight="false" outlineLevel="0" collapsed="false">
      <c r="C7155" s="5" t="n">
        <v>7322</v>
      </c>
      <c r="D7155" s="5" t="n">
        <v>74.9438</v>
      </c>
    </row>
    <row r="7156" customFormat="false" ht="15" hidden="false" customHeight="false" outlineLevel="0" collapsed="false">
      <c r="C7156" s="5" t="n">
        <v>7323</v>
      </c>
      <c r="D7156" s="5" t="n">
        <v>74.9434</v>
      </c>
    </row>
    <row r="7157" customFormat="false" ht="15" hidden="false" customHeight="false" outlineLevel="0" collapsed="false">
      <c r="C7157" s="5" t="n">
        <v>7324</v>
      </c>
      <c r="D7157" s="5" t="n">
        <v>74.943</v>
      </c>
    </row>
    <row r="7158" customFormat="false" ht="15" hidden="false" customHeight="false" outlineLevel="0" collapsed="false">
      <c r="C7158" s="5" t="n">
        <v>7325</v>
      </c>
      <c r="D7158" s="5" t="n">
        <v>74.9426</v>
      </c>
    </row>
    <row r="7159" customFormat="false" ht="15" hidden="false" customHeight="false" outlineLevel="0" collapsed="false">
      <c r="C7159" s="5" t="n">
        <v>7326</v>
      </c>
      <c r="D7159" s="5" t="n">
        <v>74.9422</v>
      </c>
    </row>
    <row r="7160" customFormat="false" ht="15" hidden="false" customHeight="false" outlineLevel="0" collapsed="false">
      <c r="C7160" s="5" t="n">
        <v>7327</v>
      </c>
      <c r="D7160" s="5" t="n">
        <v>74.9418</v>
      </c>
    </row>
    <row r="7161" customFormat="false" ht="15" hidden="false" customHeight="false" outlineLevel="0" collapsed="false">
      <c r="C7161" s="5" t="n">
        <v>7328</v>
      </c>
      <c r="D7161" s="5" t="n">
        <v>74.9414</v>
      </c>
    </row>
    <row r="7162" customFormat="false" ht="15" hidden="false" customHeight="false" outlineLevel="0" collapsed="false">
      <c r="C7162" s="5" t="n">
        <v>7329</v>
      </c>
      <c r="D7162" s="5" t="n">
        <v>74.941</v>
      </c>
    </row>
    <row r="7163" customFormat="false" ht="15" hidden="false" customHeight="false" outlineLevel="0" collapsed="false">
      <c r="C7163" s="5" t="n">
        <v>7330</v>
      </c>
      <c r="D7163" s="5" t="n">
        <v>74.9407</v>
      </c>
    </row>
    <row r="7164" customFormat="false" ht="15" hidden="false" customHeight="false" outlineLevel="0" collapsed="false">
      <c r="C7164" s="5" t="n">
        <v>7331</v>
      </c>
      <c r="D7164" s="5" t="n">
        <v>74.9403</v>
      </c>
    </row>
    <row r="7165" customFormat="false" ht="15" hidden="false" customHeight="false" outlineLevel="0" collapsed="false">
      <c r="C7165" s="5" t="n">
        <v>7332</v>
      </c>
      <c r="D7165" s="5" t="n">
        <v>74.9399</v>
      </c>
    </row>
    <row r="7166" customFormat="false" ht="15" hidden="false" customHeight="false" outlineLevel="0" collapsed="false">
      <c r="C7166" s="5" t="n">
        <v>7333</v>
      </c>
      <c r="D7166" s="5" t="n">
        <v>74.9396</v>
      </c>
    </row>
    <row r="7167" customFormat="false" ht="15" hidden="false" customHeight="false" outlineLevel="0" collapsed="false">
      <c r="C7167" s="5" t="n">
        <v>7334</v>
      </c>
      <c r="D7167" s="5" t="n">
        <v>74.9392</v>
      </c>
    </row>
    <row r="7168" customFormat="false" ht="15" hidden="false" customHeight="false" outlineLevel="0" collapsed="false">
      <c r="C7168" s="5" t="n">
        <v>7335</v>
      </c>
      <c r="D7168" s="5" t="n">
        <v>74.9388</v>
      </c>
    </row>
    <row r="7169" customFormat="false" ht="15" hidden="false" customHeight="false" outlineLevel="0" collapsed="false">
      <c r="C7169" s="5" t="n">
        <v>7336</v>
      </c>
      <c r="D7169" s="5" t="n">
        <v>74.9385</v>
      </c>
    </row>
    <row r="7170" customFormat="false" ht="15" hidden="false" customHeight="false" outlineLevel="0" collapsed="false">
      <c r="C7170" s="5" t="n">
        <v>7337</v>
      </c>
      <c r="D7170" s="5" t="n">
        <v>74.9381</v>
      </c>
    </row>
    <row r="7171" customFormat="false" ht="15" hidden="false" customHeight="false" outlineLevel="0" collapsed="false">
      <c r="C7171" s="5" t="n">
        <v>7338</v>
      </c>
      <c r="D7171" s="5" t="n">
        <v>74.9378</v>
      </c>
    </row>
    <row r="7172" customFormat="false" ht="15" hidden="false" customHeight="false" outlineLevel="0" collapsed="false">
      <c r="C7172" s="5" t="n">
        <v>7339</v>
      </c>
      <c r="D7172" s="5" t="n">
        <v>74.9375</v>
      </c>
    </row>
    <row r="7173" customFormat="false" ht="15" hidden="false" customHeight="false" outlineLevel="0" collapsed="false">
      <c r="C7173" s="5" t="n">
        <v>7340</v>
      </c>
      <c r="D7173" s="5" t="n">
        <v>74.9371</v>
      </c>
    </row>
    <row r="7174" customFormat="false" ht="15" hidden="false" customHeight="false" outlineLevel="0" collapsed="false">
      <c r="C7174" s="5" t="n">
        <v>7341</v>
      </c>
      <c r="D7174" s="5" t="n">
        <v>74.9368</v>
      </c>
    </row>
    <row r="7175" customFormat="false" ht="15" hidden="false" customHeight="false" outlineLevel="0" collapsed="false">
      <c r="C7175" s="5" t="n">
        <v>7342</v>
      </c>
      <c r="D7175" s="5" t="n">
        <v>74.9365</v>
      </c>
    </row>
    <row r="7176" customFormat="false" ht="15" hidden="false" customHeight="false" outlineLevel="0" collapsed="false">
      <c r="C7176" s="5" t="n">
        <v>7343</v>
      </c>
      <c r="D7176" s="5" t="n">
        <v>74.9362</v>
      </c>
    </row>
    <row r="7177" customFormat="false" ht="15" hidden="false" customHeight="false" outlineLevel="0" collapsed="false">
      <c r="C7177" s="5" t="n">
        <v>7344</v>
      </c>
      <c r="D7177" s="5" t="n">
        <v>74.9358</v>
      </c>
    </row>
    <row r="7178" customFormat="false" ht="15" hidden="false" customHeight="false" outlineLevel="0" collapsed="false">
      <c r="C7178" s="5" t="n">
        <v>7345</v>
      </c>
      <c r="D7178" s="5" t="n">
        <v>74.9355</v>
      </c>
    </row>
    <row r="7179" customFormat="false" ht="15" hidden="false" customHeight="false" outlineLevel="0" collapsed="false">
      <c r="C7179" s="5" t="n">
        <v>7346</v>
      </c>
      <c r="D7179" s="5" t="n">
        <v>74.9352</v>
      </c>
    </row>
    <row r="7180" customFormat="false" ht="15" hidden="false" customHeight="false" outlineLevel="0" collapsed="false">
      <c r="C7180" s="5" t="n">
        <v>7347</v>
      </c>
      <c r="D7180" s="5" t="n">
        <v>74.9349</v>
      </c>
    </row>
    <row r="7181" customFormat="false" ht="15" hidden="false" customHeight="false" outlineLevel="0" collapsed="false">
      <c r="C7181" s="5" t="n">
        <v>7348</v>
      </c>
      <c r="D7181" s="5" t="n">
        <v>74.9346</v>
      </c>
    </row>
    <row r="7182" customFormat="false" ht="15" hidden="false" customHeight="false" outlineLevel="0" collapsed="false">
      <c r="C7182" s="5" t="n">
        <v>7349</v>
      </c>
      <c r="D7182" s="5" t="n">
        <v>74.9343</v>
      </c>
    </row>
    <row r="7183" customFormat="false" ht="15" hidden="false" customHeight="false" outlineLevel="0" collapsed="false">
      <c r="C7183" s="5" t="n">
        <v>7350</v>
      </c>
      <c r="D7183" s="5" t="n">
        <v>74.934</v>
      </c>
    </row>
    <row r="7184" customFormat="false" ht="15" hidden="false" customHeight="false" outlineLevel="0" collapsed="false">
      <c r="C7184" s="5" t="n">
        <v>7351</v>
      </c>
      <c r="D7184" s="5" t="n">
        <v>74.9337</v>
      </c>
    </row>
    <row r="7185" customFormat="false" ht="15" hidden="false" customHeight="false" outlineLevel="0" collapsed="false">
      <c r="C7185" s="5" t="n">
        <v>7352</v>
      </c>
      <c r="D7185" s="5" t="n">
        <v>74.9334</v>
      </c>
    </row>
    <row r="7186" customFormat="false" ht="15" hidden="false" customHeight="false" outlineLevel="0" collapsed="false">
      <c r="C7186" s="5" t="n">
        <v>7353</v>
      </c>
      <c r="D7186" s="5" t="n">
        <v>74.9332</v>
      </c>
    </row>
    <row r="7187" customFormat="false" ht="15" hidden="false" customHeight="false" outlineLevel="0" collapsed="false">
      <c r="C7187" s="5" t="n">
        <v>7354</v>
      </c>
      <c r="D7187" s="5" t="n">
        <v>74.9329</v>
      </c>
    </row>
    <row r="7188" customFormat="false" ht="15" hidden="false" customHeight="false" outlineLevel="0" collapsed="false">
      <c r="C7188" s="5" t="n">
        <v>7355</v>
      </c>
      <c r="D7188" s="5" t="n">
        <v>74.9326</v>
      </c>
    </row>
    <row r="7189" customFormat="false" ht="15" hidden="false" customHeight="false" outlineLevel="0" collapsed="false">
      <c r="C7189" s="5" t="n">
        <v>7356</v>
      </c>
      <c r="D7189" s="5" t="n">
        <v>74.9324</v>
      </c>
    </row>
    <row r="7190" customFormat="false" ht="15" hidden="false" customHeight="false" outlineLevel="0" collapsed="false">
      <c r="C7190" s="5" t="n">
        <v>7357</v>
      </c>
      <c r="D7190" s="5" t="n">
        <v>74.9321</v>
      </c>
    </row>
    <row r="7191" customFormat="false" ht="15" hidden="false" customHeight="false" outlineLevel="0" collapsed="false">
      <c r="C7191" s="5" t="n">
        <v>7358</v>
      </c>
      <c r="D7191" s="5" t="n">
        <v>74.9318</v>
      </c>
    </row>
    <row r="7192" customFormat="false" ht="15" hidden="false" customHeight="false" outlineLevel="0" collapsed="false">
      <c r="C7192" s="5" t="n">
        <v>7359</v>
      </c>
      <c r="D7192" s="5" t="n">
        <v>74.9316</v>
      </c>
    </row>
    <row r="7193" customFormat="false" ht="15" hidden="false" customHeight="false" outlineLevel="0" collapsed="false">
      <c r="C7193" s="5" t="n">
        <v>7360</v>
      </c>
      <c r="D7193" s="5" t="n">
        <v>74.9313</v>
      </c>
    </row>
    <row r="7194" customFormat="false" ht="15" hidden="false" customHeight="false" outlineLevel="0" collapsed="false">
      <c r="C7194" s="5" t="n">
        <v>7361</v>
      </c>
      <c r="D7194" s="5" t="n">
        <v>74.9311</v>
      </c>
    </row>
    <row r="7195" customFormat="false" ht="15" hidden="false" customHeight="false" outlineLevel="0" collapsed="false">
      <c r="C7195" s="5" t="n">
        <v>7362</v>
      </c>
      <c r="D7195" s="5" t="n">
        <v>74.9308</v>
      </c>
    </row>
    <row r="7196" customFormat="false" ht="15" hidden="false" customHeight="false" outlineLevel="0" collapsed="false">
      <c r="C7196" s="5" t="n">
        <v>7363</v>
      </c>
      <c r="D7196" s="5" t="n">
        <v>74.9306</v>
      </c>
    </row>
    <row r="7197" customFormat="false" ht="15" hidden="false" customHeight="false" outlineLevel="0" collapsed="false">
      <c r="C7197" s="5" t="n">
        <v>7364</v>
      </c>
      <c r="D7197" s="5" t="n">
        <v>74.9304</v>
      </c>
    </row>
    <row r="7198" customFormat="false" ht="15" hidden="false" customHeight="false" outlineLevel="0" collapsed="false">
      <c r="C7198" s="5" t="n">
        <v>7365</v>
      </c>
      <c r="D7198" s="5" t="n">
        <v>74.9301</v>
      </c>
    </row>
    <row r="7199" customFormat="false" ht="15" hidden="false" customHeight="false" outlineLevel="0" collapsed="false">
      <c r="C7199" s="5" t="n">
        <v>7366</v>
      </c>
      <c r="D7199" s="5" t="n">
        <v>74.9299</v>
      </c>
    </row>
    <row r="7200" customFormat="false" ht="15" hidden="false" customHeight="false" outlineLevel="0" collapsed="false">
      <c r="C7200" s="5" t="n">
        <v>7367</v>
      </c>
      <c r="D7200" s="5" t="n">
        <v>74.9297</v>
      </c>
    </row>
    <row r="7201" customFormat="false" ht="15" hidden="false" customHeight="false" outlineLevel="0" collapsed="false">
      <c r="C7201" s="5" t="n">
        <v>7368</v>
      </c>
      <c r="D7201" s="5" t="n">
        <v>74.9295</v>
      </c>
    </row>
    <row r="7202" customFormat="false" ht="15" hidden="false" customHeight="false" outlineLevel="0" collapsed="false">
      <c r="C7202" s="5" t="n">
        <v>7369</v>
      </c>
      <c r="D7202" s="5" t="n">
        <v>74.9293</v>
      </c>
    </row>
    <row r="7203" customFormat="false" ht="15" hidden="false" customHeight="false" outlineLevel="0" collapsed="false">
      <c r="C7203" s="5" t="n">
        <v>7370</v>
      </c>
      <c r="D7203" s="5" t="n">
        <v>74.929</v>
      </c>
    </row>
    <row r="7204" customFormat="false" ht="15" hidden="false" customHeight="false" outlineLevel="0" collapsed="false">
      <c r="C7204" s="5" t="n">
        <v>7371</v>
      </c>
      <c r="D7204" s="5" t="n">
        <v>74.9288</v>
      </c>
    </row>
    <row r="7205" customFormat="false" ht="15" hidden="false" customHeight="false" outlineLevel="0" collapsed="false">
      <c r="C7205" s="5" t="n">
        <v>7372</v>
      </c>
      <c r="D7205" s="5" t="n">
        <v>74.9286</v>
      </c>
    </row>
    <row r="7206" customFormat="false" ht="15" hidden="false" customHeight="false" outlineLevel="0" collapsed="false">
      <c r="C7206" s="5" t="n">
        <v>7373</v>
      </c>
      <c r="D7206" s="5" t="n">
        <v>74.9284</v>
      </c>
    </row>
    <row r="7207" customFormat="false" ht="15" hidden="false" customHeight="false" outlineLevel="0" collapsed="false">
      <c r="C7207" s="5" t="n">
        <v>7374</v>
      </c>
      <c r="D7207" s="5" t="n">
        <v>74.9282</v>
      </c>
    </row>
    <row r="7208" customFormat="false" ht="15" hidden="false" customHeight="false" outlineLevel="0" collapsed="false">
      <c r="C7208" s="5" t="n">
        <v>7375</v>
      </c>
      <c r="D7208" s="5" t="n">
        <v>74.9281</v>
      </c>
    </row>
    <row r="7209" customFormat="false" ht="15" hidden="false" customHeight="false" outlineLevel="0" collapsed="false">
      <c r="C7209" s="5" t="n">
        <v>7376</v>
      </c>
      <c r="D7209" s="5" t="n">
        <v>74.9279</v>
      </c>
    </row>
    <row r="7210" customFormat="false" ht="15" hidden="false" customHeight="false" outlineLevel="0" collapsed="false">
      <c r="C7210" s="5" t="n">
        <v>7377</v>
      </c>
      <c r="D7210" s="5" t="n">
        <v>74.9277</v>
      </c>
    </row>
    <row r="7211" customFormat="false" ht="15" hidden="false" customHeight="false" outlineLevel="0" collapsed="false">
      <c r="C7211" s="5" t="n">
        <v>7378</v>
      </c>
      <c r="D7211" s="5" t="n">
        <v>74.9275</v>
      </c>
    </row>
    <row r="7212" customFormat="false" ht="15" hidden="false" customHeight="false" outlineLevel="0" collapsed="false">
      <c r="C7212" s="5" t="n">
        <v>7379</v>
      </c>
      <c r="D7212" s="5" t="n">
        <v>74.9273</v>
      </c>
    </row>
    <row r="7213" customFormat="false" ht="15" hidden="false" customHeight="false" outlineLevel="0" collapsed="false">
      <c r="C7213" s="5" t="n">
        <v>7380</v>
      </c>
      <c r="D7213" s="5" t="n">
        <v>74.9272</v>
      </c>
    </row>
    <row r="7214" customFormat="false" ht="15" hidden="false" customHeight="false" outlineLevel="0" collapsed="false">
      <c r="C7214" s="5" t="n">
        <v>7381</v>
      </c>
      <c r="D7214" s="5" t="n">
        <v>74.927</v>
      </c>
    </row>
    <row r="7215" customFormat="false" ht="15" hidden="false" customHeight="false" outlineLevel="0" collapsed="false">
      <c r="C7215" s="5" t="n">
        <v>7382</v>
      </c>
      <c r="D7215" s="5" t="n">
        <v>74.9268</v>
      </c>
    </row>
    <row r="7216" customFormat="false" ht="15" hidden="false" customHeight="false" outlineLevel="0" collapsed="false">
      <c r="C7216" s="5" t="n">
        <v>7383</v>
      </c>
      <c r="D7216" s="5" t="n">
        <v>74.9267</v>
      </c>
    </row>
    <row r="7217" customFormat="false" ht="15" hidden="false" customHeight="false" outlineLevel="0" collapsed="false">
      <c r="C7217" s="5" t="n">
        <v>7384</v>
      </c>
      <c r="D7217" s="5" t="n">
        <v>74.9265</v>
      </c>
    </row>
    <row r="7218" customFormat="false" ht="15" hidden="false" customHeight="false" outlineLevel="0" collapsed="false">
      <c r="C7218" s="5" t="n">
        <v>7385</v>
      </c>
      <c r="D7218" s="5" t="n">
        <v>74.9264</v>
      </c>
    </row>
    <row r="7219" customFormat="false" ht="15" hidden="false" customHeight="false" outlineLevel="0" collapsed="false">
      <c r="C7219" s="5" t="n">
        <v>7386</v>
      </c>
      <c r="D7219" s="5" t="n">
        <v>74.9262</v>
      </c>
    </row>
    <row r="7220" customFormat="false" ht="15" hidden="false" customHeight="false" outlineLevel="0" collapsed="false">
      <c r="C7220" s="5" t="n">
        <v>7387</v>
      </c>
      <c r="D7220" s="5" t="n">
        <v>74.9261</v>
      </c>
    </row>
    <row r="7221" customFormat="false" ht="15" hidden="false" customHeight="false" outlineLevel="0" collapsed="false">
      <c r="C7221" s="5" t="n">
        <v>7388</v>
      </c>
      <c r="D7221" s="5" t="n">
        <v>74.9259</v>
      </c>
    </row>
    <row r="7222" customFormat="false" ht="15" hidden="false" customHeight="false" outlineLevel="0" collapsed="false">
      <c r="C7222" s="5" t="n">
        <v>7389</v>
      </c>
      <c r="D7222" s="5" t="n">
        <v>74.9258</v>
      </c>
    </row>
    <row r="7223" customFormat="false" ht="15" hidden="false" customHeight="false" outlineLevel="0" collapsed="false">
      <c r="C7223" s="5" t="n">
        <v>7390</v>
      </c>
      <c r="D7223" s="5" t="n">
        <v>74.9257</v>
      </c>
    </row>
    <row r="7224" customFormat="false" ht="15" hidden="false" customHeight="false" outlineLevel="0" collapsed="false">
      <c r="C7224" s="5" t="n">
        <v>7391</v>
      </c>
      <c r="D7224" s="5" t="n">
        <v>74.9256</v>
      </c>
    </row>
    <row r="7225" customFormat="false" ht="15" hidden="false" customHeight="false" outlineLevel="0" collapsed="false">
      <c r="C7225" s="5" t="n">
        <v>7392</v>
      </c>
      <c r="D7225" s="5" t="n">
        <v>74.9254</v>
      </c>
    </row>
    <row r="7226" customFormat="false" ht="15" hidden="false" customHeight="false" outlineLevel="0" collapsed="false">
      <c r="C7226" s="5" t="n">
        <v>7393</v>
      </c>
      <c r="D7226" s="5" t="n">
        <v>74.9253</v>
      </c>
    </row>
    <row r="7227" customFormat="false" ht="15" hidden="false" customHeight="false" outlineLevel="0" collapsed="false">
      <c r="C7227" s="5" t="n">
        <v>7394</v>
      </c>
      <c r="D7227" s="5" t="n">
        <v>74.9252</v>
      </c>
    </row>
    <row r="7228" customFormat="false" ht="15" hidden="false" customHeight="false" outlineLevel="0" collapsed="false">
      <c r="C7228" s="5" t="n">
        <v>7395</v>
      </c>
      <c r="D7228" s="5" t="n">
        <v>74.9251</v>
      </c>
    </row>
    <row r="7229" customFormat="false" ht="15" hidden="false" customHeight="false" outlineLevel="0" collapsed="false">
      <c r="C7229" s="5" t="n">
        <v>7396</v>
      </c>
      <c r="D7229" s="5" t="n">
        <v>74.925</v>
      </c>
    </row>
    <row r="7230" customFormat="false" ht="15" hidden="false" customHeight="false" outlineLevel="0" collapsed="false">
      <c r="C7230" s="5" t="n">
        <v>7397</v>
      </c>
      <c r="D7230" s="5" t="n">
        <v>74.9249</v>
      </c>
    </row>
    <row r="7231" customFormat="false" ht="15" hidden="false" customHeight="false" outlineLevel="0" collapsed="false">
      <c r="C7231" s="5" t="n">
        <v>7398</v>
      </c>
      <c r="D7231" s="5" t="n">
        <v>74.9248</v>
      </c>
    </row>
    <row r="7232" customFormat="false" ht="15" hidden="false" customHeight="false" outlineLevel="0" collapsed="false">
      <c r="C7232" s="5" t="n">
        <v>7399</v>
      </c>
      <c r="D7232" s="5" t="n">
        <v>74.9247</v>
      </c>
    </row>
    <row r="7233" customFormat="false" ht="15" hidden="false" customHeight="false" outlineLevel="0" collapsed="false">
      <c r="C7233" s="5" t="n">
        <v>7400</v>
      </c>
      <c r="D7233" s="5" t="n">
        <v>74.9246</v>
      </c>
    </row>
    <row r="7234" customFormat="false" ht="15" hidden="false" customHeight="false" outlineLevel="0" collapsed="false">
      <c r="C7234" s="5" t="n">
        <v>7401</v>
      </c>
      <c r="D7234" s="5" t="n">
        <v>74.9245</v>
      </c>
    </row>
    <row r="7235" customFormat="false" ht="15" hidden="false" customHeight="false" outlineLevel="0" collapsed="false">
      <c r="C7235" s="5" t="n">
        <v>7402</v>
      </c>
      <c r="D7235" s="5" t="n">
        <v>74.9244</v>
      </c>
    </row>
    <row r="7236" customFormat="false" ht="15" hidden="false" customHeight="false" outlineLevel="0" collapsed="false">
      <c r="C7236" s="5" t="n">
        <v>7403</v>
      </c>
      <c r="D7236" s="5" t="n">
        <v>74.9243</v>
      </c>
    </row>
    <row r="7237" customFormat="false" ht="15" hidden="false" customHeight="false" outlineLevel="0" collapsed="false">
      <c r="C7237" s="5" t="n">
        <v>7404</v>
      </c>
      <c r="D7237" s="5" t="n">
        <v>74.9243</v>
      </c>
    </row>
    <row r="7238" customFormat="false" ht="15" hidden="false" customHeight="false" outlineLevel="0" collapsed="false">
      <c r="C7238" s="5" t="n">
        <v>7405</v>
      </c>
      <c r="D7238" s="5" t="n">
        <v>74.9242</v>
      </c>
    </row>
    <row r="7239" customFormat="false" ht="15" hidden="false" customHeight="false" outlineLevel="0" collapsed="false">
      <c r="C7239" s="5" t="n">
        <v>7406</v>
      </c>
      <c r="D7239" s="5" t="n">
        <v>74.9241</v>
      </c>
    </row>
    <row r="7240" customFormat="false" ht="15" hidden="false" customHeight="false" outlineLevel="0" collapsed="false">
      <c r="C7240" s="5" t="n">
        <v>7407</v>
      </c>
      <c r="D7240" s="5" t="n">
        <v>74.9241</v>
      </c>
    </row>
    <row r="7241" customFormat="false" ht="15" hidden="false" customHeight="false" outlineLevel="0" collapsed="false">
      <c r="C7241" s="5" t="n">
        <v>7408</v>
      </c>
      <c r="D7241" s="5" t="n">
        <v>74.924</v>
      </c>
    </row>
    <row r="7242" customFormat="false" ht="15" hidden="false" customHeight="false" outlineLevel="0" collapsed="false">
      <c r="C7242" s="5" t="n">
        <v>7409</v>
      </c>
      <c r="D7242" s="5" t="n">
        <v>74.9239</v>
      </c>
    </row>
    <row r="7243" customFormat="false" ht="15" hidden="false" customHeight="false" outlineLevel="0" collapsed="false">
      <c r="C7243" s="5" t="n">
        <v>7410</v>
      </c>
      <c r="D7243" s="5" t="n">
        <v>74.9239</v>
      </c>
    </row>
    <row r="7244" customFormat="false" ht="15" hidden="false" customHeight="false" outlineLevel="0" collapsed="false">
      <c r="C7244" s="5" t="n">
        <v>7411</v>
      </c>
      <c r="D7244" s="5" t="n">
        <v>74.9238</v>
      </c>
    </row>
    <row r="7245" customFormat="false" ht="15" hidden="false" customHeight="false" outlineLevel="0" collapsed="false">
      <c r="C7245" s="5" t="n">
        <v>7412</v>
      </c>
      <c r="D7245" s="5" t="n">
        <v>74.9238</v>
      </c>
    </row>
    <row r="7246" customFormat="false" ht="15" hidden="false" customHeight="false" outlineLevel="0" collapsed="false">
      <c r="C7246" s="5" t="n">
        <v>7413</v>
      </c>
      <c r="D7246" s="5" t="n">
        <v>74.9238</v>
      </c>
    </row>
    <row r="7247" customFormat="false" ht="15" hidden="false" customHeight="false" outlineLevel="0" collapsed="false">
      <c r="C7247" s="5" t="n">
        <v>7414</v>
      </c>
      <c r="D7247" s="5" t="n">
        <v>74.9237</v>
      </c>
    </row>
    <row r="7248" customFormat="false" ht="15" hidden="false" customHeight="false" outlineLevel="0" collapsed="false">
      <c r="C7248" s="5" t="n">
        <v>7415</v>
      </c>
      <c r="D7248" s="5" t="n">
        <v>74.9237</v>
      </c>
    </row>
    <row r="7249" customFormat="false" ht="15" hidden="false" customHeight="false" outlineLevel="0" collapsed="false">
      <c r="C7249" s="5" t="n">
        <v>7416</v>
      </c>
      <c r="D7249" s="5" t="n">
        <v>74.9237</v>
      </c>
    </row>
    <row r="7250" customFormat="false" ht="15" hidden="false" customHeight="false" outlineLevel="0" collapsed="false">
      <c r="C7250" s="5" t="n">
        <v>7417</v>
      </c>
      <c r="D7250" s="5" t="n">
        <v>74.9236</v>
      </c>
    </row>
    <row r="7251" customFormat="false" ht="15" hidden="false" customHeight="false" outlineLevel="0" collapsed="false">
      <c r="C7251" s="5" t="n">
        <v>7418</v>
      </c>
      <c r="D7251" s="5" t="n">
        <v>74.9236</v>
      </c>
    </row>
    <row r="7252" customFormat="false" ht="15" hidden="false" customHeight="false" outlineLevel="0" collapsed="false">
      <c r="C7252" s="5" t="n">
        <v>7419</v>
      </c>
      <c r="D7252" s="5" t="n">
        <v>74.9236</v>
      </c>
    </row>
    <row r="7253" customFormat="false" ht="15" hidden="false" customHeight="false" outlineLevel="0" collapsed="false">
      <c r="C7253" s="5" t="n">
        <v>7420</v>
      </c>
      <c r="D7253" s="5" t="n">
        <v>74.9236</v>
      </c>
    </row>
    <row r="7254" customFormat="false" ht="15" hidden="false" customHeight="false" outlineLevel="0" collapsed="false">
      <c r="C7254" s="5" t="n">
        <v>7421</v>
      </c>
      <c r="D7254" s="5" t="n">
        <v>74.9236</v>
      </c>
    </row>
    <row r="7255" customFormat="false" ht="15" hidden="false" customHeight="false" outlineLevel="0" collapsed="false">
      <c r="C7255" s="5" t="n">
        <v>7422</v>
      </c>
      <c r="D7255" s="5" t="n">
        <v>74.9236</v>
      </c>
    </row>
    <row r="7256" customFormat="false" ht="15" hidden="false" customHeight="false" outlineLevel="0" collapsed="false">
      <c r="C7256" s="5" t="n">
        <v>7423</v>
      </c>
      <c r="D7256" s="5" t="n">
        <v>74.9236</v>
      </c>
    </row>
    <row r="7257" customFormat="false" ht="15" hidden="false" customHeight="false" outlineLevel="0" collapsed="false">
      <c r="C7257" s="5" t="n">
        <v>7424</v>
      </c>
      <c r="D7257" s="5" t="n">
        <v>74.9236</v>
      </c>
    </row>
    <row r="7258" customFormat="false" ht="15" hidden="false" customHeight="false" outlineLevel="0" collapsed="false">
      <c r="C7258" s="5" t="n">
        <v>7425</v>
      </c>
      <c r="D7258" s="5" t="n">
        <v>74.9236</v>
      </c>
    </row>
    <row r="7259" customFormat="false" ht="15" hidden="false" customHeight="false" outlineLevel="0" collapsed="false">
      <c r="C7259" s="5" t="n">
        <v>7426</v>
      </c>
      <c r="D7259" s="5" t="n">
        <v>74.9236</v>
      </c>
    </row>
    <row r="7260" customFormat="false" ht="15" hidden="false" customHeight="false" outlineLevel="0" collapsed="false">
      <c r="C7260" s="5" t="n">
        <v>7427</v>
      </c>
      <c r="D7260" s="5" t="n">
        <v>74.9236</v>
      </c>
    </row>
    <row r="7261" customFormat="false" ht="15" hidden="false" customHeight="false" outlineLevel="0" collapsed="false">
      <c r="C7261" s="5" t="n">
        <v>7428</v>
      </c>
      <c r="D7261" s="5" t="n">
        <v>74.9236</v>
      </c>
    </row>
    <row r="7262" customFormat="false" ht="15" hidden="false" customHeight="false" outlineLevel="0" collapsed="false">
      <c r="C7262" s="5" t="n">
        <v>7429</v>
      </c>
      <c r="D7262" s="5" t="n">
        <v>74.9236</v>
      </c>
    </row>
    <row r="7263" customFormat="false" ht="15" hidden="false" customHeight="false" outlineLevel="0" collapsed="false">
      <c r="C7263" s="5" t="n">
        <v>7430</v>
      </c>
      <c r="D7263" s="5" t="n">
        <v>74.9236</v>
      </c>
    </row>
    <row r="7264" customFormat="false" ht="15" hidden="false" customHeight="false" outlineLevel="0" collapsed="false">
      <c r="C7264" s="5" t="n">
        <v>7431</v>
      </c>
      <c r="D7264" s="5" t="n">
        <v>74.9237</v>
      </c>
    </row>
    <row r="7265" customFormat="false" ht="15" hidden="false" customHeight="false" outlineLevel="0" collapsed="false">
      <c r="C7265" s="5" t="n">
        <v>7432</v>
      </c>
      <c r="D7265" s="5" t="n">
        <v>74.9237</v>
      </c>
    </row>
    <row r="7266" customFormat="false" ht="15" hidden="false" customHeight="false" outlineLevel="0" collapsed="false">
      <c r="C7266" s="5" t="n">
        <v>7433</v>
      </c>
      <c r="D7266" s="5" t="n">
        <v>74.9237</v>
      </c>
    </row>
    <row r="7267" customFormat="false" ht="15" hidden="false" customHeight="false" outlineLevel="0" collapsed="false">
      <c r="C7267" s="5" t="n">
        <v>7434</v>
      </c>
      <c r="D7267" s="5" t="n">
        <v>74.9238</v>
      </c>
    </row>
    <row r="7268" customFormat="false" ht="15" hidden="false" customHeight="false" outlineLevel="0" collapsed="false">
      <c r="C7268" s="5" t="n">
        <v>7435</v>
      </c>
      <c r="D7268" s="5" t="n">
        <v>74.9238</v>
      </c>
    </row>
    <row r="7269" customFormat="false" ht="15" hidden="false" customHeight="false" outlineLevel="0" collapsed="false">
      <c r="C7269" s="5" t="n">
        <v>7436</v>
      </c>
      <c r="D7269" s="5" t="n">
        <v>74.9238</v>
      </c>
    </row>
    <row r="7270" customFormat="false" ht="15" hidden="false" customHeight="false" outlineLevel="0" collapsed="false">
      <c r="C7270" s="5" t="n">
        <v>7437</v>
      </c>
      <c r="D7270" s="5" t="n">
        <v>74.9239</v>
      </c>
    </row>
    <row r="7271" customFormat="false" ht="15" hidden="false" customHeight="false" outlineLevel="0" collapsed="false">
      <c r="C7271" s="5" t="n">
        <v>7438</v>
      </c>
      <c r="D7271" s="5" t="n">
        <v>74.924</v>
      </c>
    </row>
    <row r="7272" customFormat="false" ht="15" hidden="false" customHeight="false" outlineLevel="0" collapsed="false">
      <c r="C7272" s="5" t="n">
        <v>7439</v>
      </c>
      <c r="D7272" s="5" t="n">
        <v>74.924</v>
      </c>
    </row>
    <row r="7273" customFormat="false" ht="15" hidden="false" customHeight="false" outlineLevel="0" collapsed="false">
      <c r="C7273" s="5" t="n">
        <v>7440</v>
      </c>
      <c r="D7273" s="5" t="n">
        <v>74.9241</v>
      </c>
    </row>
    <row r="7274" customFormat="false" ht="15" hidden="false" customHeight="false" outlineLevel="0" collapsed="false">
      <c r="C7274" s="5" t="n">
        <v>7441</v>
      </c>
      <c r="D7274" s="5" t="n">
        <v>74.9241</v>
      </c>
    </row>
    <row r="7275" customFormat="false" ht="15" hidden="false" customHeight="false" outlineLevel="0" collapsed="false">
      <c r="C7275" s="5" t="n">
        <v>7442</v>
      </c>
      <c r="D7275" s="5" t="n">
        <v>74.9242</v>
      </c>
    </row>
    <row r="7276" customFormat="false" ht="15" hidden="false" customHeight="false" outlineLevel="0" collapsed="false">
      <c r="C7276" s="5" t="n">
        <v>7443</v>
      </c>
      <c r="D7276" s="5" t="n">
        <v>74.9243</v>
      </c>
    </row>
    <row r="7277" customFormat="false" ht="15" hidden="false" customHeight="false" outlineLevel="0" collapsed="false">
      <c r="C7277" s="5" t="n">
        <v>7444</v>
      </c>
      <c r="D7277" s="5" t="n">
        <v>74.9243</v>
      </c>
    </row>
    <row r="7278" customFormat="false" ht="15" hidden="false" customHeight="false" outlineLevel="0" collapsed="false">
      <c r="C7278" s="5" t="n">
        <v>7445</v>
      </c>
      <c r="D7278" s="5" t="n">
        <v>74.9244</v>
      </c>
    </row>
    <row r="7279" customFormat="false" ht="15" hidden="false" customHeight="false" outlineLevel="0" collapsed="false">
      <c r="C7279" s="5" t="n">
        <v>7446</v>
      </c>
      <c r="D7279" s="5" t="n">
        <v>74.9245</v>
      </c>
    </row>
    <row r="7280" customFormat="false" ht="15" hidden="false" customHeight="false" outlineLevel="0" collapsed="false">
      <c r="C7280" s="5" t="n">
        <v>7447</v>
      </c>
      <c r="D7280" s="5" t="n">
        <v>74.9246</v>
      </c>
    </row>
    <row r="7281" customFormat="false" ht="15" hidden="false" customHeight="false" outlineLevel="0" collapsed="false">
      <c r="C7281" s="5" t="n">
        <v>7448</v>
      </c>
      <c r="D7281" s="5" t="n">
        <v>74.9247</v>
      </c>
    </row>
    <row r="7282" customFormat="false" ht="15" hidden="false" customHeight="false" outlineLevel="0" collapsed="false">
      <c r="C7282" s="5" t="n">
        <v>7449</v>
      </c>
      <c r="D7282" s="5" t="n">
        <v>74.9248</v>
      </c>
    </row>
    <row r="7283" customFormat="false" ht="15" hidden="false" customHeight="false" outlineLevel="0" collapsed="false">
      <c r="C7283" s="5" t="n">
        <v>7450</v>
      </c>
      <c r="D7283" s="5" t="n">
        <v>74.9249</v>
      </c>
    </row>
    <row r="7284" customFormat="false" ht="15" hidden="false" customHeight="false" outlineLevel="0" collapsed="false">
      <c r="C7284" s="5" t="n">
        <v>7451</v>
      </c>
      <c r="D7284" s="5" t="n">
        <v>74.925</v>
      </c>
    </row>
    <row r="7285" customFormat="false" ht="15" hidden="false" customHeight="false" outlineLevel="0" collapsed="false">
      <c r="C7285" s="5" t="n">
        <v>7452</v>
      </c>
      <c r="D7285" s="5" t="n">
        <v>74.9251</v>
      </c>
    </row>
    <row r="7286" customFormat="false" ht="15" hidden="false" customHeight="false" outlineLevel="0" collapsed="false">
      <c r="C7286" s="5" t="n">
        <v>7453</v>
      </c>
      <c r="D7286" s="5" t="n">
        <v>74.9252</v>
      </c>
    </row>
    <row r="7287" customFormat="false" ht="15" hidden="false" customHeight="false" outlineLevel="0" collapsed="false">
      <c r="C7287" s="5" t="n">
        <v>7454</v>
      </c>
      <c r="D7287" s="5" t="n">
        <v>74.9253</v>
      </c>
    </row>
    <row r="7288" customFormat="false" ht="15" hidden="false" customHeight="false" outlineLevel="0" collapsed="false">
      <c r="C7288" s="5" t="n">
        <v>7455</v>
      </c>
      <c r="D7288" s="5" t="n">
        <v>74.9254</v>
      </c>
    </row>
    <row r="7289" customFormat="false" ht="15" hidden="false" customHeight="false" outlineLevel="0" collapsed="false">
      <c r="C7289" s="5" t="n">
        <v>7456</v>
      </c>
      <c r="D7289" s="5" t="n">
        <v>74.9255</v>
      </c>
    </row>
    <row r="7290" customFormat="false" ht="15" hidden="false" customHeight="false" outlineLevel="0" collapsed="false">
      <c r="C7290" s="5" t="n">
        <v>7457</v>
      </c>
      <c r="D7290" s="5" t="n">
        <v>74.9256</v>
      </c>
    </row>
    <row r="7291" customFormat="false" ht="15" hidden="false" customHeight="false" outlineLevel="0" collapsed="false">
      <c r="C7291" s="5" t="n">
        <v>7458</v>
      </c>
      <c r="D7291" s="5" t="n">
        <v>74.9258</v>
      </c>
    </row>
    <row r="7292" customFormat="false" ht="15" hidden="false" customHeight="false" outlineLevel="0" collapsed="false">
      <c r="C7292" s="5" t="n">
        <v>7459</v>
      </c>
      <c r="D7292" s="5" t="n">
        <v>74.9259</v>
      </c>
    </row>
    <row r="7293" customFormat="false" ht="15" hidden="false" customHeight="false" outlineLevel="0" collapsed="false">
      <c r="C7293" s="5" t="n">
        <v>7460</v>
      </c>
      <c r="D7293" s="5" t="n">
        <v>74.926</v>
      </c>
    </row>
    <row r="7294" customFormat="false" ht="15" hidden="false" customHeight="false" outlineLevel="0" collapsed="false">
      <c r="C7294" s="5" t="n">
        <v>7461</v>
      </c>
      <c r="D7294" s="5" t="n">
        <v>74.9262</v>
      </c>
    </row>
    <row r="7295" customFormat="false" ht="15" hidden="false" customHeight="false" outlineLevel="0" collapsed="false">
      <c r="C7295" s="5" t="n">
        <v>7462</v>
      </c>
      <c r="D7295" s="5" t="n">
        <v>74.9263</v>
      </c>
    </row>
    <row r="7296" customFormat="false" ht="15" hidden="false" customHeight="false" outlineLevel="0" collapsed="false">
      <c r="C7296" s="5" t="n">
        <v>7463</v>
      </c>
      <c r="D7296" s="5" t="n">
        <v>74.9264</v>
      </c>
    </row>
    <row r="7297" customFormat="false" ht="15" hidden="false" customHeight="false" outlineLevel="0" collapsed="false">
      <c r="C7297" s="5" t="n">
        <v>7464</v>
      </c>
      <c r="D7297" s="5" t="n">
        <v>74.9266</v>
      </c>
    </row>
    <row r="7298" customFormat="false" ht="15" hidden="false" customHeight="false" outlineLevel="0" collapsed="false">
      <c r="C7298" s="5" t="n">
        <v>7465</v>
      </c>
      <c r="D7298" s="5" t="n">
        <v>74.9267</v>
      </c>
    </row>
    <row r="7299" customFormat="false" ht="15" hidden="false" customHeight="false" outlineLevel="0" collapsed="false">
      <c r="C7299" s="5" t="n">
        <v>7466</v>
      </c>
      <c r="D7299" s="5" t="n">
        <v>74.9269</v>
      </c>
    </row>
    <row r="7300" customFormat="false" ht="15" hidden="false" customHeight="false" outlineLevel="0" collapsed="false">
      <c r="C7300" s="5" t="n">
        <v>7467</v>
      </c>
      <c r="D7300" s="5" t="n">
        <v>74.927</v>
      </c>
    </row>
    <row r="7301" customFormat="false" ht="15" hidden="false" customHeight="false" outlineLevel="0" collapsed="false">
      <c r="C7301" s="5" t="n">
        <v>7468</v>
      </c>
      <c r="D7301" s="5" t="n">
        <v>74.9272</v>
      </c>
    </row>
    <row r="7302" customFormat="false" ht="15" hidden="false" customHeight="false" outlineLevel="0" collapsed="false">
      <c r="C7302" s="5" t="n">
        <v>7469</v>
      </c>
      <c r="D7302" s="5" t="n">
        <v>74.9274</v>
      </c>
    </row>
    <row r="7303" customFormat="false" ht="15" hidden="false" customHeight="false" outlineLevel="0" collapsed="false">
      <c r="C7303" s="5" t="n">
        <v>7470</v>
      </c>
      <c r="D7303" s="5" t="n">
        <v>74.9275</v>
      </c>
    </row>
    <row r="7304" customFormat="false" ht="15" hidden="false" customHeight="false" outlineLevel="0" collapsed="false">
      <c r="C7304" s="5" t="n">
        <v>7471</v>
      </c>
      <c r="D7304" s="5" t="n">
        <v>74.9277</v>
      </c>
    </row>
    <row r="7305" customFormat="false" ht="15" hidden="false" customHeight="false" outlineLevel="0" collapsed="false">
      <c r="C7305" s="5" t="n">
        <v>7472</v>
      </c>
      <c r="D7305" s="5" t="n">
        <v>74.9279</v>
      </c>
    </row>
    <row r="7306" customFormat="false" ht="15" hidden="false" customHeight="false" outlineLevel="0" collapsed="false">
      <c r="C7306" s="5" t="n">
        <v>7473</v>
      </c>
      <c r="D7306" s="5" t="n">
        <v>74.928</v>
      </c>
    </row>
    <row r="7307" customFormat="false" ht="15" hidden="false" customHeight="false" outlineLevel="0" collapsed="false">
      <c r="C7307" s="5" t="n">
        <v>7474</v>
      </c>
      <c r="D7307" s="5" t="n">
        <v>74.9282</v>
      </c>
    </row>
    <row r="7308" customFormat="false" ht="15" hidden="false" customHeight="false" outlineLevel="0" collapsed="false">
      <c r="C7308" s="5" t="n">
        <v>7475</v>
      </c>
      <c r="D7308" s="5" t="n">
        <v>74.9284</v>
      </c>
    </row>
    <row r="7309" customFormat="false" ht="15" hidden="false" customHeight="false" outlineLevel="0" collapsed="false">
      <c r="C7309" s="5" t="n">
        <v>7476</v>
      </c>
      <c r="D7309" s="5" t="n">
        <v>74.9286</v>
      </c>
    </row>
    <row r="7310" customFormat="false" ht="15" hidden="false" customHeight="false" outlineLevel="0" collapsed="false">
      <c r="C7310" s="5" t="n">
        <v>7477</v>
      </c>
      <c r="D7310" s="5" t="n">
        <v>74.9288</v>
      </c>
    </row>
    <row r="7311" customFormat="false" ht="15" hidden="false" customHeight="false" outlineLevel="0" collapsed="false">
      <c r="C7311" s="5" t="n">
        <v>7478</v>
      </c>
      <c r="D7311" s="5" t="n">
        <v>74.929</v>
      </c>
    </row>
    <row r="7312" customFormat="false" ht="15" hidden="false" customHeight="false" outlineLevel="0" collapsed="false">
      <c r="C7312" s="5" t="n">
        <v>7479</v>
      </c>
      <c r="D7312" s="5" t="n">
        <v>74.9292</v>
      </c>
    </row>
    <row r="7313" customFormat="false" ht="15" hidden="false" customHeight="false" outlineLevel="0" collapsed="false">
      <c r="C7313" s="5" t="n">
        <v>7480</v>
      </c>
      <c r="D7313" s="5" t="n">
        <v>74.9294</v>
      </c>
    </row>
    <row r="7314" customFormat="false" ht="15" hidden="false" customHeight="false" outlineLevel="0" collapsed="false">
      <c r="C7314" s="5" t="n">
        <v>7481</v>
      </c>
      <c r="D7314" s="5" t="n">
        <v>74.9296</v>
      </c>
    </row>
    <row r="7315" customFormat="false" ht="15" hidden="false" customHeight="false" outlineLevel="0" collapsed="false">
      <c r="C7315" s="5" t="n">
        <v>7482</v>
      </c>
      <c r="D7315" s="5" t="n">
        <v>74.9298</v>
      </c>
    </row>
    <row r="7316" customFormat="false" ht="15" hidden="false" customHeight="false" outlineLevel="0" collapsed="false">
      <c r="C7316" s="5" t="n">
        <v>7483</v>
      </c>
      <c r="D7316" s="5" t="n">
        <v>74.93</v>
      </c>
    </row>
    <row r="7317" customFormat="false" ht="15" hidden="false" customHeight="false" outlineLevel="0" collapsed="false">
      <c r="C7317" s="5" t="n">
        <v>7484</v>
      </c>
      <c r="D7317" s="5" t="n">
        <v>74.9302</v>
      </c>
    </row>
    <row r="7318" customFormat="false" ht="15" hidden="false" customHeight="false" outlineLevel="0" collapsed="false">
      <c r="C7318" s="5" t="n">
        <v>7485</v>
      </c>
      <c r="D7318" s="5" t="n">
        <v>74.9304</v>
      </c>
    </row>
    <row r="7319" customFormat="false" ht="15" hidden="false" customHeight="false" outlineLevel="0" collapsed="false">
      <c r="C7319" s="5" t="n">
        <v>7486</v>
      </c>
      <c r="D7319" s="5" t="n">
        <v>74.9307</v>
      </c>
    </row>
    <row r="7320" customFormat="false" ht="15" hidden="false" customHeight="false" outlineLevel="0" collapsed="false">
      <c r="C7320" s="5" t="n">
        <v>7487</v>
      </c>
      <c r="D7320" s="5" t="n">
        <v>74.9309</v>
      </c>
    </row>
    <row r="7321" customFormat="false" ht="15" hidden="false" customHeight="false" outlineLevel="0" collapsed="false">
      <c r="C7321" s="5" t="n">
        <v>7488</v>
      </c>
      <c r="D7321" s="5" t="n">
        <v>74.9311</v>
      </c>
    </row>
    <row r="7322" customFormat="false" ht="15" hidden="false" customHeight="false" outlineLevel="0" collapsed="false">
      <c r="C7322" s="5" t="n">
        <v>7489</v>
      </c>
      <c r="D7322" s="5" t="n">
        <v>74.9314</v>
      </c>
    </row>
    <row r="7323" customFormat="false" ht="15" hidden="false" customHeight="false" outlineLevel="0" collapsed="false">
      <c r="C7323" s="5" t="n">
        <v>7490</v>
      </c>
      <c r="D7323" s="5" t="n">
        <v>74.9316</v>
      </c>
    </row>
    <row r="7324" customFormat="false" ht="15" hidden="false" customHeight="false" outlineLevel="0" collapsed="false">
      <c r="C7324" s="5" t="n">
        <v>7491</v>
      </c>
      <c r="D7324" s="5" t="n">
        <v>74.9318</v>
      </c>
    </row>
    <row r="7325" customFormat="false" ht="15" hidden="false" customHeight="false" outlineLevel="0" collapsed="false">
      <c r="C7325" s="5" t="n">
        <v>7492</v>
      </c>
      <c r="D7325" s="5" t="n">
        <v>74.9321</v>
      </c>
    </row>
    <row r="7326" customFormat="false" ht="15" hidden="false" customHeight="false" outlineLevel="0" collapsed="false">
      <c r="C7326" s="5" t="n">
        <v>7493</v>
      </c>
      <c r="D7326" s="5" t="n">
        <v>74.9323</v>
      </c>
    </row>
    <row r="7327" customFormat="false" ht="15" hidden="false" customHeight="false" outlineLevel="0" collapsed="false">
      <c r="C7327" s="5" t="n">
        <v>7494</v>
      </c>
      <c r="D7327" s="5" t="n">
        <v>74.9326</v>
      </c>
    </row>
    <row r="7328" customFormat="false" ht="15" hidden="false" customHeight="false" outlineLevel="0" collapsed="false">
      <c r="C7328" s="5" t="n">
        <v>7495</v>
      </c>
      <c r="D7328" s="5" t="n">
        <v>74.9328</v>
      </c>
    </row>
    <row r="7329" customFormat="false" ht="15" hidden="false" customHeight="false" outlineLevel="0" collapsed="false">
      <c r="C7329" s="5" t="n">
        <v>7496</v>
      </c>
      <c r="D7329" s="5" t="n">
        <v>74.9331</v>
      </c>
    </row>
    <row r="7330" customFormat="false" ht="15" hidden="false" customHeight="false" outlineLevel="0" collapsed="false">
      <c r="C7330" s="5" t="n">
        <v>7497</v>
      </c>
      <c r="D7330" s="5" t="n">
        <v>74.9333</v>
      </c>
    </row>
    <row r="7331" customFormat="false" ht="15" hidden="false" customHeight="false" outlineLevel="0" collapsed="false">
      <c r="C7331" s="5" t="n">
        <v>7498</v>
      </c>
      <c r="D7331" s="5" t="n">
        <v>74.9336</v>
      </c>
    </row>
    <row r="7332" customFormat="false" ht="15" hidden="false" customHeight="false" outlineLevel="0" collapsed="false">
      <c r="C7332" s="5" t="n">
        <v>7499</v>
      </c>
      <c r="D7332" s="5" t="n">
        <v>74.9339</v>
      </c>
    </row>
    <row r="7333" customFormat="false" ht="15" hidden="false" customHeight="false" outlineLevel="0" collapsed="false">
      <c r="C7333" s="5" t="n">
        <v>7500</v>
      </c>
      <c r="D7333" s="5" t="n">
        <v>74.9341</v>
      </c>
    </row>
    <row r="7334" customFormat="false" ht="15" hidden="false" customHeight="false" outlineLevel="0" collapsed="false">
      <c r="C7334" s="5" t="n">
        <v>7501</v>
      </c>
      <c r="D7334" s="5" t="n">
        <v>74.9344</v>
      </c>
    </row>
    <row r="7335" customFormat="false" ht="15" hidden="false" customHeight="false" outlineLevel="0" collapsed="false">
      <c r="C7335" s="5" t="n">
        <v>7502</v>
      </c>
      <c r="D7335" s="5" t="n">
        <v>74.9347</v>
      </c>
    </row>
    <row r="7336" customFormat="false" ht="15" hidden="false" customHeight="false" outlineLevel="0" collapsed="false">
      <c r="C7336" s="5" t="n">
        <v>7503</v>
      </c>
      <c r="D7336" s="5" t="n">
        <v>74.935</v>
      </c>
    </row>
    <row r="7337" customFormat="false" ht="15" hidden="false" customHeight="false" outlineLevel="0" collapsed="false">
      <c r="C7337" s="5" t="n">
        <v>7504</v>
      </c>
      <c r="D7337" s="5" t="n">
        <v>74.9353</v>
      </c>
    </row>
    <row r="7338" customFormat="false" ht="15" hidden="false" customHeight="false" outlineLevel="0" collapsed="false">
      <c r="C7338" s="5" t="n">
        <v>7505</v>
      </c>
      <c r="D7338" s="5" t="n">
        <v>74.9356</v>
      </c>
    </row>
    <row r="7339" customFormat="false" ht="15" hidden="false" customHeight="false" outlineLevel="0" collapsed="false">
      <c r="C7339" s="5" t="n">
        <v>7506</v>
      </c>
      <c r="D7339" s="5" t="n">
        <v>74.9358</v>
      </c>
    </row>
    <row r="7340" customFormat="false" ht="15" hidden="false" customHeight="false" outlineLevel="0" collapsed="false">
      <c r="C7340" s="5" t="n">
        <v>7507</v>
      </c>
      <c r="D7340" s="5" t="n">
        <v>74.9361</v>
      </c>
    </row>
    <row r="7341" customFormat="false" ht="15" hidden="false" customHeight="false" outlineLevel="0" collapsed="false">
      <c r="C7341" s="5" t="n">
        <v>7508</v>
      </c>
      <c r="D7341" s="5" t="n">
        <v>74.9364</v>
      </c>
    </row>
    <row r="7342" customFormat="false" ht="15" hidden="false" customHeight="false" outlineLevel="0" collapsed="false">
      <c r="C7342" s="5" t="n">
        <v>7509</v>
      </c>
      <c r="D7342" s="5" t="n">
        <v>74.9367</v>
      </c>
    </row>
    <row r="7343" customFormat="false" ht="15" hidden="false" customHeight="false" outlineLevel="0" collapsed="false">
      <c r="C7343" s="5" t="n">
        <v>7510</v>
      </c>
      <c r="D7343" s="5" t="n">
        <v>74.9371</v>
      </c>
    </row>
    <row r="7344" customFormat="false" ht="15" hidden="false" customHeight="false" outlineLevel="0" collapsed="false">
      <c r="C7344" s="5" t="n">
        <v>7511</v>
      </c>
      <c r="D7344" s="5" t="n">
        <v>74.9374</v>
      </c>
    </row>
    <row r="7345" customFormat="false" ht="15" hidden="false" customHeight="false" outlineLevel="0" collapsed="false">
      <c r="C7345" s="5" t="n">
        <v>7512</v>
      </c>
      <c r="D7345" s="5" t="n">
        <v>74.9377</v>
      </c>
    </row>
    <row r="7346" customFormat="false" ht="15" hidden="false" customHeight="false" outlineLevel="0" collapsed="false">
      <c r="C7346" s="5" t="n">
        <v>7513</v>
      </c>
      <c r="D7346" s="5" t="n">
        <v>74.938</v>
      </c>
    </row>
    <row r="7347" customFormat="false" ht="15" hidden="false" customHeight="false" outlineLevel="0" collapsed="false">
      <c r="C7347" s="5" t="n">
        <v>7514</v>
      </c>
      <c r="D7347" s="5" t="n">
        <v>74.9383</v>
      </c>
    </row>
    <row r="7348" customFormat="false" ht="15" hidden="false" customHeight="false" outlineLevel="0" collapsed="false">
      <c r="C7348" s="5" t="n">
        <v>7515</v>
      </c>
      <c r="D7348" s="5" t="n">
        <v>74.9386</v>
      </c>
    </row>
    <row r="7349" customFormat="false" ht="15" hidden="false" customHeight="false" outlineLevel="0" collapsed="false">
      <c r="C7349" s="5" t="n">
        <v>7516</v>
      </c>
      <c r="D7349" s="5" t="n">
        <v>74.939</v>
      </c>
    </row>
    <row r="7350" customFormat="false" ht="15" hidden="false" customHeight="false" outlineLevel="0" collapsed="false">
      <c r="C7350" s="5" t="n">
        <v>7517</v>
      </c>
      <c r="D7350" s="5" t="n">
        <v>74.9393</v>
      </c>
    </row>
    <row r="7351" customFormat="false" ht="15" hidden="false" customHeight="false" outlineLevel="0" collapsed="false">
      <c r="C7351" s="5" t="n">
        <v>7518</v>
      </c>
      <c r="D7351" s="5" t="n">
        <v>74.9396</v>
      </c>
    </row>
    <row r="7352" customFormat="false" ht="15" hidden="false" customHeight="false" outlineLevel="0" collapsed="false">
      <c r="C7352" s="5" t="n">
        <v>7519</v>
      </c>
      <c r="D7352" s="5" t="n">
        <v>74.94</v>
      </c>
    </row>
    <row r="7353" customFormat="false" ht="15" hidden="false" customHeight="false" outlineLevel="0" collapsed="false">
      <c r="C7353" s="5" t="n">
        <v>7520</v>
      </c>
      <c r="D7353" s="5" t="n">
        <v>74.9403</v>
      </c>
    </row>
    <row r="7354" customFormat="false" ht="15" hidden="false" customHeight="false" outlineLevel="0" collapsed="false">
      <c r="C7354" s="5" t="n">
        <v>7521</v>
      </c>
      <c r="D7354" s="5" t="n">
        <v>74.9406</v>
      </c>
    </row>
    <row r="7355" customFormat="false" ht="15" hidden="false" customHeight="false" outlineLevel="0" collapsed="false">
      <c r="C7355" s="5" t="n">
        <v>7522</v>
      </c>
      <c r="D7355" s="5" t="n">
        <v>74.941</v>
      </c>
    </row>
    <row r="7356" customFormat="false" ht="15" hidden="false" customHeight="false" outlineLevel="0" collapsed="false">
      <c r="C7356" s="5" t="n">
        <v>7523</v>
      </c>
      <c r="D7356" s="5" t="n">
        <v>74.9413</v>
      </c>
    </row>
    <row r="7357" customFormat="false" ht="15" hidden="false" customHeight="false" outlineLevel="0" collapsed="false">
      <c r="C7357" s="5" t="n">
        <v>7524</v>
      </c>
      <c r="D7357" s="5" t="n">
        <v>74.9417</v>
      </c>
    </row>
    <row r="7358" customFormat="false" ht="15" hidden="false" customHeight="false" outlineLevel="0" collapsed="false">
      <c r="C7358" s="5" t="n">
        <v>7525</v>
      </c>
      <c r="D7358" s="5" t="n">
        <v>74.942</v>
      </c>
    </row>
    <row r="7359" customFormat="false" ht="15" hidden="false" customHeight="false" outlineLevel="0" collapsed="false">
      <c r="C7359" s="5" t="n">
        <v>7526</v>
      </c>
      <c r="D7359" s="5" t="n">
        <v>74.9424</v>
      </c>
    </row>
    <row r="7360" customFormat="false" ht="15" hidden="false" customHeight="false" outlineLevel="0" collapsed="false">
      <c r="C7360" s="5" t="n">
        <v>7527</v>
      </c>
      <c r="D7360" s="5" t="n">
        <v>74.9428</v>
      </c>
    </row>
    <row r="7361" customFormat="false" ht="15" hidden="false" customHeight="false" outlineLevel="0" collapsed="false">
      <c r="C7361" s="5" t="n">
        <v>7528</v>
      </c>
      <c r="D7361" s="5" t="n">
        <v>74.9431</v>
      </c>
    </row>
    <row r="7362" customFormat="false" ht="15" hidden="false" customHeight="false" outlineLevel="0" collapsed="false">
      <c r="C7362" s="5" t="n">
        <v>7529</v>
      </c>
      <c r="D7362" s="5" t="n">
        <v>74.9435</v>
      </c>
    </row>
    <row r="7363" customFormat="false" ht="15" hidden="false" customHeight="false" outlineLevel="0" collapsed="false">
      <c r="C7363" s="5" t="n">
        <v>7530</v>
      </c>
      <c r="D7363" s="5" t="n">
        <v>74.9439</v>
      </c>
    </row>
    <row r="7364" customFormat="false" ht="15" hidden="false" customHeight="false" outlineLevel="0" collapsed="false">
      <c r="C7364" s="5" t="n">
        <v>7531</v>
      </c>
      <c r="D7364" s="5" t="n">
        <v>74.9442</v>
      </c>
    </row>
    <row r="7365" customFormat="false" ht="15" hidden="false" customHeight="false" outlineLevel="0" collapsed="false">
      <c r="C7365" s="5" t="n">
        <v>7532</v>
      </c>
      <c r="D7365" s="5" t="n">
        <v>74.9446</v>
      </c>
    </row>
    <row r="7366" customFormat="false" ht="15" hidden="false" customHeight="false" outlineLevel="0" collapsed="false">
      <c r="C7366" s="5" t="n">
        <v>7533</v>
      </c>
      <c r="D7366" s="5" t="n">
        <v>74.945</v>
      </c>
    </row>
    <row r="7367" customFormat="false" ht="15" hidden="false" customHeight="false" outlineLevel="0" collapsed="false">
      <c r="C7367" s="5" t="n">
        <v>7534</v>
      </c>
      <c r="D7367" s="5" t="n">
        <v>74.9454</v>
      </c>
    </row>
    <row r="7368" customFormat="false" ht="15" hidden="false" customHeight="false" outlineLevel="0" collapsed="false">
      <c r="C7368" s="5" t="n">
        <v>7535</v>
      </c>
      <c r="D7368" s="5" t="n">
        <v>74.9458</v>
      </c>
    </row>
    <row r="7369" customFormat="false" ht="15" hidden="false" customHeight="false" outlineLevel="0" collapsed="false">
      <c r="C7369" s="5" t="n">
        <v>7536</v>
      </c>
      <c r="D7369" s="5" t="n">
        <v>74.9462</v>
      </c>
    </row>
    <row r="7370" customFormat="false" ht="15" hidden="false" customHeight="false" outlineLevel="0" collapsed="false">
      <c r="C7370" s="5" t="n">
        <v>7537</v>
      </c>
      <c r="D7370" s="5" t="n">
        <v>74.9465</v>
      </c>
    </row>
    <row r="7371" customFormat="false" ht="15" hidden="false" customHeight="false" outlineLevel="0" collapsed="false">
      <c r="C7371" s="5" t="n">
        <v>7538</v>
      </c>
      <c r="D7371" s="5" t="n">
        <v>74.9469</v>
      </c>
    </row>
    <row r="7372" customFormat="false" ht="15" hidden="false" customHeight="false" outlineLevel="0" collapsed="false">
      <c r="C7372" s="5" t="n">
        <v>7539</v>
      </c>
      <c r="D7372" s="5" t="n">
        <v>74.9473</v>
      </c>
    </row>
    <row r="7373" customFormat="false" ht="15" hidden="false" customHeight="false" outlineLevel="0" collapsed="false">
      <c r="C7373" s="5" t="n">
        <v>7540</v>
      </c>
      <c r="D7373" s="5" t="n">
        <v>74.9477</v>
      </c>
    </row>
    <row r="7374" customFormat="false" ht="15" hidden="false" customHeight="false" outlineLevel="0" collapsed="false">
      <c r="C7374" s="5" t="n">
        <v>7541</v>
      </c>
      <c r="D7374" s="5" t="n">
        <v>74.9482</v>
      </c>
    </row>
    <row r="7375" customFormat="false" ht="15" hidden="false" customHeight="false" outlineLevel="0" collapsed="false">
      <c r="C7375" s="5" t="n">
        <v>7542</v>
      </c>
      <c r="D7375" s="5" t="n">
        <v>74.9486</v>
      </c>
    </row>
    <row r="7376" customFormat="false" ht="15" hidden="false" customHeight="false" outlineLevel="0" collapsed="false">
      <c r="C7376" s="5" t="n">
        <v>7543</v>
      </c>
      <c r="D7376" s="5" t="n">
        <v>74.949</v>
      </c>
    </row>
    <row r="7377" customFormat="false" ht="15" hidden="false" customHeight="false" outlineLevel="0" collapsed="false">
      <c r="C7377" s="5" t="n">
        <v>7544</v>
      </c>
      <c r="D7377" s="5" t="n">
        <v>74.9494</v>
      </c>
    </row>
    <row r="7378" customFormat="false" ht="15" hidden="false" customHeight="false" outlineLevel="0" collapsed="false">
      <c r="C7378" s="5" t="n">
        <v>7545</v>
      </c>
      <c r="D7378" s="5" t="n">
        <v>74.9498</v>
      </c>
    </row>
    <row r="7379" customFormat="false" ht="15" hidden="false" customHeight="false" outlineLevel="0" collapsed="false">
      <c r="C7379" s="5" t="n">
        <v>7546</v>
      </c>
      <c r="D7379" s="5" t="n">
        <v>74.9502</v>
      </c>
    </row>
    <row r="7380" customFormat="false" ht="15" hidden="false" customHeight="false" outlineLevel="0" collapsed="false">
      <c r="C7380" s="5" t="n">
        <v>7547</v>
      </c>
      <c r="D7380" s="5" t="n">
        <v>74.9507</v>
      </c>
    </row>
    <row r="7381" customFormat="false" ht="15" hidden="false" customHeight="false" outlineLevel="0" collapsed="false">
      <c r="C7381" s="5" t="n">
        <v>7548</v>
      </c>
      <c r="D7381" s="5" t="n">
        <v>74.9511</v>
      </c>
    </row>
    <row r="7382" customFormat="false" ht="15" hidden="false" customHeight="false" outlineLevel="0" collapsed="false">
      <c r="C7382" s="5" t="n">
        <v>7549</v>
      </c>
      <c r="D7382" s="5" t="n">
        <v>74.9515</v>
      </c>
    </row>
    <row r="7383" customFormat="false" ht="15" hidden="false" customHeight="false" outlineLevel="0" collapsed="false">
      <c r="C7383" s="5" t="n">
        <v>7550</v>
      </c>
      <c r="D7383" s="5" t="n">
        <v>74.9519</v>
      </c>
    </row>
    <row r="7384" customFormat="false" ht="15" hidden="false" customHeight="false" outlineLevel="0" collapsed="false">
      <c r="C7384" s="5" t="n">
        <v>7551</v>
      </c>
      <c r="D7384" s="5" t="n">
        <v>74.9524</v>
      </c>
    </row>
    <row r="7385" customFormat="false" ht="15" hidden="false" customHeight="false" outlineLevel="0" collapsed="false">
      <c r="C7385" s="5" t="n">
        <v>7552</v>
      </c>
      <c r="D7385" s="5" t="n">
        <v>74.9528</v>
      </c>
    </row>
    <row r="7386" customFormat="false" ht="15" hidden="false" customHeight="false" outlineLevel="0" collapsed="false">
      <c r="C7386" s="5" t="n">
        <v>7553</v>
      </c>
      <c r="D7386" s="5" t="n">
        <v>74.9533</v>
      </c>
    </row>
    <row r="7387" customFormat="false" ht="15" hidden="false" customHeight="false" outlineLevel="0" collapsed="false">
      <c r="C7387" s="5" t="n">
        <v>7554</v>
      </c>
      <c r="D7387" s="5" t="n">
        <v>74.9537</v>
      </c>
    </row>
    <row r="7388" customFormat="false" ht="15" hidden="false" customHeight="false" outlineLevel="0" collapsed="false">
      <c r="C7388" s="5" t="n">
        <v>7555</v>
      </c>
      <c r="D7388" s="5" t="n">
        <v>74.9542</v>
      </c>
    </row>
    <row r="7389" customFormat="false" ht="15" hidden="false" customHeight="false" outlineLevel="0" collapsed="false">
      <c r="C7389" s="5" t="n">
        <v>7556</v>
      </c>
      <c r="D7389" s="5" t="n">
        <v>74.9546</v>
      </c>
    </row>
    <row r="7390" customFormat="false" ht="15" hidden="false" customHeight="false" outlineLevel="0" collapsed="false">
      <c r="C7390" s="5" t="n">
        <v>7557</v>
      </c>
      <c r="D7390" s="5" t="n">
        <v>74.9551</v>
      </c>
    </row>
    <row r="7391" customFormat="false" ht="15" hidden="false" customHeight="false" outlineLevel="0" collapsed="false">
      <c r="C7391" s="5" t="n">
        <v>7558</v>
      </c>
      <c r="D7391" s="5" t="n">
        <v>74.9555</v>
      </c>
    </row>
    <row r="7392" customFormat="false" ht="15" hidden="false" customHeight="false" outlineLevel="0" collapsed="false">
      <c r="C7392" s="5" t="n">
        <v>7559</v>
      </c>
      <c r="D7392" s="5" t="n">
        <v>74.956</v>
      </c>
    </row>
    <row r="7393" customFormat="false" ht="15" hidden="false" customHeight="false" outlineLevel="0" collapsed="false">
      <c r="C7393" s="5" t="n">
        <v>7560</v>
      </c>
      <c r="D7393" s="5" t="n">
        <v>74.9565</v>
      </c>
    </row>
    <row r="7394" customFormat="false" ht="15" hidden="false" customHeight="false" outlineLevel="0" collapsed="false">
      <c r="C7394" s="5" t="n">
        <v>7561</v>
      </c>
      <c r="D7394" s="5" t="n">
        <v>74.9569</v>
      </c>
    </row>
    <row r="7395" customFormat="false" ht="15" hidden="false" customHeight="false" outlineLevel="0" collapsed="false">
      <c r="C7395" s="5" t="n">
        <v>7562</v>
      </c>
      <c r="D7395" s="5" t="n">
        <v>74.9574</v>
      </c>
    </row>
    <row r="7396" customFormat="false" ht="15" hidden="false" customHeight="false" outlineLevel="0" collapsed="false">
      <c r="C7396" s="5" t="n">
        <v>7563</v>
      </c>
      <c r="D7396" s="5" t="n">
        <v>74.9579</v>
      </c>
    </row>
    <row r="7397" customFormat="false" ht="15" hidden="false" customHeight="false" outlineLevel="0" collapsed="false">
      <c r="C7397" s="5" t="n">
        <v>7564</v>
      </c>
      <c r="D7397" s="5" t="n">
        <v>74.9583</v>
      </c>
    </row>
    <row r="7398" customFormat="false" ht="15" hidden="false" customHeight="false" outlineLevel="0" collapsed="false">
      <c r="C7398" s="5" t="n">
        <v>7565</v>
      </c>
      <c r="D7398" s="5" t="n">
        <v>74.9588</v>
      </c>
    </row>
    <row r="7399" customFormat="false" ht="15" hidden="false" customHeight="false" outlineLevel="0" collapsed="false">
      <c r="C7399" s="5" t="n">
        <v>7566</v>
      </c>
      <c r="D7399" s="5" t="n">
        <v>74.9593</v>
      </c>
    </row>
    <row r="7400" customFormat="false" ht="15" hidden="false" customHeight="false" outlineLevel="0" collapsed="false">
      <c r="C7400" s="5" t="n">
        <v>7567</v>
      </c>
      <c r="D7400" s="5" t="n">
        <v>74.9598</v>
      </c>
    </row>
    <row r="7401" customFormat="false" ht="15" hidden="false" customHeight="false" outlineLevel="0" collapsed="false">
      <c r="C7401" s="5" t="n">
        <v>7568</v>
      </c>
      <c r="D7401" s="5" t="n">
        <v>74.9603</v>
      </c>
    </row>
    <row r="7402" customFormat="false" ht="15" hidden="false" customHeight="false" outlineLevel="0" collapsed="false">
      <c r="C7402" s="5" t="n">
        <v>7569</v>
      </c>
      <c r="D7402" s="5" t="n">
        <v>74.9608</v>
      </c>
    </row>
    <row r="7403" customFormat="false" ht="15" hidden="false" customHeight="false" outlineLevel="0" collapsed="false">
      <c r="C7403" s="5" t="n">
        <v>7570</v>
      </c>
      <c r="D7403" s="5" t="n">
        <v>74.9613</v>
      </c>
    </row>
    <row r="7404" customFormat="false" ht="15" hidden="false" customHeight="false" outlineLevel="0" collapsed="false">
      <c r="C7404" s="5" t="n">
        <v>7571</v>
      </c>
      <c r="D7404" s="5" t="n">
        <v>74.9618</v>
      </c>
    </row>
    <row r="7405" customFormat="false" ht="15" hidden="false" customHeight="false" outlineLevel="0" collapsed="false">
      <c r="C7405" s="5" t="n">
        <v>7572</v>
      </c>
      <c r="D7405" s="5" t="n">
        <v>74.9623</v>
      </c>
    </row>
    <row r="7406" customFormat="false" ht="15" hidden="false" customHeight="false" outlineLevel="0" collapsed="false">
      <c r="C7406" s="5" t="n">
        <v>7573</v>
      </c>
      <c r="D7406" s="5" t="n">
        <v>74.9628</v>
      </c>
    </row>
    <row r="7407" customFormat="false" ht="15" hidden="false" customHeight="false" outlineLevel="0" collapsed="false">
      <c r="C7407" s="5" t="n">
        <v>7574</v>
      </c>
      <c r="D7407" s="5" t="n">
        <v>74.9633</v>
      </c>
    </row>
    <row r="7408" customFormat="false" ht="15" hidden="false" customHeight="false" outlineLevel="0" collapsed="false">
      <c r="C7408" s="5" t="n">
        <v>7575</v>
      </c>
      <c r="D7408" s="5" t="n">
        <v>74.9638</v>
      </c>
    </row>
    <row r="7409" customFormat="false" ht="15" hidden="false" customHeight="false" outlineLevel="0" collapsed="false">
      <c r="C7409" s="5" t="n">
        <v>7576</v>
      </c>
      <c r="D7409" s="5" t="n">
        <v>74.9643</v>
      </c>
    </row>
    <row r="7410" customFormat="false" ht="15" hidden="false" customHeight="false" outlineLevel="0" collapsed="false">
      <c r="C7410" s="5" t="n">
        <v>7577</v>
      </c>
      <c r="D7410" s="5" t="n">
        <v>74.9648</v>
      </c>
    </row>
    <row r="7411" customFormat="false" ht="15" hidden="false" customHeight="false" outlineLevel="0" collapsed="false">
      <c r="C7411" s="5" t="n">
        <v>7578</v>
      </c>
      <c r="D7411" s="5" t="n">
        <v>74.9653</v>
      </c>
    </row>
    <row r="7412" customFormat="false" ht="15" hidden="false" customHeight="false" outlineLevel="0" collapsed="false">
      <c r="C7412" s="5" t="n">
        <v>7579</v>
      </c>
      <c r="D7412" s="5" t="n">
        <v>74.9659</v>
      </c>
    </row>
    <row r="7413" customFormat="false" ht="15" hidden="false" customHeight="false" outlineLevel="0" collapsed="false">
      <c r="C7413" s="5" t="n">
        <v>7580</v>
      </c>
      <c r="D7413" s="5" t="n">
        <v>74.9664</v>
      </c>
    </row>
    <row r="7414" customFormat="false" ht="15" hidden="false" customHeight="false" outlineLevel="0" collapsed="false">
      <c r="C7414" s="5" t="n">
        <v>7581</v>
      </c>
      <c r="D7414" s="5" t="n">
        <v>74.9669</v>
      </c>
    </row>
    <row r="7415" customFormat="false" ht="15" hidden="false" customHeight="false" outlineLevel="0" collapsed="false">
      <c r="C7415" s="5" t="n">
        <v>7582</v>
      </c>
      <c r="D7415" s="5" t="n">
        <v>74.9674</v>
      </c>
    </row>
    <row r="7416" customFormat="false" ht="15" hidden="false" customHeight="false" outlineLevel="0" collapsed="false">
      <c r="C7416" s="5" t="n">
        <v>7583</v>
      </c>
      <c r="D7416" s="5" t="n">
        <v>74.968</v>
      </c>
    </row>
    <row r="7417" customFormat="false" ht="15" hidden="false" customHeight="false" outlineLevel="0" collapsed="false">
      <c r="C7417" s="5" t="n">
        <v>7584</v>
      </c>
      <c r="D7417" s="5" t="n">
        <v>74.9685</v>
      </c>
    </row>
    <row r="7418" customFormat="false" ht="15" hidden="false" customHeight="false" outlineLevel="0" collapsed="false">
      <c r="C7418" s="5" t="n">
        <v>7585</v>
      </c>
      <c r="D7418" s="5" t="n">
        <v>74.969</v>
      </c>
    </row>
    <row r="7419" customFormat="false" ht="15" hidden="false" customHeight="false" outlineLevel="0" collapsed="false">
      <c r="C7419" s="5" t="n">
        <v>7586</v>
      </c>
      <c r="D7419" s="5" t="n">
        <v>74.9696</v>
      </c>
    </row>
    <row r="7420" customFormat="false" ht="15" hidden="false" customHeight="false" outlineLevel="0" collapsed="false">
      <c r="C7420" s="5" t="n">
        <v>7587</v>
      </c>
      <c r="D7420" s="5" t="n">
        <v>74.9701</v>
      </c>
    </row>
    <row r="7421" customFormat="false" ht="15" hidden="false" customHeight="false" outlineLevel="0" collapsed="false">
      <c r="C7421" s="5" t="n">
        <v>7588</v>
      </c>
      <c r="D7421" s="5" t="n">
        <v>74.9707</v>
      </c>
    </row>
    <row r="7422" customFormat="false" ht="15" hidden="false" customHeight="false" outlineLevel="0" collapsed="false">
      <c r="C7422" s="5" t="n">
        <v>7589</v>
      </c>
      <c r="D7422" s="5" t="n">
        <v>74.9712</v>
      </c>
    </row>
    <row r="7423" customFormat="false" ht="15" hidden="false" customHeight="false" outlineLevel="0" collapsed="false">
      <c r="C7423" s="5" t="n">
        <v>7590</v>
      </c>
      <c r="D7423" s="5" t="n">
        <v>74.9718</v>
      </c>
    </row>
    <row r="7424" customFormat="false" ht="15" hidden="false" customHeight="false" outlineLevel="0" collapsed="false">
      <c r="C7424" s="5" t="n">
        <v>7591</v>
      </c>
      <c r="D7424" s="5" t="n">
        <v>74.9723</v>
      </c>
    </row>
    <row r="7425" customFormat="false" ht="15" hidden="false" customHeight="false" outlineLevel="0" collapsed="false">
      <c r="C7425" s="5" t="n">
        <v>7592</v>
      </c>
      <c r="D7425" s="5" t="n">
        <v>74.9729</v>
      </c>
    </row>
    <row r="7426" customFormat="false" ht="15" hidden="false" customHeight="false" outlineLevel="0" collapsed="false">
      <c r="C7426" s="5" t="n">
        <v>7593</v>
      </c>
      <c r="D7426" s="5" t="n">
        <v>74.9735</v>
      </c>
    </row>
    <row r="7427" customFormat="false" ht="15" hidden="false" customHeight="false" outlineLevel="0" collapsed="false">
      <c r="C7427" s="5" t="n">
        <v>7594</v>
      </c>
      <c r="D7427" s="5" t="n">
        <v>74.974</v>
      </c>
    </row>
    <row r="7428" customFormat="false" ht="15" hidden="false" customHeight="false" outlineLevel="0" collapsed="false">
      <c r="C7428" s="5" t="n">
        <v>7595</v>
      </c>
      <c r="D7428" s="5" t="n">
        <v>74.9746</v>
      </c>
    </row>
    <row r="7429" customFormat="false" ht="15" hidden="false" customHeight="false" outlineLevel="0" collapsed="false">
      <c r="C7429" s="5" t="n">
        <v>7596</v>
      </c>
      <c r="D7429" s="5" t="n">
        <v>74.9752</v>
      </c>
    </row>
    <row r="7430" customFormat="false" ht="15" hidden="false" customHeight="false" outlineLevel="0" collapsed="false">
      <c r="C7430" s="5" t="n">
        <v>7597</v>
      </c>
      <c r="D7430" s="5" t="n">
        <v>74.9757</v>
      </c>
    </row>
    <row r="7431" customFormat="false" ht="15" hidden="false" customHeight="false" outlineLevel="0" collapsed="false">
      <c r="C7431" s="5" t="n">
        <v>7598</v>
      </c>
      <c r="D7431" s="5" t="n">
        <v>74.9763</v>
      </c>
    </row>
    <row r="7432" customFormat="false" ht="15" hidden="false" customHeight="false" outlineLevel="0" collapsed="false">
      <c r="C7432" s="5" t="n">
        <v>7599</v>
      </c>
      <c r="D7432" s="5" t="n">
        <v>74.9769</v>
      </c>
    </row>
    <row r="7433" customFormat="false" ht="15" hidden="false" customHeight="false" outlineLevel="0" collapsed="false">
      <c r="C7433" s="5" t="n">
        <v>7600</v>
      </c>
      <c r="D7433" s="5" t="n">
        <v>74.9775</v>
      </c>
    </row>
    <row r="7434" customFormat="false" ht="15" hidden="false" customHeight="false" outlineLevel="0" collapsed="false">
      <c r="C7434" s="5" t="n">
        <v>7601</v>
      </c>
      <c r="D7434" s="5" t="n">
        <v>74.9781</v>
      </c>
    </row>
    <row r="7435" customFormat="false" ht="15" hidden="false" customHeight="false" outlineLevel="0" collapsed="false">
      <c r="C7435" s="5" t="n">
        <v>7602</v>
      </c>
      <c r="D7435" s="5" t="n">
        <v>74.9787</v>
      </c>
    </row>
    <row r="7436" customFormat="false" ht="15" hidden="false" customHeight="false" outlineLevel="0" collapsed="false">
      <c r="C7436" s="5" t="n">
        <v>7603</v>
      </c>
      <c r="D7436" s="5" t="n">
        <v>74.9792</v>
      </c>
    </row>
    <row r="7437" customFormat="false" ht="15" hidden="false" customHeight="false" outlineLevel="0" collapsed="false">
      <c r="C7437" s="5" t="n">
        <v>7604</v>
      </c>
      <c r="D7437" s="5" t="n">
        <v>74.9798</v>
      </c>
    </row>
    <row r="7438" customFormat="false" ht="15" hidden="false" customHeight="false" outlineLevel="0" collapsed="false">
      <c r="C7438" s="5" t="n">
        <v>7605</v>
      </c>
      <c r="D7438" s="5" t="n">
        <v>74.9804</v>
      </c>
    </row>
    <row r="7439" customFormat="false" ht="15" hidden="false" customHeight="false" outlineLevel="0" collapsed="false">
      <c r="C7439" s="5" t="n">
        <v>7606</v>
      </c>
      <c r="D7439" s="5" t="n">
        <v>74.981</v>
      </c>
    </row>
    <row r="7440" customFormat="false" ht="15" hidden="false" customHeight="false" outlineLevel="0" collapsed="false">
      <c r="C7440" s="5" t="n">
        <v>7607</v>
      </c>
      <c r="D7440" s="5" t="n">
        <v>74.9816</v>
      </c>
    </row>
    <row r="7441" customFormat="false" ht="15" hidden="false" customHeight="false" outlineLevel="0" collapsed="false">
      <c r="C7441" s="5" t="n">
        <v>7608</v>
      </c>
      <c r="D7441" s="5" t="n">
        <v>74.9822</v>
      </c>
    </row>
    <row r="7442" customFormat="false" ht="15" hidden="false" customHeight="false" outlineLevel="0" collapsed="false">
      <c r="C7442" s="5" t="n">
        <v>7609</v>
      </c>
      <c r="D7442" s="5" t="n">
        <v>74.9828</v>
      </c>
    </row>
    <row r="7443" customFormat="false" ht="15" hidden="false" customHeight="false" outlineLevel="0" collapsed="false">
      <c r="C7443" s="5" t="n">
        <v>7610</v>
      </c>
      <c r="D7443" s="5" t="n">
        <v>74.9835</v>
      </c>
    </row>
    <row r="7444" customFormat="false" ht="15" hidden="false" customHeight="false" outlineLevel="0" collapsed="false">
      <c r="C7444" s="5" t="n">
        <v>7611</v>
      </c>
      <c r="D7444" s="5" t="n">
        <v>74.9841</v>
      </c>
    </row>
    <row r="7445" customFormat="false" ht="15" hidden="false" customHeight="false" outlineLevel="0" collapsed="false">
      <c r="C7445" s="5" t="n">
        <v>7612</v>
      </c>
      <c r="D7445" s="5" t="n">
        <v>74.9847</v>
      </c>
    </row>
    <row r="7446" customFormat="false" ht="15" hidden="false" customHeight="false" outlineLevel="0" collapsed="false">
      <c r="C7446" s="5" t="n">
        <v>7613</v>
      </c>
      <c r="D7446" s="5" t="n">
        <v>74.9853</v>
      </c>
    </row>
    <row r="7447" customFormat="false" ht="15" hidden="false" customHeight="false" outlineLevel="0" collapsed="false">
      <c r="C7447" s="5" t="n">
        <v>7614</v>
      </c>
      <c r="D7447" s="5" t="n">
        <v>74.9859</v>
      </c>
    </row>
    <row r="7448" customFormat="false" ht="15" hidden="false" customHeight="false" outlineLevel="0" collapsed="false">
      <c r="C7448" s="5" t="n">
        <v>7615</v>
      </c>
      <c r="D7448" s="5" t="n">
        <v>74.9865</v>
      </c>
    </row>
    <row r="7449" customFormat="false" ht="15" hidden="false" customHeight="false" outlineLevel="0" collapsed="false">
      <c r="C7449" s="5" t="n">
        <v>7616</v>
      </c>
      <c r="D7449" s="5" t="n">
        <v>74.9872</v>
      </c>
    </row>
    <row r="7450" customFormat="false" ht="15" hidden="false" customHeight="false" outlineLevel="0" collapsed="false">
      <c r="C7450" s="5" t="n">
        <v>7617</v>
      </c>
      <c r="D7450" s="5" t="n">
        <v>74.9878</v>
      </c>
    </row>
    <row r="7451" customFormat="false" ht="15" hidden="false" customHeight="false" outlineLevel="0" collapsed="false">
      <c r="C7451" s="5" t="n">
        <v>7618</v>
      </c>
      <c r="D7451" s="5" t="n">
        <v>74.9884</v>
      </c>
    </row>
    <row r="7452" customFormat="false" ht="15" hidden="false" customHeight="false" outlineLevel="0" collapsed="false">
      <c r="C7452" s="5" t="n">
        <v>7619</v>
      </c>
      <c r="D7452" s="5" t="n">
        <v>74.9891</v>
      </c>
    </row>
    <row r="7453" customFormat="false" ht="15" hidden="false" customHeight="false" outlineLevel="0" collapsed="false">
      <c r="C7453" s="5" t="n">
        <v>7620</v>
      </c>
      <c r="D7453" s="5" t="n">
        <v>74.9897</v>
      </c>
    </row>
    <row r="7454" customFormat="false" ht="15" hidden="false" customHeight="false" outlineLevel="0" collapsed="false">
      <c r="C7454" s="5" t="n">
        <v>7621</v>
      </c>
      <c r="D7454" s="5" t="n">
        <v>74.9904</v>
      </c>
    </row>
    <row r="7455" customFormat="false" ht="15" hidden="false" customHeight="false" outlineLevel="0" collapsed="false">
      <c r="C7455" s="5" t="n">
        <v>7622</v>
      </c>
      <c r="D7455" s="5" t="n">
        <v>74.991</v>
      </c>
    </row>
    <row r="7456" customFormat="false" ht="15" hidden="false" customHeight="false" outlineLevel="0" collapsed="false">
      <c r="C7456" s="5" t="n">
        <v>7623</v>
      </c>
      <c r="D7456" s="5" t="n">
        <v>74.9916</v>
      </c>
    </row>
    <row r="7457" customFormat="false" ht="15" hidden="false" customHeight="false" outlineLevel="0" collapsed="false">
      <c r="C7457" s="5" t="n">
        <v>7624</v>
      </c>
      <c r="D7457" s="5" t="n">
        <v>74.9923</v>
      </c>
    </row>
    <row r="7458" customFormat="false" ht="15" hidden="false" customHeight="false" outlineLevel="0" collapsed="false">
      <c r="C7458" s="5" t="n">
        <v>7625</v>
      </c>
      <c r="D7458" s="5" t="n">
        <v>74.9929</v>
      </c>
    </row>
    <row r="7459" customFormat="false" ht="15" hidden="false" customHeight="false" outlineLevel="0" collapsed="false">
      <c r="C7459" s="5" t="n">
        <v>7626</v>
      </c>
      <c r="D7459" s="5" t="n">
        <v>74.9936</v>
      </c>
    </row>
    <row r="7460" customFormat="false" ht="15" hidden="false" customHeight="false" outlineLevel="0" collapsed="false">
      <c r="C7460" s="5" t="n">
        <v>7627</v>
      </c>
      <c r="D7460" s="5" t="n">
        <v>74.9943</v>
      </c>
    </row>
    <row r="7461" customFormat="false" ht="15" hidden="false" customHeight="false" outlineLevel="0" collapsed="false">
      <c r="C7461" s="5" t="n">
        <v>7628</v>
      </c>
      <c r="D7461" s="5" t="n">
        <v>74.9949</v>
      </c>
    </row>
    <row r="7462" customFormat="false" ht="15" hidden="false" customHeight="false" outlineLevel="0" collapsed="false">
      <c r="C7462" s="5" t="n">
        <v>7629</v>
      </c>
      <c r="D7462" s="5" t="n">
        <v>74.9956</v>
      </c>
    </row>
    <row r="7463" customFormat="false" ht="15" hidden="false" customHeight="false" outlineLevel="0" collapsed="false">
      <c r="C7463" s="5" t="n">
        <v>7630</v>
      </c>
      <c r="D7463" s="5" t="n">
        <v>74.9962</v>
      </c>
    </row>
    <row r="7464" customFormat="false" ht="15" hidden="false" customHeight="false" outlineLevel="0" collapsed="false">
      <c r="C7464" s="5" t="n">
        <v>7631</v>
      </c>
      <c r="D7464" s="5" t="n">
        <v>74.9969</v>
      </c>
    </row>
    <row r="7465" customFormat="false" ht="15" hidden="false" customHeight="false" outlineLevel="0" collapsed="false">
      <c r="C7465" s="5" t="n">
        <v>7632</v>
      </c>
      <c r="D7465" s="5" t="n">
        <v>74.9976</v>
      </c>
    </row>
    <row r="7466" customFormat="false" ht="15" hidden="false" customHeight="false" outlineLevel="0" collapsed="false">
      <c r="C7466" s="5" t="n">
        <v>7633</v>
      </c>
      <c r="D7466" s="5" t="n">
        <v>74.9983</v>
      </c>
    </row>
    <row r="7467" customFormat="false" ht="15" hidden="false" customHeight="false" outlineLevel="0" collapsed="false">
      <c r="C7467" s="5" t="n">
        <v>7634</v>
      </c>
      <c r="D7467" s="5" t="n">
        <v>74.9989</v>
      </c>
    </row>
    <row r="7468" customFormat="false" ht="15" hidden="false" customHeight="false" outlineLevel="0" collapsed="false">
      <c r="C7468" s="5" t="n">
        <v>7635</v>
      </c>
      <c r="D7468" s="5" t="n">
        <v>74.9996</v>
      </c>
    </row>
    <row r="7469" customFormat="false" ht="15" hidden="false" customHeight="false" outlineLevel="0" collapsed="false">
      <c r="C7469" s="5" t="n">
        <v>7636</v>
      </c>
      <c r="D7469" s="5" t="n">
        <v>75.0003</v>
      </c>
    </row>
    <row r="7470" customFormat="false" ht="15" hidden="false" customHeight="false" outlineLevel="0" collapsed="false">
      <c r="C7470" s="5" t="n">
        <v>7637</v>
      </c>
      <c r="D7470" s="5" t="n">
        <v>75.001</v>
      </c>
    </row>
    <row r="7471" customFormat="false" ht="15" hidden="false" customHeight="false" outlineLevel="0" collapsed="false">
      <c r="C7471" s="5" t="n">
        <v>7638</v>
      </c>
      <c r="D7471" s="5" t="n">
        <v>75.0017</v>
      </c>
    </row>
    <row r="7472" customFormat="false" ht="15" hidden="false" customHeight="false" outlineLevel="0" collapsed="false">
      <c r="C7472" s="5" t="n">
        <v>7639</v>
      </c>
      <c r="D7472" s="5" t="n">
        <v>75.0024</v>
      </c>
    </row>
    <row r="7473" customFormat="false" ht="15" hidden="false" customHeight="false" outlineLevel="0" collapsed="false">
      <c r="C7473" s="5" t="n">
        <v>7640</v>
      </c>
      <c r="D7473" s="5" t="n">
        <v>75.003</v>
      </c>
    </row>
    <row r="7474" customFormat="false" ht="15" hidden="false" customHeight="false" outlineLevel="0" collapsed="false">
      <c r="C7474" s="5" t="n">
        <v>7641</v>
      </c>
      <c r="D7474" s="5" t="n">
        <v>75.0037</v>
      </c>
    </row>
    <row r="7475" customFormat="false" ht="15" hidden="false" customHeight="false" outlineLevel="0" collapsed="false">
      <c r="C7475" s="5" t="n">
        <v>7642</v>
      </c>
      <c r="D7475" s="5" t="n">
        <v>75.0044</v>
      </c>
    </row>
    <row r="7476" customFormat="false" ht="15" hidden="false" customHeight="false" outlineLevel="0" collapsed="false">
      <c r="C7476" s="5" t="n">
        <v>7643</v>
      </c>
      <c r="D7476" s="5" t="n">
        <v>75.0051</v>
      </c>
    </row>
    <row r="7477" customFormat="false" ht="15" hidden="false" customHeight="false" outlineLevel="0" collapsed="false">
      <c r="C7477" s="5" t="n">
        <v>7644</v>
      </c>
      <c r="D7477" s="5" t="n">
        <v>75.0058</v>
      </c>
    </row>
    <row r="7478" customFormat="false" ht="15" hidden="false" customHeight="false" outlineLevel="0" collapsed="false">
      <c r="C7478" s="5" t="n">
        <v>7645</v>
      </c>
      <c r="D7478" s="5" t="n">
        <v>75.0065</v>
      </c>
    </row>
    <row r="7479" customFormat="false" ht="15" hidden="false" customHeight="false" outlineLevel="0" collapsed="false">
      <c r="C7479" s="5" t="n">
        <v>7646</v>
      </c>
      <c r="D7479" s="5" t="n">
        <v>75.0073</v>
      </c>
    </row>
    <row r="7480" customFormat="false" ht="15" hidden="false" customHeight="false" outlineLevel="0" collapsed="false">
      <c r="C7480" s="5" t="n">
        <v>7647</v>
      </c>
      <c r="D7480" s="5" t="n">
        <v>75.008</v>
      </c>
    </row>
    <row r="7481" customFormat="false" ht="15" hidden="false" customHeight="false" outlineLevel="0" collapsed="false">
      <c r="C7481" s="5" t="n">
        <v>7648</v>
      </c>
      <c r="D7481" s="5" t="n">
        <v>75.0087</v>
      </c>
    </row>
    <row r="7482" customFormat="false" ht="15" hidden="false" customHeight="false" outlineLevel="0" collapsed="false">
      <c r="C7482" s="5" t="n">
        <v>7649</v>
      </c>
      <c r="D7482" s="5" t="n">
        <v>75.0094</v>
      </c>
    </row>
    <row r="7483" customFormat="false" ht="15" hidden="false" customHeight="false" outlineLevel="0" collapsed="false">
      <c r="C7483" s="5" t="n">
        <v>7650</v>
      </c>
      <c r="D7483" s="5" t="n">
        <v>75.0101</v>
      </c>
    </row>
    <row r="7484" customFormat="false" ht="15" hidden="false" customHeight="false" outlineLevel="0" collapsed="false">
      <c r="C7484" s="5" t="n">
        <v>7651</v>
      </c>
      <c r="D7484" s="5" t="n">
        <v>75.0108</v>
      </c>
    </row>
    <row r="7485" customFormat="false" ht="15" hidden="false" customHeight="false" outlineLevel="0" collapsed="false">
      <c r="C7485" s="5" t="n">
        <v>7652</v>
      </c>
      <c r="D7485" s="5" t="n">
        <v>75.0116</v>
      </c>
    </row>
    <row r="7486" customFormat="false" ht="15" hidden="false" customHeight="false" outlineLevel="0" collapsed="false">
      <c r="C7486" s="5" t="n">
        <v>7653</v>
      </c>
      <c r="D7486" s="5" t="n">
        <v>75.0123</v>
      </c>
    </row>
    <row r="7487" customFormat="false" ht="15" hidden="false" customHeight="false" outlineLevel="0" collapsed="false">
      <c r="C7487" s="5" t="n">
        <v>7654</v>
      </c>
      <c r="D7487" s="5" t="n">
        <v>75.013</v>
      </c>
    </row>
    <row r="7488" customFormat="false" ht="15" hidden="false" customHeight="false" outlineLevel="0" collapsed="false">
      <c r="C7488" s="5" t="n">
        <v>7655</v>
      </c>
      <c r="D7488" s="5" t="n">
        <v>75.0137</v>
      </c>
    </row>
    <row r="7489" customFormat="false" ht="15" hidden="false" customHeight="false" outlineLevel="0" collapsed="false">
      <c r="C7489" s="5" t="n">
        <v>7656</v>
      </c>
      <c r="D7489" s="5" t="n">
        <v>75.0145</v>
      </c>
    </row>
    <row r="7490" customFormat="false" ht="15" hidden="false" customHeight="false" outlineLevel="0" collapsed="false">
      <c r="C7490" s="5" t="n">
        <v>7657</v>
      </c>
      <c r="D7490" s="5" t="n">
        <v>75.0152</v>
      </c>
    </row>
    <row r="7491" customFormat="false" ht="15" hidden="false" customHeight="false" outlineLevel="0" collapsed="false">
      <c r="C7491" s="5" t="n">
        <v>7658</v>
      </c>
      <c r="D7491" s="5" t="n">
        <v>75.016</v>
      </c>
    </row>
    <row r="7492" customFormat="false" ht="15" hidden="false" customHeight="false" outlineLevel="0" collapsed="false">
      <c r="C7492" s="5" t="n">
        <v>7659</v>
      </c>
      <c r="D7492" s="5" t="n">
        <v>75.0167</v>
      </c>
    </row>
    <row r="7493" customFormat="false" ht="15" hidden="false" customHeight="false" outlineLevel="0" collapsed="false">
      <c r="C7493" s="5" t="n">
        <v>7660</v>
      </c>
      <c r="D7493" s="5" t="n">
        <v>75.0174</v>
      </c>
    </row>
    <row r="7494" customFormat="false" ht="15" hidden="false" customHeight="false" outlineLevel="0" collapsed="false">
      <c r="C7494" s="5" t="n">
        <v>7661</v>
      </c>
      <c r="D7494" s="5" t="n">
        <v>75.0182</v>
      </c>
    </row>
    <row r="7495" customFormat="false" ht="15" hidden="false" customHeight="false" outlineLevel="0" collapsed="false">
      <c r="C7495" s="5" t="n">
        <v>7662</v>
      </c>
      <c r="D7495" s="5" t="n">
        <v>75.0189</v>
      </c>
    </row>
    <row r="7496" customFormat="false" ht="15" hidden="false" customHeight="false" outlineLevel="0" collapsed="false">
      <c r="C7496" s="5" t="n">
        <v>7663</v>
      </c>
      <c r="D7496" s="5" t="n">
        <v>75.0197</v>
      </c>
    </row>
    <row r="7497" customFormat="false" ht="15" hidden="false" customHeight="false" outlineLevel="0" collapsed="false">
      <c r="C7497" s="5" t="n">
        <v>7664</v>
      </c>
      <c r="D7497" s="5" t="n">
        <v>75.0204</v>
      </c>
    </row>
    <row r="7498" customFormat="false" ht="15" hidden="false" customHeight="false" outlineLevel="0" collapsed="false">
      <c r="C7498" s="5" t="n">
        <v>7665</v>
      </c>
      <c r="D7498" s="5" t="n">
        <v>75.0212</v>
      </c>
    </row>
    <row r="7499" customFormat="false" ht="15" hidden="false" customHeight="false" outlineLevel="0" collapsed="false">
      <c r="C7499" s="5" t="n">
        <v>7666</v>
      </c>
      <c r="D7499" s="5" t="n">
        <v>75.022</v>
      </c>
    </row>
    <row r="7500" customFormat="false" ht="15" hidden="false" customHeight="false" outlineLevel="0" collapsed="false">
      <c r="C7500" s="5" t="n">
        <v>7667</v>
      </c>
      <c r="D7500" s="5" t="n">
        <v>75.0227</v>
      </c>
    </row>
    <row r="7501" customFormat="false" ht="15" hidden="false" customHeight="false" outlineLevel="0" collapsed="false">
      <c r="C7501" s="5" t="n">
        <v>7668</v>
      </c>
      <c r="D7501" s="5" t="n">
        <v>75.0235</v>
      </c>
    </row>
    <row r="7502" customFormat="false" ht="15" hidden="false" customHeight="false" outlineLevel="0" collapsed="false">
      <c r="C7502" s="5" t="n">
        <v>7669</v>
      </c>
      <c r="D7502" s="5" t="n">
        <v>75.0242</v>
      </c>
    </row>
    <row r="7503" customFormat="false" ht="15" hidden="false" customHeight="false" outlineLevel="0" collapsed="false">
      <c r="C7503" s="5" t="n">
        <v>7670</v>
      </c>
      <c r="D7503" s="5" t="n">
        <v>75.025</v>
      </c>
    </row>
    <row r="7504" customFormat="false" ht="15" hidden="false" customHeight="false" outlineLevel="0" collapsed="false">
      <c r="C7504" s="5" t="n">
        <v>7671</v>
      </c>
      <c r="D7504" s="5" t="n">
        <v>75.0258</v>
      </c>
    </row>
    <row r="7505" customFormat="false" ht="15" hidden="false" customHeight="false" outlineLevel="0" collapsed="false">
      <c r="C7505" s="5" t="n">
        <v>7672</v>
      </c>
      <c r="D7505" s="5" t="n">
        <v>75.0266</v>
      </c>
    </row>
    <row r="7506" customFormat="false" ht="15" hidden="false" customHeight="false" outlineLevel="0" collapsed="false">
      <c r="C7506" s="5" t="n">
        <v>7673</v>
      </c>
      <c r="D7506" s="5" t="n">
        <v>75.0273</v>
      </c>
    </row>
    <row r="7507" customFormat="false" ht="15" hidden="false" customHeight="false" outlineLevel="0" collapsed="false">
      <c r="C7507" s="5" t="n">
        <v>7674</v>
      </c>
      <c r="D7507" s="5" t="n">
        <v>75.0281</v>
      </c>
    </row>
    <row r="7508" customFormat="false" ht="15" hidden="false" customHeight="false" outlineLevel="0" collapsed="false">
      <c r="C7508" s="5" t="n">
        <v>7675</v>
      </c>
      <c r="D7508" s="5" t="n">
        <v>75.0289</v>
      </c>
    </row>
    <row r="7509" customFormat="false" ht="15" hidden="false" customHeight="false" outlineLevel="0" collapsed="false">
      <c r="C7509" s="5" t="n">
        <v>7676</v>
      </c>
      <c r="D7509" s="5" t="n">
        <v>75.0297</v>
      </c>
    </row>
    <row r="7510" customFormat="false" ht="15" hidden="false" customHeight="false" outlineLevel="0" collapsed="false">
      <c r="C7510" s="5" t="n">
        <v>7677</v>
      </c>
      <c r="D7510" s="5" t="n">
        <v>75.0305</v>
      </c>
    </row>
    <row r="7511" customFormat="false" ht="15" hidden="false" customHeight="false" outlineLevel="0" collapsed="false">
      <c r="C7511" s="5" t="n">
        <v>7678</v>
      </c>
      <c r="D7511" s="5" t="n">
        <v>75.0313</v>
      </c>
    </row>
    <row r="7512" customFormat="false" ht="15" hidden="false" customHeight="false" outlineLevel="0" collapsed="false">
      <c r="C7512" s="5" t="n">
        <v>7679</v>
      </c>
      <c r="D7512" s="5" t="n">
        <v>75.0321</v>
      </c>
    </row>
    <row r="7513" customFormat="false" ht="15" hidden="false" customHeight="false" outlineLevel="0" collapsed="false">
      <c r="C7513" s="5" t="n">
        <v>7680</v>
      </c>
      <c r="D7513" s="5" t="n">
        <v>75.0329</v>
      </c>
    </row>
    <row r="7514" customFormat="false" ht="15" hidden="false" customHeight="false" outlineLevel="0" collapsed="false">
      <c r="C7514" s="5" t="n">
        <v>7681</v>
      </c>
      <c r="D7514" s="5" t="n">
        <v>75.0336</v>
      </c>
    </row>
    <row r="7515" customFormat="false" ht="15" hidden="false" customHeight="false" outlineLevel="0" collapsed="false">
      <c r="C7515" s="5" t="n">
        <v>7682</v>
      </c>
      <c r="D7515" s="5" t="n">
        <v>75.0344</v>
      </c>
    </row>
    <row r="7516" customFormat="false" ht="15" hidden="false" customHeight="false" outlineLevel="0" collapsed="false">
      <c r="C7516" s="5" t="n">
        <v>7683</v>
      </c>
      <c r="D7516" s="5" t="n">
        <v>75.0352</v>
      </c>
    </row>
    <row r="7517" customFormat="false" ht="15" hidden="false" customHeight="false" outlineLevel="0" collapsed="false">
      <c r="C7517" s="5" t="n">
        <v>7684</v>
      </c>
      <c r="D7517" s="5" t="n">
        <v>75.0361</v>
      </c>
    </row>
    <row r="7518" customFormat="false" ht="15" hidden="false" customHeight="false" outlineLevel="0" collapsed="false">
      <c r="C7518" s="5" t="n">
        <v>7685</v>
      </c>
      <c r="D7518" s="5" t="n">
        <v>75.0369</v>
      </c>
    </row>
    <row r="7519" customFormat="false" ht="15" hidden="false" customHeight="false" outlineLevel="0" collapsed="false">
      <c r="C7519" s="5" t="n">
        <v>7686</v>
      </c>
      <c r="D7519" s="5" t="n">
        <v>75.0377</v>
      </c>
    </row>
    <row r="7520" customFormat="false" ht="15" hidden="false" customHeight="false" outlineLevel="0" collapsed="false">
      <c r="C7520" s="5" t="n">
        <v>7687</v>
      </c>
      <c r="D7520" s="5" t="n">
        <v>75.0385</v>
      </c>
    </row>
    <row r="7521" customFormat="false" ht="15" hidden="false" customHeight="false" outlineLevel="0" collapsed="false">
      <c r="C7521" s="5" t="n">
        <v>7688</v>
      </c>
      <c r="D7521" s="5" t="n">
        <v>75.0393</v>
      </c>
    </row>
    <row r="7522" customFormat="false" ht="15" hidden="false" customHeight="false" outlineLevel="0" collapsed="false">
      <c r="C7522" s="5" t="n">
        <v>7689</v>
      </c>
      <c r="D7522" s="5" t="n">
        <v>75.0401</v>
      </c>
    </row>
    <row r="7523" customFormat="false" ht="15" hidden="false" customHeight="false" outlineLevel="0" collapsed="false">
      <c r="C7523" s="5" t="n">
        <v>7690</v>
      </c>
      <c r="D7523" s="5" t="n">
        <v>75.0409</v>
      </c>
    </row>
    <row r="7524" customFormat="false" ht="15" hidden="false" customHeight="false" outlineLevel="0" collapsed="false">
      <c r="C7524" s="5" t="n">
        <v>7691</v>
      </c>
      <c r="D7524" s="5" t="n">
        <v>75.0418</v>
      </c>
    </row>
    <row r="7525" customFormat="false" ht="15" hidden="false" customHeight="false" outlineLevel="0" collapsed="false">
      <c r="C7525" s="5" t="n">
        <v>7692</v>
      </c>
      <c r="D7525" s="5" t="n">
        <v>75.0426</v>
      </c>
    </row>
    <row r="7526" customFormat="false" ht="15" hidden="false" customHeight="false" outlineLevel="0" collapsed="false">
      <c r="C7526" s="5" t="n">
        <v>7693</v>
      </c>
      <c r="D7526" s="5" t="n">
        <v>75.0434</v>
      </c>
    </row>
    <row r="7527" customFormat="false" ht="15" hidden="false" customHeight="false" outlineLevel="0" collapsed="false">
      <c r="C7527" s="5" t="n">
        <v>7694</v>
      </c>
      <c r="D7527" s="5" t="n">
        <v>75.0442</v>
      </c>
    </row>
    <row r="7528" customFormat="false" ht="15" hidden="false" customHeight="false" outlineLevel="0" collapsed="false">
      <c r="C7528" s="5" t="n">
        <v>7695</v>
      </c>
      <c r="D7528" s="5" t="n">
        <v>75.0451</v>
      </c>
    </row>
    <row r="7529" customFormat="false" ht="15" hidden="false" customHeight="false" outlineLevel="0" collapsed="false">
      <c r="C7529" s="5" t="n">
        <v>7696</v>
      </c>
      <c r="D7529" s="5" t="n">
        <v>75.0459</v>
      </c>
    </row>
    <row r="7530" customFormat="false" ht="15" hidden="false" customHeight="false" outlineLevel="0" collapsed="false">
      <c r="C7530" s="5" t="n">
        <v>7697</v>
      </c>
      <c r="D7530" s="5" t="n">
        <v>75.0467</v>
      </c>
    </row>
    <row r="7531" customFormat="false" ht="15" hidden="false" customHeight="false" outlineLevel="0" collapsed="false">
      <c r="C7531" s="5" t="n">
        <v>7698</v>
      </c>
      <c r="D7531" s="5" t="n">
        <v>75.0476</v>
      </c>
    </row>
    <row r="7532" customFormat="false" ht="15" hidden="false" customHeight="false" outlineLevel="0" collapsed="false">
      <c r="C7532" s="5" t="n">
        <v>7699</v>
      </c>
      <c r="D7532" s="5" t="n">
        <v>75.0484</v>
      </c>
    </row>
    <row r="7533" customFormat="false" ht="15" hidden="false" customHeight="false" outlineLevel="0" collapsed="false">
      <c r="C7533" s="5" t="n">
        <v>7700</v>
      </c>
      <c r="D7533" s="5" t="n">
        <v>75.0492</v>
      </c>
    </row>
    <row r="7534" customFormat="false" ht="15" hidden="false" customHeight="false" outlineLevel="0" collapsed="false">
      <c r="C7534" s="5" t="n">
        <v>7701</v>
      </c>
      <c r="D7534" s="5" t="n">
        <v>75.0501</v>
      </c>
    </row>
    <row r="7535" customFormat="false" ht="15" hidden="false" customHeight="false" outlineLevel="0" collapsed="false">
      <c r="C7535" s="5" t="n">
        <v>7702</v>
      </c>
      <c r="D7535" s="5" t="n">
        <v>75.0509</v>
      </c>
    </row>
    <row r="7536" customFormat="false" ht="15" hidden="false" customHeight="false" outlineLevel="0" collapsed="false">
      <c r="C7536" s="5" t="n">
        <v>7703</v>
      </c>
      <c r="D7536" s="5" t="n">
        <v>75.0518</v>
      </c>
    </row>
    <row r="7537" customFormat="false" ht="15" hidden="false" customHeight="false" outlineLevel="0" collapsed="false">
      <c r="C7537" s="5" t="n">
        <v>7704</v>
      </c>
      <c r="D7537" s="5" t="n">
        <v>75.0526</v>
      </c>
    </row>
    <row r="7538" customFormat="false" ht="15" hidden="false" customHeight="false" outlineLevel="0" collapsed="false">
      <c r="C7538" s="5" t="n">
        <v>7705</v>
      </c>
      <c r="D7538" s="5" t="n">
        <v>75.0535</v>
      </c>
    </row>
    <row r="7539" customFormat="false" ht="15" hidden="false" customHeight="false" outlineLevel="0" collapsed="false">
      <c r="C7539" s="5" t="n">
        <v>7706</v>
      </c>
      <c r="D7539" s="5" t="n">
        <v>75.0544</v>
      </c>
    </row>
    <row r="7540" customFormat="false" ht="15" hidden="false" customHeight="false" outlineLevel="0" collapsed="false">
      <c r="C7540" s="5" t="n">
        <v>7707</v>
      </c>
      <c r="D7540" s="5" t="n">
        <v>75.0552</v>
      </c>
    </row>
    <row r="7541" customFormat="false" ht="15" hidden="false" customHeight="false" outlineLevel="0" collapsed="false">
      <c r="C7541" s="5" t="n">
        <v>7708</v>
      </c>
      <c r="D7541" s="5" t="n">
        <v>75.0561</v>
      </c>
    </row>
    <row r="7542" customFormat="false" ht="15" hidden="false" customHeight="false" outlineLevel="0" collapsed="false">
      <c r="C7542" s="5" t="n">
        <v>7709</v>
      </c>
      <c r="D7542" s="5" t="n">
        <v>75.0569</v>
      </c>
    </row>
    <row r="7543" customFormat="false" ht="15" hidden="false" customHeight="false" outlineLevel="0" collapsed="false">
      <c r="C7543" s="5" t="n">
        <v>7710</v>
      </c>
      <c r="D7543" s="5" t="n">
        <v>75.0578</v>
      </c>
    </row>
    <row r="7544" customFormat="false" ht="15" hidden="false" customHeight="false" outlineLevel="0" collapsed="false">
      <c r="C7544" s="5" t="n">
        <v>7711</v>
      </c>
      <c r="D7544" s="5" t="n">
        <v>75.0587</v>
      </c>
    </row>
    <row r="7545" customFormat="false" ht="15" hidden="false" customHeight="false" outlineLevel="0" collapsed="false">
      <c r="C7545" s="5" t="n">
        <v>7712</v>
      </c>
      <c r="D7545" s="5" t="n">
        <v>75.0595</v>
      </c>
    </row>
    <row r="7546" customFormat="false" ht="15" hidden="false" customHeight="false" outlineLevel="0" collapsed="false">
      <c r="C7546" s="5" t="n">
        <v>7713</v>
      </c>
      <c r="D7546" s="5" t="n">
        <v>75.0604</v>
      </c>
    </row>
    <row r="7547" customFormat="false" ht="15" hidden="false" customHeight="false" outlineLevel="0" collapsed="false">
      <c r="C7547" s="5" t="n">
        <v>7714</v>
      </c>
      <c r="D7547" s="5" t="n">
        <v>75.0613</v>
      </c>
    </row>
    <row r="7548" customFormat="false" ht="15" hidden="false" customHeight="false" outlineLevel="0" collapsed="false">
      <c r="C7548" s="5" t="n">
        <v>7715</v>
      </c>
      <c r="D7548" s="5" t="n">
        <v>75.0622</v>
      </c>
    </row>
    <row r="7549" customFormat="false" ht="15" hidden="false" customHeight="false" outlineLevel="0" collapsed="false">
      <c r="C7549" s="5" t="n">
        <v>7716</v>
      </c>
      <c r="D7549" s="5" t="n">
        <v>75.0631</v>
      </c>
    </row>
    <row r="7550" customFormat="false" ht="15" hidden="false" customHeight="false" outlineLevel="0" collapsed="false">
      <c r="C7550" s="5" t="n">
        <v>7717</v>
      </c>
      <c r="D7550" s="5" t="n">
        <v>75.0639</v>
      </c>
    </row>
    <row r="7551" customFormat="false" ht="15" hidden="false" customHeight="false" outlineLevel="0" collapsed="false">
      <c r="C7551" s="5" t="n">
        <v>7718</v>
      </c>
      <c r="D7551" s="5" t="n">
        <v>75.0648</v>
      </c>
    </row>
    <row r="7552" customFormat="false" ht="15" hidden="false" customHeight="false" outlineLevel="0" collapsed="false">
      <c r="C7552" s="5" t="n">
        <v>7719</v>
      </c>
      <c r="D7552" s="5" t="n">
        <v>75.0657</v>
      </c>
    </row>
    <row r="7553" customFormat="false" ht="15" hidden="false" customHeight="false" outlineLevel="0" collapsed="false">
      <c r="C7553" s="5" t="n">
        <v>7720</v>
      </c>
      <c r="D7553" s="5" t="n">
        <v>75.0666</v>
      </c>
    </row>
    <row r="7554" customFormat="false" ht="15" hidden="false" customHeight="false" outlineLevel="0" collapsed="false">
      <c r="C7554" s="5" t="n">
        <v>7721</v>
      </c>
      <c r="D7554" s="5" t="n">
        <v>75.0675</v>
      </c>
    </row>
    <row r="7555" customFormat="false" ht="15" hidden="false" customHeight="false" outlineLevel="0" collapsed="false">
      <c r="C7555" s="5" t="n">
        <v>7722</v>
      </c>
      <c r="D7555" s="5" t="n">
        <v>75.0684</v>
      </c>
    </row>
    <row r="7556" customFormat="false" ht="15" hidden="false" customHeight="false" outlineLevel="0" collapsed="false">
      <c r="C7556" s="5" t="n">
        <v>7723</v>
      </c>
      <c r="D7556" s="5" t="n">
        <v>75.0693</v>
      </c>
    </row>
    <row r="7557" customFormat="false" ht="15" hidden="false" customHeight="false" outlineLevel="0" collapsed="false">
      <c r="C7557" s="5" t="n">
        <v>7724</v>
      </c>
      <c r="D7557" s="5" t="n">
        <v>75.0702</v>
      </c>
    </row>
    <row r="7558" customFormat="false" ht="15" hidden="false" customHeight="false" outlineLevel="0" collapsed="false">
      <c r="C7558" s="5" t="n">
        <v>7725</v>
      </c>
      <c r="D7558" s="5" t="n">
        <v>75.0711</v>
      </c>
    </row>
    <row r="7559" customFormat="false" ht="15" hidden="false" customHeight="false" outlineLevel="0" collapsed="false">
      <c r="C7559" s="5" t="n">
        <v>7726</v>
      </c>
      <c r="D7559" s="5" t="n">
        <v>75.072</v>
      </c>
    </row>
    <row r="7560" customFormat="false" ht="15" hidden="false" customHeight="false" outlineLevel="0" collapsed="false">
      <c r="C7560" s="5" t="n">
        <v>7727</v>
      </c>
      <c r="D7560" s="5" t="n">
        <v>75.0729</v>
      </c>
    </row>
    <row r="7561" customFormat="false" ht="15" hidden="false" customHeight="false" outlineLevel="0" collapsed="false">
      <c r="C7561" s="5" t="n">
        <v>7728</v>
      </c>
      <c r="D7561" s="5" t="n">
        <v>75.0738</v>
      </c>
    </row>
    <row r="7562" customFormat="false" ht="15" hidden="false" customHeight="false" outlineLevel="0" collapsed="false">
      <c r="C7562" s="5" t="n">
        <v>7729</v>
      </c>
      <c r="D7562" s="5" t="n">
        <v>75.0747</v>
      </c>
    </row>
    <row r="7563" customFormat="false" ht="15" hidden="false" customHeight="false" outlineLevel="0" collapsed="false">
      <c r="C7563" s="5" t="n">
        <v>7730</v>
      </c>
      <c r="D7563" s="5" t="n">
        <v>75.0756</v>
      </c>
    </row>
    <row r="7564" customFormat="false" ht="15" hidden="false" customHeight="false" outlineLevel="0" collapsed="false">
      <c r="C7564" s="5" t="n">
        <v>7731</v>
      </c>
      <c r="D7564" s="5" t="n">
        <v>75.0765</v>
      </c>
    </row>
    <row r="7565" customFormat="false" ht="15" hidden="false" customHeight="false" outlineLevel="0" collapsed="false">
      <c r="C7565" s="5" t="n">
        <v>7732</v>
      </c>
      <c r="D7565" s="5" t="n">
        <v>75.0774</v>
      </c>
    </row>
    <row r="7566" customFormat="false" ht="15" hidden="false" customHeight="false" outlineLevel="0" collapsed="false">
      <c r="C7566" s="5" t="n">
        <v>7733</v>
      </c>
      <c r="D7566" s="5" t="n">
        <v>75.0784</v>
      </c>
    </row>
    <row r="7567" customFormat="false" ht="15" hidden="false" customHeight="false" outlineLevel="0" collapsed="false">
      <c r="C7567" s="5" t="n">
        <v>7734</v>
      </c>
      <c r="D7567" s="5" t="n">
        <v>75.0793</v>
      </c>
    </row>
    <row r="7568" customFormat="false" ht="15" hidden="false" customHeight="false" outlineLevel="0" collapsed="false">
      <c r="C7568" s="5" t="n">
        <v>7735</v>
      </c>
      <c r="D7568" s="5" t="n">
        <v>75.0802</v>
      </c>
    </row>
    <row r="7569" customFormat="false" ht="15" hidden="false" customHeight="false" outlineLevel="0" collapsed="false">
      <c r="C7569" s="5" t="n">
        <v>7736</v>
      </c>
      <c r="D7569" s="5" t="n">
        <v>75.0811</v>
      </c>
    </row>
    <row r="7570" customFormat="false" ht="15" hidden="false" customHeight="false" outlineLevel="0" collapsed="false">
      <c r="C7570" s="5" t="n">
        <v>7737</v>
      </c>
      <c r="D7570" s="5" t="n">
        <v>75.0821</v>
      </c>
    </row>
    <row r="7571" customFormat="false" ht="15" hidden="false" customHeight="false" outlineLevel="0" collapsed="false">
      <c r="C7571" s="5" t="n">
        <v>7738</v>
      </c>
      <c r="D7571" s="5" t="n">
        <v>75.083</v>
      </c>
    </row>
    <row r="7572" customFormat="false" ht="15" hidden="false" customHeight="false" outlineLevel="0" collapsed="false">
      <c r="C7572" s="5" t="n">
        <v>7739</v>
      </c>
      <c r="D7572" s="5" t="n">
        <v>75.0839</v>
      </c>
    </row>
    <row r="7573" customFormat="false" ht="15" hidden="false" customHeight="false" outlineLevel="0" collapsed="false">
      <c r="C7573" s="5" t="n">
        <v>7740</v>
      </c>
      <c r="D7573" s="5" t="n">
        <v>75.0849</v>
      </c>
    </row>
    <row r="7574" customFormat="false" ht="15" hidden="false" customHeight="false" outlineLevel="0" collapsed="false">
      <c r="C7574" s="5" t="n">
        <v>7741</v>
      </c>
      <c r="D7574" s="5" t="n">
        <v>75.0858</v>
      </c>
    </row>
    <row r="7575" customFormat="false" ht="15" hidden="false" customHeight="false" outlineLevel="0" collapsed="false">
      <c r="C7575" s="5" t="n">
        <v>7742</v>
      </c>
      <c r="D7575" s="5" t="n">
        <v>75.0867</v>
      </c>
    </row>
    <row r="7576" customFormat="false" ht="15" hidden="false" customHeight="false" outlineLevel="0" collapsed="false">
      <c r="C7576" s="5" t="n">
        <v>7743</v>
      </c>
      <c r="D7576" s="5" t="n">
        <v>75.0877</v>
      </c>
    </row>
    <row r="7577" customFormat="false" ht="15" hidden="false" customHeight="false" outlineLevel="0" collapsed="false">
      <c r="C7577" s="5" t="n">
        <v>7744</v>
      </c>
      <c r="D7577" s="5" t="n">
        <v>75.0886</v>
      </c>
    </row>
    <row r="7578" customFormat="false" ht="15" hidden="false" customHeight="false" outlineLevel="0" collapsed="false">
      <c r="C7578" s="5" t="n">
        <v>7745</v>
      </c>
      <c r="D7578" s="5" t="n">
        <v>75.0896</v>
      </c>
    </row>
    <row r="7579" customFormat="false" ht="15" hidden="false" customHeight="false" outlineLevel="0" collapsed="false">
      <c r="C7579" s="5" t="n">
        <v>7746</v>
      </c>
      <c r="D7579" s="5" t="n">
        <v>75.0905</v>
      </c>
    </row>
    <row r="7580" customFormat="false" ht="15" hidden="false" customHeight="false" outlineLevel="0" collapsed="false">
      <c r="C7580" s="5" t="n">
        <v>7747</v>
      </c>
      <c r="D7580" s="5" t="n">
        <v>75.0915</v>
      </c>
    </row>
    <row r="7581" customFormat="false" ht="15" hidden="false" customHeight="false" outlineLevel="0" collapsed="false">
      <c r="C7581" s="5" t="n">
        <v>7748</v>
      </c>
      <c r="D7581" s="5" t="n">
        <v>75.0924</v>
      </c>
    </row>
    <row r="7582" customFormat="false" ht="15" hidden="false" customHeight="false" outlineLevel="0" collapsed="false">
      <c r="C7582" s="5" t="n">
        <v>7749</v>
      </c>
      <c r="D7582" s="5" t="n">
        <v>75.0934</v>
      </c>
    </row>
    <row r="7583" customFormat="false" ht="15" hidden="false" customHeight="false" outlineLevel="0" collapsed="false">
      <c r="C7583" s="5" t="n">
        <v>7750</v>
      </c>
      <c r="D7583" s="5" t="n">
        <v>75.0943</v>
      </c>
    </row>
    <row r="7584" customFormat="false" ht="15" hidden="false" customHeight="false" outlineLevel="0" collapsed="false">
      <c r="C7584" s="5" t="n">
        <v>7751</v>
      </c>
      <c r="D7584" s="5" t="n">
        <v>75.0953</v>
      </c>
    </row>
    <row r="7585" customFormat="false" ht="15" hidden="false" customHeight="false" outlineLevel="0" collapsed="false">
      <c r="C7585" s="5" t="n">
        <v>7752</v>
      </c>
      <c r="D7585" s="5" t="n">
        <v>75.0962</v>
      </c>
    </row>
    <row r="7586" customFormat="false" ht="15" hidden="false" customHeight="false" outlineLevel="0" collapsed="false">
      <c r="C7586" s="5" t="n">
        <v>7753</v>
      </c>
      <c r="D7586" s="5" t="n">
        <v>75.0972</v>
      </c>
    </row>
    <row r="7587" customFormat="false" ht="15" hidden="false" customHeight="false" outlineLevel="0" collapsed="false">
      <c r="C7587" s="5" t="n">
        <v>7754</v>
      </c>
      <c r="D7587" s="5" t="n">
        <v>75.0982</v>
      </c>
    </row>
    <row r="7588" customFormat="false" ht="15" hidden="false" customHeight="false" outlineLevel="0" collapsed="false">
      <c r="C7588" s="5" t="n">
        <v>7755</v>
      </c>
      <c r="D7588" s="5" t="n">
        <v>75.0991</v>
      </c>
    </row>
    <row r="7589" customFormat="false" ht="15" hidden="false" customHeight="false" outlineLevel="0" collapsed="false">
      <c r="C7589" s="5" t="n">
        <v>7756</v>
      </c>
      <c r="D7589" s="5" t="n">
        <v>75.1001</v>
      </c>
    </row>
    <row r="7590" customFormat="false" ht="15" hidden="false" customHeight="false" outlineLevel="0" collapsed="false">
      <c r="C7590" s="5" t="n">
        <v>7757</v>
      </c>
      <c r="D7590" s="5" t="n">
        <v>75.1011</v>
      </c>
    </row>
    <row r="7591" customFormat="false" ht="15" hidden="false" customHeight="false" outlineLevel="0" collapsed="false">
      <c r="C7591" s="5" t="n">
        <v>7758</v>
      </c>
      <c r="D7591" s="5" t="n">
        <v>75.102</v>
      </c>
    </row>
    <row r="7592" customFormat="false" ht="15" hidden="false" customHeight="false" outlineLevel="0" collapsed="false">
      <c r="C7592" s="5" t="n">
        <v>7759</v>
      </c>
      <c r="D7592" s="5" t="n">
        <v>75.103</v>
      </c>
    </row>
    <row r="7593" customFormat="false" ht="15" hidden="false" customHeight="false" outlineLevel="0" collapsed="false">
      <c r="C7593" s="5" t="n">
        <v>7760</v>
      </c>
      <c r="D7593" s="5" t="n">
        <v>75.104</v>
      </c>
    </row>
    <row r="7594" customFormat="false" ht="15" hidden="false" customHeight="false" outlineLevel="0" collapsed="false">
      <c r="C7594" s="5" t="n">
        <v>7761</v>
      </c>
      <c r="D7594" s="5" t="n">
        <v>75.105</v>
      </c>
    </row>
    <row r="7595" customFormat="false" ht="15" hidden="false" customHeight="false" outlineLevel="0" collapsed="false">
      <c r="C7595" s="5" t="n">
        <v>7762</v>
      </c>
      <c r="D7595" s="5" t="n">
        <v>75.106</v>
      </c>
    </row>
    <row r="7596" customFormat="false" ht="15" hidden="false" customHeight="false" outlineLevel="0" collapsed="false">
      <c r="C7596" s="5" t="n">
        <v>7763</v>
      </c>
      <c r="D7596" s="5" t="n">
        <v>75.1069</v>
      </c>
    </row>
    <row r="7597" customFormat="false" ht="15" hidden="false" customHeight="false" outlineLevel="0" collapsed="false">
      <c r="C7597" s="5" t="n">
        <v>7764</v>
      </c>
      <c r="D7597" s="5" t="n">
        <v>75.1079</v>
      </c>
    </row>
    <row r="7598" customFormat="false" ht="15" hidden="false" customHeight="false" outlineLevel="0" collapsed="false">
      <c r="C7598" s="5" t="n">
        <v>7765</v>
      </c>
      <c r="D7598" s="5" t="n">
        <v>75.1089</v>
      </c>
    </row>
    <row r="7599" customFormat="false" ht="15" hidden="false" customHeight="false" outlineLevel="0" collapsed="false">
      <c r="C7599" s="5" t="n">
        <v>7766</v>
      </c>
      <c r="D7599" s="5" t="n">
        <v>75.1099</v>
      </c>
    </row>
    <row r="7600" customFormat="false" ht="15" hidden="false" customHeight="false" outlineLevel="0" collapsed="false">
      <c r="C7600" s="5" t="n">
        <v>7767</v>
      </c>
      <c r="D7600" s="5" t="n">
        <v>75.1109</v>
      </c>
    </row>
    <row r="7601" customFormat="false" ht="15" hidden="false" customHeight="false" outlineLevel="0" collapsed="false">
      <c r="C7601" s="5" t="n">
        <v>7768</v>
      </c>
      <c r="D7601" s="5" t="n">
        <v>75.1119</v>
      </c>
    </row>
    <row r="7602" customFormat="false" ht="15" hidden="false" customHeight="false" outlineLevel="0" collapsed="false">
      <c r="C7602" s="5" t="n">
        <v>7769</v>
      </c>
      <c r="D7602" s="5" t="n">
        <v>75.1129</v>
      </c>
    </row>
    <row r="7603" customFormat="false" ht="15" hidden="false" customHeight="false" outlineLevel="0" collapsed="false">
      <c r="C7603" s="5" t="n">
        <v>7770</v>
      </c>
      <c r="D7603" s="5" t="n">
        <v>75.1139</v>
      </c>
    </row>
    <row r="7604" customFormat="false" ht="15" hidden="false" customHeight="false" outlineLevel="0" collapsed="false">
      <c r="C7604" s="5" t="n">
        <v>7771</v>
      </c>
      <c r="D7604" s="5" t="n">
        <v>75.1149</v>
      </c>
    </row>
    <row r="7605" customFormat="false" ht="15" hidden="false" customHeight="false" outlineLevel="0" collapsed="false">
      <c r="C7605" s="5" t="n">
        <v>7772</v>
      </c>
      <c r="D7605" s="5" t="n">
        <v>75.1159</v>
      </c>
    </row>
    <row r="7606" customFormat="false" ht="15" hidden="false" customHeight="false" outlineLevel="0" collapsed="false">
      <c r="C7606" s="5" t="n">
        <v>7773</v>
      </c>
      <c r="D7606" s="5" t="n">
        <v>75.1169</v>
      </c>
    </row>
    <row r="7607" customFormat="false" ht="15" hidden="false" customHeight="false" outlineLevel="0" collapsed="false">
      <c r="C7607" s="5" t="n">
        <v>7774</v>
      </c>
      <c r="D7607" s="5" t="n">
        <v>75.1179</v>
      </c>
    </row>
    <row r="7608" customFormat="false" ht="15" hidden="false" customHeight="false" outlineLevel="0" collapsed="false">
      <c r="C7608" s="5" t="n">
        <v>7775</v>
      </c>
      <c r="D7608" s="5" t="n">
        <v>75.1189</v>
      </c>
    </row>
    <row r="7609" customFormat="false" ht="15" hidden="false" customHeight="false" outlineLevel="0" collapsed="false">
      <c r="C7609" s="5" t="n">
        <v>7776</v>
      </c>
      <c r="D7609" s="5" t="n">
        <v>75.1199</v>
      </c>
    </row>
    <row r="7610" customFormat="false" ht="15" hidden="false" customHeight="false" outlineLevel="0" collapsed="false">
      <c r="C7610" s="5" t="n">
        <v>7777</v>
      </c>
      <c r="D7610" s="5" t="n">
        <v>75.1209</v>
      </c>
    </row>
    <row r="7611" customFormat="false" ht="15" hidden="false" customHeight="false" outlineLevel="0" collapsed="false">
      <c r="C7611" s="5" t="n">
        <v>7778</v>
      </c>
      <c r="D7611" s="5" t="n">
        <v>75.1219</v>
      </c>
    </row>
    <row r="7612" customFormat="false" ht="15" hidden="false" customHeight="false" outlineLevel="0" collapsed="false">
      <c r="C7612" s="5" t="n">
        <v>7779</v>
      </c>
      <c r="D7612" s="5" t="n">
        <v>75.123</v>
      </c>
    </row>
    <row r="7613" customFormat="false" ht="15" hidden="false" customHeight="false" outlineLevel="0" collapsed="false">
      <c r="C7613" s="5" t="n">
        <v>7780</v>
      </c>
      <c r="D7613" s="5" t="n">
        <v>75.124</v>
      </c>
    </row>
    <row r="7614" customFormat="false" ht="15" hidden="false" customHeight="false" outlineLevel="0" collapsed="false">
      <c r="C7614" s="5" t="n">
        <v>7781</v>
      </c>
      <c r="D7614" s="5" t="n">
        <v>75.125</v>
      </c>
    </row>
    <row r="7615" customFormat="false" ht="15" hidden="false" customHeight="false" outlineLevel="0" collapsed="false">
      <c r="C7615" s="5" t="n">
        <v>7782</v>
      </c>
      <c r="D7615" s="5" t="n">
        <v>75.126</v>
      </c>
    </row>
    <row r="7616" customFormat="false" ht="15" hidden="false" customHeight="false" outlineLevel="0" collapsed="false">
      <c r="C7616" s="5" t="n">
        <v>7783</v>
      </c>
      <c r="D7616" s="5" t="n">
        <v>75.1271</v>
      </c>
    </row>
    <row r="7617" customFormat="false" ht="15" hidden="false" customHeight="false" outlineLevel="0" collapsed="false">
      <c r="C7617" s="5" t="n">
        <v>7784</v>
      </c>
      <c r="D7617" s="5" t="n">
        <v>75.1281</v>
      </c>
    </row>
    <row r="7618" customFormat="false" ht="15" hidden="false" customHeight="false" outlineLevel="0" collapsed="false">
      <c r="C7618" s="5" t="n">
        <v>7785</v>
      </c>
      <c r="D7618" s="5" t="n">
        <v>75.1291</v>
      </c>
    </row>
    <row r="7619" customFormat="false" ht="15" hidden="false" customHeight="false" outlineLevel="0" collapsed="false">
      <c r="C7619" s="5" t="n">
        <v>7786</v>
      </c>
      <c r="D7619" s="5" t="n">
        <v>75.1301</v>
      </c>
    </row>
    <row r="7620" customFormat="false" ht="15" hidden="false" customHeight="false" outlineLevel="0" collapsed="false">
      <c r="C7620" s="5" t="n">
        <v>7787</v>
      </c>
      <c r="D7620" s="5" t="n">
        <v>75.1312</v>
      </c>
    </row>
    <row r="7621" customFormat="false" ht="15" hidden="false" customHeight="false" outlineLevel="0" collapsed="false">
      <c r="C7621" s="5" t="n">
        <v>7788</v>
      </c>
      <c r="D7621" s="5" t="n">
        <v>75.1322</v>
      </c>
    </row>
    <row r="7622" customFormat="false" ht="15" hidden="false" customHeight="false" outlineLevel="0" collapsed="false">
      <c r="C7622" s="5" t="n">
        <v>7789</v>
      </c>
      <c r="D7622" s="5" t="n">
        <v>75.1332</v>
      </c>
    </row>
    <row r="7623" customFormat="false" ht="15" hidden="false" customHeight="false" outlineLevel="0" collapsed="false">
      <c r="C7623" s="5" t="n">
        <v>7790</v>
      </c>
      <c r="D7623" s="5" t="n">
        <v>75.1343</v>
      </c>
    </row>
    <row r="7624" customFormat="false" ht="15" hidden="false" customHeight="false" outlineLevel="0" collapsed="false">
      <c r="C7624" s="5" t="n">
        <v>7791</v>
      </c>
      <c r="D7624" s="5" t="n">
        <v>75.1353</v>
      </c>
    </row>
    <row r="7625" customFormat="false" ht="15" hidden="false" customHeight="false" outlineLevel="0" collapsed="false">
      <c r="C7625" s="5" t="n">
        <v>7792</v>
      </c>
      <c r="D7625" s="5" t="n">
        <v>75.1364</v>
      </c>
    </row>
    <row r="7626" customFormat="false" ht="15" hidden="false" customHeight="false" outlineLevel="0" collapsed="false">
      <c r="C7626" s="5" t="n">
        <v>7793</v>
      </c>
      <c r="D7626" s="5" t="n">
        <v>75.1374</v>
      </c>
    </row>
    <row r="7627" customFormat="false" ht="15" hidden="false" customHeight="false" outlineLevel="0" collapsed="false">
      <c r="C7627" s="5" t="n">
        <v>7794</v>
      </c>
      <c r="D7627" s="5" t="n">
        <v>75.1385</v>
      </c>
    </row>
    <row r="7628" customFormat="false" ht="15" hidden="false" customHeight="false" outlineLevel="0" collapsed="false">
      <c r="C7628" s="5" t="n">
        <v>7795</v>
      </c>
      <c r="D7628" s="5" t="n">
        <v>75.1395</v>
      </c>
    </row>
    <row r="7629" customFormat="false" ht="15" hidden="false" customHeight="false" outlineLevel="0" collapsed="false">
      <c r="C7629" s="5" t="n">
        <v>7796</v>
      </c>
      <c r="D7629" s="5" t="n">
        <v>75.1406</v>
      </c>
    </row>
    <row r="7630" customFormat="false" ht="15" hidden="false" customHeight="false" outlineLevel="0" collapsed="false">
      <c r="C7630" s="5" t="n">
        <v>7797</v>
      </c>
      <c r="D7630" s="5" t="n">
        <v>75.1416</v>
      </c>
    </row>
    <row r="7631" customFormat="false" ht="15" hidden="false" customHeight="false" outlineLevel="0" collapsed="false">
      <c r="C7631" s="5" t="n">
        <v>7798</v>
      </c>
      <c r="D7631" s="5" t="n">
        <v>75.1427</v>
      </c>
    </row>
    <row r="7632" customFormat="false" ht="15" hidden="false" customHeight="false" outlineLevel="0" collapsed="false">
      <c r="C7632" s="5" t="n">
        <v>7799</v>
      </c>
      <c r="D7632" s="5" t="n">
        <v>75.1437</v>
      </c>
    </row>
    <row r="7633" customFormat="false" ht="15" hidden="false" customHeight="false" outlineLevel="0" collapsed="false">
      <c r="C7633" s="5" t="n">
        <v>7800</v>
      </c>
      <c r="D7633" s="5" t="n">
        <v>75.1448</v>
      </c>
    </row>
    <row r="7634" customFormat="false" ht="15" hidden="false" customHeight="false" outlineLevel="0" collapsed="false">
      <c r="C7634" s="5" t="n">
        <v>7801</v>
      </c>
      <c r="D7634" s="5" t="n">
        <v>75.1458</v>
      </c>
    </row>
    <row r="7635" customFormat="false" ht="15" hidden="false" customHeight="false" outlineLevel="0" collapsed="false">
      <c r="C7635" s="5" t="n">
        <v>7802</v>
      </c>
      <c r="D7635" s="5" t="n">
        <v>75.1469</v>
      </c>
    </row>
    <row r="7636" customFormat="false" ht="15" hidden="false" customHeight="false" outlineLevel="0" collapsed="false">
      <c r="C7636" s="5" t="n">
        <v>7803</v>
      </c>
      <c r="D7636" s="5" t="n">
        <v>75.148</v>
      </c>
    </row>
    <row r="7637" customFormat="false" ht="15" hidden="false" customHeight="false" outlineLevel="0" collapsed="false">
      <c r="C7637" s="5" t="n">
        <v>7804</v>
      </c>
      <c r="D7637" s="5" t="n">
        <v>75.149</v>
      </c>
    </row>
    <row r="7638" customFormat="false" ht="15" hidden="false" customHeight="false" outlineLevel="0" collapsed="false">
      <c r="C7638" s="5" t="n">
        <v>7805</v>
      </c>
      <c r="D7638" s="5" t="n">
        <v>75.1501</v>
      </c>
    </row>
    <row r="7639" customFormat="false" ht="15" hidden="false" customHeight="false" outlineLevel="0" collapsed="false">
      <c r="C7639" s="5" t="n">
        <v>7806</v>
      </c>
      <c r="D7639" s="5" t="n">
        <v>75.1512</v>
      </c>
    </row>
    <row r="7640" customFormat="false" ht="15" hidden="false" customHeight="false" outlineLevel="0" collapsed="false">
      <c r="C7640" s="5" t="n">
        <v>7807</v>
      </c>
      <c r="D7640" s="5" t="n">
        <v>75.1523</v>
      </c>
    </row>
    <row r="7641" customFormat="false" ht="15" hidden="false" customHeight="false" outlineLevel="0" collapsed="false">
      <c r="C7641" s="5" t="n">
        <v>7808</v>
      </c>
      <c r="D7641" s="5" t="n">
        <v>75.1533</v>
      </c>
    </row>
    <row r="7642" customFormat="false" ht="15" hidden="false" customHeight="false" outlineLevel="0" collapsed="false">
      <c r="C7642" s="5" t="n">
        <v>7809</v>
      </c>
      <c r="D7642" s="5" t="n">
        <v>75.1544</v>
      </c>
    </row>
    <row r="7643" customFormat="false" ht="15" hidden="false" customHeight="false" outlineLevel="0" collapsed="false">
      <c r="C7643" s="5" t="n">
        <v>7810</v>
      </c>
      <c r="D7643" s="5" t="n">
        <v>75.1555</v>
      </c>
    </row>
    <row r="7644" customFormat="false" ht="15" hidden="false" customHeight="false" outlineLevel="0" collapsed="false">
      <c r="C7644" s="5" t="n">
        <v>7811</v>
      </c>
      <c r="D7644" s="5" t="n">
        <v>75.1566</v>
      </c>
    </row>
    <row r="7645" customFormat="false" ht="15" hidden="false" customHeight="false" outlineLevel="0" collapsed="false">
      <c r="C7645" s="5" t="n">
        <v>7812</v>
      </c>
      <c r="D7645" s="5" t="n">
        <v>75.1577</v>
      </c>
    </row>
    <row r="7646" customFormat="false" ht="15" hidden="false" customHeight="false" outlineLevel="0" collapsed="false">
      <c r="C7646" s="5" t="n">
        <v>7813</v>
      </c>
      <c r="D7646" s="5" t="n">
        <v>75.1588</v>
      </c>
    </row>
    <row r="7647" customFormat="false" ht="15" hidden="false" customHeight="false" outlineLevel="0" collapsed="false">
      <c r="C7647" s="5" t="n">
        <v>7814</v>
      </c>
      <c r="D7647" s="5" t="n">
        <v>75.1599</v>
      </c>
    </row>
    <row r="7648" customFormat="false" ht="15" hidden="false" customHeight="false" outlineLevel="0" collapsed="false">
      <c r="C7648" s="5" t="n">
        <v>7815</v>
      </c>
      <c r="D7648" s="5" t="n">
        <v>75.1609</v>
      </c>
    </row>
    <row r="7649" customFormat="false" ht="15" hidden="false" customHeight="false" outlineLevel="0" collapsed="false">
      <c r="C7649" s="5" t="n">
        <v>7816</v>
      </c>
      <c r="D7649" s="5" t="n">
        <v>75.162</v>
      </c>
    </row>
    <row r="7650" customFormat="false" ht="15" hidden="false" customHeight="false" outlineLevel="0" collapsed="false">
      <c r="C7650" s="5" t="n">
        <v>7817</v>
      </c>
      <c r="D7650" s="5" t="n">
        <v>75.1631</v>
      </c>
    </row>
    <row r="7651" customFormat="false" ht="15" hidden="false" customHeight="false" outlineLevel="0" collapsed="false">
      <c r="C7651" s="5" t="n">
        <v>7818</v>
      </c>
      <c r="D7651" s="5" t="n">
        <v>75.1642</v>
      </c>
    </row>
    <row r="7652" customFormat="false" ht="15" hidden="false" customHeight="false" outlineLevel="0" collapsed="false">
      <c r="C7652" s="5" t="n">
        <v>7819</v>
      </c>
      <c r="D7652" s="5" t="n">
        <v>75.1653</v>
      </c>
    </row>
    <row r="7653" customFormat="false" ht="15" hidden="false" customHeight="false" outlineLevel="0" collapsed="false">
      <c r="C7653" s="5" t="n">
        <v>7820</v>
      </c>
      <c r="D7653" s="5" t="n">
        <v>75.1664</v>
      </c>
    </row>
    <row r="7654" customFormat="false" ht="15" hidden="false" customHeight="false" outlineLevel="0" collapsed="false">
      <c r="C7654" s="5" t="n">
        <v>7821</v>
      </c>
      <c r="D7654" s="5" t="n">
        <v>75.1675</v>
      </c>
    </row>
    <row r="7655" customFormat="false" ht="15" hidden="false" customHeight="false" outlineLevel="0" collapsed="false">
      <c r="C7655" s="5" t="n">
        <v>7822</v>
      </c>
      <c r="D7655" s="5" t="n">
        <v>75.1686</v>
      </c>
    </row>
    <row r="7656" customFormat="false" ht="15" hidden="false" customHeight="false" outlineLevel="0" collapsed="false">
      <c r="C7656" s="5" t="n">
        <v>7823</v>
      </c>
      <c r="D7656" s="5" t="n">
        <v>75.1697</v>
      </c>
    </row>
    <row r="7657" customFormat="false" ht="15" hidden="false" customHeight="false" outlineLevel="0" collapsed="false">
      <c r="C7657" s="5" t="n">
        <v>7824</v>
      </c>
      <c r="D7657" s="5" t="n">
        <v>75.1709</v>
      </c>
    </row>
    <row r="7658" customFormat="false" ht="15" hidden="false" customHeight="false" outlineLevel="0" collapsed="false">
      <c r="C7658" s="5" t="n">
        <v>7825</v>
      </c>
      <c r="D7658" s="5" t="n">
        <v>75.172</v>
      </c>
    </row>
    <row r="7659" customFormat="false" ht="15" hidden="false" customHeight="false" outlineLevel="0" collapsed="false">
      <c r="C7659" s="5" t="n">
        <v>7826</v>
      </c>
      <c r="D7659" s="5" t="n">
        <v>75.1731</v>
      </c>
    </row>
    <row r="7660" customFormat="false" ht="15" hidden="false" customHeight="false" outlineLevel="0" collapsed="false">
      <c r="C7660" s="5" t="n">
        <v>7827</v>
      </c>
      <c r="D7660" s="5" t="n">
        <v>75.1742</v>
      </c>
    </row>
    <row r="7661" customFormat="false" ht="15" hidden="false" customHeight="false" outlineLevel="0" collapsed="false">
      <c r="C7661" s="5" t="n">
        <v>7828</v>
      </c>
      <c r="D7661" s="5" t="n">
        <v>75.1753</v>
      </c>
    </row>
    <row r="7662" customFormat="false" ht="15" hidden="false" customHeight="false" outlineLevel="0" collapsed="false">
      <c r="C7662" s="5" t="n">
        <v>7829</v>
      </c>
      <c r="D7662" s="5" t="n">
        <v>75.1764</v>
      </c>
    </row>
    <row r="7663" customFormat="false" ht="15" hidden="false" customHeight="false" outlineLevel="0" collapsed="false">
      <c r="C7663" s="5" t="n">
        <v>7830</v>
      </c>
      <c r="D7663" s="5" t="n">
        <v>75.1775</v>
      </c>
    </row>
    <row r="7664" customFormat="false" ht="15" hidden="false" customHeight="false" outlineLevel="0" collapsed="false">
      <c r="C7664" s="5" t="n">
        <v>7831</v>
      </c>
      <c r="D7664" s="5" t="n">
        <v>75.1787</v>
      </c>
    </row>
    <row r="7665" customFormat="false" ht="15" hidden="false" customHeight="false" outlineLevel="0" collapsed="false">
      <c r="C7665" s="5" t="n">
        <v>7832</v>
      </c>
      <c r="D7665" s="5" t="n">
        <v>75.1798</v>
      </c>
    </row>
    <row r="7666" customFormat="false" ht="15" hidden="false" customHeight="false" outlineLevel="0" collapsed="false">
      <c r="C7666" s="5" t="n">
        <v>7833</v>
      </c>
      <c r="D7666" s="5" t="n">
        <v>75.1809</v>
      </c>
    </row>
    <row r="7667" customFormat="false" ht="15" hidden="false" customHeight="false" outlineLevel="0" collapsed="false">
      <c r="C7667" s="5" t="n">
        <v>7834</v>
      </c>
      <c r="D7667" s="5" t="n">
        <v>75.182</v>
      </c>
    </row>
    <row r="7668" customFormat="false" ht="15" hidden="false" customHeight="false" outlineLevel="0" collapsed="false">
      <c r="C7668" s="5" t="n">
        <v>7835</v>
      </c>
      <c r="D7668" s="5" t="n">
        <v>75.1832</v>
      </c>
    </row>
    <row r="7669" customFormat="false" ht="15" hidden="false" customHeight="false" outlineLevel="0" collapsed="false">
      <c r="C7669" s="5" t="n">
        <v>7836</v>
      </c>
      <c r="D7669" s="5" t="n">
        <v>75.1843</v>
      </c>
    </row>
    <row r="7670" customFormat="false" ht="15" hidden="false" customHeight="false" outlineLevel="0" collapsed="false">
      <c r="C7670" s="5" t="n">
        <v>7837</v>
      </c>
      <c r="D7670" s="5" t="n">
        <v>75.1854</v>
      </c>
    </row>
    <row r="7671" customFormat="false" ht="15" hidden="false" customHeight="false" outlineLevel="0" collapsed="false">
      <c r="C7671" s="5" t="n">
        <v>7838</v>
      </c>
      <c r="D7671" s="5" t="n">
        <v>75.1866</v>
      </c>
    </row>
    <row r="7672" customFormat="false" ht="15" hidden="false" customHeight="false" outlineLevel="0" collapsed="false">
      <c r="C7672" s="5" t="n">
        <v>7839</v>
      </c>
      <c r="D7672" s="5" t="n">
        <v>75.1877</v>
      </c>
    </row>
    <row r="7673" customFormat="false" ht="15" hidden="false" customHeight="false" outlineLevel="0" collapsed="false">
      <c r="C7673" s="5" t="n">
        <v>7840</v>
      </c>
      <c r="D7673" s="5" t="n">
        <v>75.1888</v>
      </c>
    </row>
    <row r="7674" customFormat="false" ht="15" hidden="false" customHeight="false" outlineLevel="0" collapsed="false">
      <c r="C7674" s="5" t="n">
        <v>7841</v>
      </c>
      <c r="D7674" s="5" t="n">
        <v>75.19</v>
      </c>
    </row>
    <row r="7675" customFormat="false" ht="15" hidden="false" customHeight="false" outlineLevel="0" collapsed="false">
      <c r="C7675" s="5" t="n">
        <v>7842</v>
      </c>
      <c r="D7675" s="5" t="n">
        <v>75.1911</v>
      </c>
    </row>
    <row r="7676" customFormat="false" ht="15" hidden="false" customHeight="false" outlineLevel="0" collapsed="false">
      <c r="C7676" s="5" t="n">
        <v>7843</v>
      </c>
      <c r="D7676" s="5" t="n">
        <v>75.1923</v>
      </c>
    </row>
    <row r="7677" customFormat="false" ht="15" hidden="false" customHeight="false" outlineLevel="0" collapsed="false">
      <c r="C7677" s="5" t="n">
        <v>7844</v>
      </c>
      <c r="D7677" s="5" t="n">
        <v>75.1934</v>
      </c>
    </row>
    <row r="7678" customFormat="false" ht="15" hidden="false" customHeight="false" outlineLevel="0" collapsed="false">
      <c r="C7678" s="5" t="n">
        <v>7845</v>
      </c>
      <c r="D7678" s="5" t="n">
        <v>75.1945</v>
      </c>
    </row>
    <row r="7679" customFormat="false" ht="15" hidden="false" customHeight="false" outlineLevel="0" collapsed="false">
      <c r="C7679" s="5" t="n">
        <v>7846</v>
      </c>
      <c r="D7679" s="5" t="n">
        <v>75.1957</v>
      </c>
    </row>
    <row r="7680" customFormat="false" ht="15" hidden="false" customHeight="false" outlineLevel="0" collapsed="false">
      <c r="C7680" s="5" t="n">
        <v>7847</v>
      </c>
      <c r="D7680" s="5" t="n">
        <v>75.1968</v>
      </c>
    </row>
    <row r="7681" customFormat="false" ht="15" hidden="false" customHeight="false" outlineLevel="0" collapsed="false">
      <c r="C7681" s="5" t="n">
        <v>7848</v>
      </c>
      <c r="D7681" s="5" t="n">
        <v>75.198</v>
      </c>
    </row>
    <row r="7682" customFormat="false" ht="15" hidden="false" customHeight="false" outlineLevel="0" collapsed="false">
      <c r="C7682" s="5" t="n">
        <v>7849</v>
      </c>
      <c r="D7682" s="5" t="n">
        <v>75.1991</v>
      </c>
    </row>
    <row r="7683" customFormat="false" ht="15" hidden="false" customHeight="false" outlineLevel="0" collapsed="false">
      <c r="C7683" s="5" t="n">
        <v>7850</v>
      </c>
      <c r="D7683" s="5" t="n">
        <v>75.2003</v>
      </c>
    </row>
    <row r="7684" customFormat="false" ht="15" hidden="false" customHeight="false" outlineLevel="0" collapsed="false">
      <c r="C7684" s="5" t="n">
        <v>7851</v>
      </c>
      <c r="D7684" s="5" t="n">
        <v>75.2015</v>
      </c>
    </row>
    <row r="7685" customFormat="false" ht="15" hidden="false" customHeight="false" outlineLevel="0" collapsed="false">
      <c r="C7685" s="5" t="n">
        <v>7852</v>
      </c>
      <c r="D7685" s="5" t="n">
        <v>75.2026</v>
      </c>
    </row>
    <row r="7686" customFormat="false" ht="15" hidden="false" customHeight="false" outlineLevel="0" collapsed="false">
      <c r="C7686" s="5" t="n">
        <v>7853</v>
      </c>
      <c r="D7686" s="5" t="n">
        <v>75.2038</v>
      </c>
    </row>
    <row r="7687" customFormat="false" ht="15" hidden="false" customHeight="false" outlineLevel="0" collapsed="false">
      <c r="C7687" s="5" t="n">
        <v>7854</v>
      </c>
      <c r="D7687" s="5" t="n">
        <v>75.2049</v>
      </c>
    </row>
    <row r="7688" customFormat="false" ht="15" hidden="false" customHeight="false" outlineLevel="0" collapsed="false">
      <c r="C7688" s="5" t="n">
        <v>7855</v>
      </c>
      <c r="D7688" s="5" t="n">
        <v>75.2061</v>
      </c>
    </row>
    <row r="7689" customFormat="false" ht="15" hidden="false" customHeight="false" outlineLevel="0" collapsed="false">
      <c r="C7689" s="5" t="n">
        <v>7856</v>
      </c>
      <c r="D7689" s="5" t="n">
        <v>75.2073</v>
      </c>
    </row>
    <row r="7690" customFormat="false" ht="15" hidden="false" customHeight="false" outlineLevel="0" collapsed="false">
      <c r="C7690" s="5" t="n">
        <v>7857</v>
      </c>
      <c r="D7690" s="5" t="n">
        <v>75.2084</v>
      </c>
    </row>
    <row r="7691" customFormat="false" ht="15" hidden="false" customHeight="false" outlineLevel="0" collapsed="false">
      <c r="C7691" s="5" t="n">
        <v>7858</v>
      </c>
      <c r="D7691" s="5" t="n">
        <v>75.2096</v>
      </c>
    </row>
    <row r="7692" customFormat="false" ht="15" hidden="false" customHeight="false" outlineLevel="0" collapsed="false">
      <c r="C7692" s="5" t="n">
        <v>7859</v>
      </c>
      <c r="D7692" s="5" t="n">
        <v>75.2108</v>
      </c>
    </row>
    <row r="7693" customFormat="false" ht="15" hidden="false" customHeight="false" outlineLevel="0" collapsed="false">
      <c r="C7693" s="5" t="n">
        <v>7860</v>
      </c>
      <c r="D7693" s="5" t="n">
        <v>75.2119</v>
      </c>
    </row>
    <row r="7694" customFormat="false" ht="15" hidden="false" customHeight="false" outlineLevel="0" collapsed="false">
      <c r="C7694" s="5" t="n">
        <v>7861</v>
      </c>
      <c r="D7694" s="5" t="n">
        <v>75.2131</v>
      </c>
    </row>
    <row r="7695" customFormat="false" ht="15" hidden="false" customHeight="false" outlineLevel="0" collapsed="false">
      <c r="C7695" s="5" t="n">
        <v>7862</v>
      </c>
      <c r="D7695" s="5" t="n">
        <v>75.2143</v>
      </c>
    </row>
    <row r="7696" customFormat="false" ht="15" hidden="false" customHeight="false" outlineLevel="0" collapsed="false">
      <c r="C7696" s="5" t="n">
        <v>7863</v>
      </c>
      <c r="D7696" s="5" t="n">
        <v>75.2155</v>
      </c>
    </row>
    <row r="7697" customFormat="false" ht="15" hidden="false" customHeight="false" outlineLevel="0" collapsed="false">
      <c r="C7697" s="5" t="n">
        <v>7864</v>
      </c>
      <c r="D7697" s="5" t="n">
        <v>75.2166</v>
      </c>
    </row>
    <row r="7698" customFormat="false" ht="15" hidden="false" customHeight="false" outlineLevel="0" collapsed="false">
      <c r="C7698" s="5" t="n">
        <v>7865</v>
      </c>
      <c r="D7698" s="5" t="n">
        <v>75.2178</v>
      </c>
    </row>
    <row r="7699" customFormat="false" ht="15" hidden="false" customHeight="false" outlineLevel="0" collapsed="false">
      <c r="C7699" s="5" t="n">
        <v>7866</v>
      </c>
      <c r="D7699" s="5" t="n">
        <v>75.219</v>
      </c>
    </row>
    <row r="7700" customFormat="false" ht="15" hidden="false" customHeight="false" outlineLevel="0" collapsed="false">
      <c r="C7700" s="5" t="n">
        <v>7867</v>
      </c>
      <c r="D7700" s="5" t="n">
        <v>75.2202</v>
      </c>
    </row>
    <row r="7701" customFormat="false" ht="15" hidden="false" customHeight="false" outlineLevel="0" collapsed="false">
      <c r="C7701" s="5" t="n">
        <v>7868</v>
      </c>
      <c r="D7701" s="5" t="n">
        <v>75.2214</v>
      </c>
    </row>
    <row r="7702" customFormat="false" ht="15" hidden="false" customHeight="false" outlineLevel="0" collapsed="false">
      <c r="C7702" s="5" t="n">
        <v>7869</v>
      </c>
      <c r="D7702" s="5" t="n">
        <v>75.2226</v>
      </c>
    </row>
    <row r="7703" customFormat="false" ht="15" hidden="false" customHeight="false" outlineLevel="0" collapsed="false">
      <c r="C7703" s="5" t="n">
        <v>7870</v>
      </c>
      <c r="D7703" s="5" t="n">
        <v>75.2237</v>
      </c>
    </row>
    <row r="7704" customFormat="false" ht="15" hidden="false" customHeight="false" outlineLevel="0" collapsed="false">
      <c r="C7704" s="5" t="n">
        <v>7871</v>
      </c>
      <c r="D7704" s="5" t="n">
        <v>75.2249</v>
      </c>
    </row>
    <row r="7705" customFormat="false" ht="15" hidden="false" customHeight="false" outlineLevel="0" collapsed="false">
      <c r="C7705" s="5" t="n">
        <v>7872</v>
      </c>
      <c r="D7705" s="5" t="n">
        <v>75.2261</v>
      </c>
    </row>
    <row r="7706" customFormat="false" ht="15" hidden="false" customHeight="false" outlineLevel="0" collapsed="false">
      <c r="C7706" s="5" t="n">
        <v>7873</v>
      </c>
      <c r="D7706" s="5" t="n">
        <v>75.2273</v>
      </c>
    </row>
    <row r="7707" customFormat="false" ht="15" hidden="false" customHeight="false" outlineLevel="0" collapsed="false">
      <c r="C7707" s="5" t="n">
        <v>7874</v>
      </c>
      <c r="D7707" s="5" t="n">
        <v>75.2285</v>
      </c>
    </row>
    <row r="7708" customFormat="false" ht="15" hidden="false" customHeight="false" outlineLevel="0" collapsed="false">
      <c r="C7708" s="5" t="n">
        <v>7875</v>
      </c>
      <c r="D7708" s="5" t="n">
        <v>75.2297</v>
      </c>
    </row>
    <row r="7709" customFormat="false" ht="15" hidden="false" customHeight="false" outlineLevel="0" collapsed="false">
      <c r="C7709" s="5" t="n">
        <v>7876</v>
      </c>
      <c r="D7709" s="5" t="n">
        <v>75.2309</v>
      </c>
    </row>
    <row r="7710" customFormat="false" ht="15" hidden="false" customHeight="false" outlineLevel="0" collapsed="false">
      <c r="C7710" s="5" t="n">
        <v>7877</v>
      </c>
      <c r="D7710" s="5" t="n">
        <v>75.2321</v>
      </c>
    </row>
    <row r="7711" customFormat="false" ht="15" hidden="false" customHeight="false" outlineLevel="0" collapsed="false">
      <c r="C7711" s="5" t="n">
        <v>7878</v>
      </c>
      <c r="D7711" s="5" t="n">
        <v>75.2333</v>
      </c>
    </row>
    <row r="7712" customFormat="false" ht="15" hidden="false" customHeight="false" outlineLevel="0" collapsed="false">
      <c r="C7712" s="5" t="n">
        <v>7879</v>
      </c>
      <c r="D7712" s="5" t="n">
        <v>75.2345</v>
      </c>
    </row>
    <row r="7713" customFormat="false" ht="15" hidden="false" customHeight="false" outlineLevel="0" collapsed="false">
      <c r="C7713" s="5" t="n">
        <v>7880</v>
      </c>
      <c r="D7713" s="5" t="n">
        <v>75.2357</v>
      </c>
    </row>
    <row r="7714" customFormat="false" ht="15" hidden="false" customHeight="false" outlineLevel="0" collapsed="false">
      <c r="C7714" s="5" t="n">
        <v>7881</v>
      </c>
      <c r="D7714" s="5" t="n">
        <v>75.2369</v>
      </c>
    </row>
    <row r="7715" customFormat="false" ht="15" hidden="false" customHeight="false" outlineLevel="0" collapsed="false">
      <c r="C7715" s="5" t="n">
        <v>7882</v>
      </c>
      <c r="D7715" s="5" t="n">
        <v>75.2381</v>
      </c>
    </row>
    <row r="7716" customFormat="false" ht="15" hidden="false" customHeight="false" outlineLevel="0" collapsed="false">
      <c r="C7716" s="5" t="n">
        <v>7883</v>
      </c>
      <c r="D7716" s="5" t="n">
        <v>75.2393</v>
      </c>
    </row>
    <row r="7717" customFormat="false" ht="15" hidden="false" customHeight="false" outlineLevel="0" collapsed="false">
      <c r="C7717" s="5" t="n">
        <v>7884</v>
      </c>
      <c r="D7717" s="5" t="n">
        <v>75.2406</v>
      </c>
    </row>
    <row r="7718" customFormat="false" ht="15" hidden="false" customHeight="false" outlineLevel="0" collapsed="false">
      <c r="C7718" s="5" t="n">
        <v>7885</v>
      </c>
      <c r="D7718" s="5" t="n">
        <v>75.2418</v>
      </c>
    </row>
    <row r="7719" customFormat="false" ht="15" hidden="false" customHeight="false" outlineLevel="0" collapsed="false">
      <c r="C7719" s="5" t="n">
        <v>7886</v>
      </c>
      <c r="D7719" s="5" t="n">
        <v>75.243</v>
      </c>
    </row>
    <row r="7720" customFormat="false" ht="15" hidden="false" customHeight="false" outlineLevel="0" collapsed="false">
      <c r="C7720" s="5" t="n">
        <v>7887</v>
      </c>
      <c r="D7720" s="5" t="n">
        <v>75.2442</v>
      </c>
    </row>
    <row r="7721" customFormat="false" ht="15" hidden="false" customHeight="false" outlineLevel="0" collapsed="false">
      <c r="C7721" s="5" t="n">
        <v>7888</v>
      </c>
      <c r="D7721" s="5" t="n">
        <v>75.2454</v>
      </c>
    </row>
    <row r="7722" customFormat="false" ht="15" hidden="false" customHeight="false" outlineLevel="0" collapsed="false">
      <c r="C7722" s="5" t="n">
        <v>7889</v>
      </c>
      <c r="D7722" s="5" t="n">
        <v>75.2466</v>
      </c>
    </row>
    <row r="7723" customFormat="false" ht="15" hidden="false" customHeight="false" outlineLevel="0" collapsed="false">
      <c r="C7723" s="5" t="n">
        <v>7890</v>
      </c>
      <c r="D7723" s="5" t="n">
        <v>75.2479</v>
      </c>
    </row>
    <row r="7724" customFormat="false" ht="15" hidden="false" customHeight="false" outlineLevel="0" collapsed="false">
      <c r="C7724" s="5" t="n">
        <v>7891</v>
      </c>
      <c r="D7724" s="5" t="n">
        <v>75.2491</v>
      </c>
    </row>
    <row r="7725" customFormat="false" ht="15" hidden="false" customHeight="false" outlineLevel="0" collapsed="false">
      <c r="C7725" s="5" t="n">
        <v>7892</v>
      </c>
      <c r="D7725" s="5" t="n">
        <v>75.2503</v>
      </c>
    </row>
    <row r="7726" customFormat="false" ht="15" hidden="false" customHeight="false" outlineLevel="0" collapsed="false">
      <c r="C7726" s="5" t="n">
        <v>7893</v>
      </c>
      <c r="D7726" s="5" t="n">
        <v>75.2515</v>
      </c>
    </row>
    <row r="7727" customFormat="false" ht="15" hidden="false" customHeight="false" outlineLevel="0" collapsed="false">
      <c r="C7727" s="5" t="n">
        <v>7894</v>
      </c>
      <c r="D7727" s="5" t="n">
        <v>75.2528</v>
      </c>
    </row>
    <row r="7728" customFormat="false" ht="15" hidden="false" customHeight="false" outlineLevel="0" collapsed="false">
      <c r="C7728" s="5" t="n">
        <v>7895</v>
      </c>
      <c r="D7728" s="5" t="n">
        <v>75.254</v>
      </c>
    </row>
    <row r="7729" customFormat="false" ht="15" hidden="false" customHeight="false" outlineLevel="0" collapsed="false">
      <c r="C7729" s="5" t="n">
        <v>7896</v>
      </c>
      <c r="D7729" s="5" t="n">
        <v>75.2552</v>
      </c>
    </row>
    <row r="7730" customFormat="false" ht="15" hidden="false" customHeight="false" outlineLevel="0" collapsed="false">
      <c r="C7730" s="5" t="n">
        <v>7897</v>
      </c>
      <c r="D7730" s="5" t="n">
        <v>75.2564</v>
      </c>
    </row>
    <row r="7731" customFormat="false" ht="15" hidden="false" customHeight="false" outlineLevel="0" collapsed="false">
      <c r="C7731" s="5" t="n">
        <v>7898</v>
      </c>
      <c r="D7731" s="5" t="n">
        <v>75.2577</v>
      </c>
    </row>
    <row r="7732" customFormat="false" ht="15" hidden="false" customHeight="false" outlineLevel="0" collapsed="false">
      <c r="C7732" s="5" t="n">
        <v>7899</v>
      </c>
      <c r="D7732" s="5" t="n">
        <v>75.2589</v>
      </c>
    </row>
    <row r="7733" customFormat="false" ht="15" hidden="false" customHeight="false" outlineLevel="0" collapsed="false">
      <c r="C7733" s="5" t="n">
        <v>7900</v>
      </c>
      <c r="D7733" s="5" t="n">
        <v>75.2602</v>
      </c>
    </row>
    <row r="7734" customFormat="false" ht="15" hidden="false" customHeight="false" outlineLevel="0" collapsed="false">
      <c r="C7734" s="5" t="n">
        <v>7901</v>
      </c>
      <c r="D7734" s="5" t="n">
        <v>75.2614</v>
      </c>
    </row>
    <row r="7735" customFormat="false" ht="15" hidden="false" customHeight="false" outlineLevel="0" collapsed="false">
      <c r="C7735" s="5" t="n">
        <v>7902</v>
      </c>
      <c r="D7735" s="5" t="n">
        <v>75.2626</v>
      </c>
    </row>
    <row r="7736" customFormat="false" ht="15" hidden="false" customHeight="false" outlineLevel="0" collapsed="false">
      <c r="C7736" s="5" t="n">
        <v>7903</v>
      </c>
      <c r="D7736" s="5" t="n">
        <v>75.2639</v>
      </c>
    </row>
    <row r="7737" customFormat="false" ht="15" hidden="false" customHeight="false" outlineLevel="0" collapsed="false">
      <c r="C7737" s="5" t="n">
        <v>7904</v>
      </c>
      <c r="D7737" s="5" t="n">
        <v>75.2651</v>
      </c>
    </row>
    <row r="7738" customFormat="false" ht="15" hidden="false" customHeight="false" outlineLevel="0" collapsed="false">
      <c r="C7738" s="5" t="n">
        <v>7905</v>
      </c>
      <c r="D7738" s="5" t="n">
        <v>75.2664</v>
      </c>
    </row>
    <row r="7739" customFormat="false" ht="15" hidden="false" customHeight="false" outlineLevel="0" collapsed="false">
      <c r="C7739" s="5" t="n">
        <v>7906</v>
      </c>
      <c r="D7739" s="5" t="n">
        <v>75.2676</v>
      </c>
    </row>
    <row r="7740" customFormat="false" ht="15" hidden="false" customHeight="false" outlineLevel="0" collapsed="false">
      <c r="C7740" s="5" t="n">
        <v>7907</v>
      </c>
      <c r="D7740" s="5" t="n">
        <v>75.2689</v>
      </c>
    </row>
    <row r="7741" customFormat="false" ht="15" hidden="false" customHeight="false" outlineLevel="0" collapsed="false">
      <c r="C7741" s="5" t="n">
        <v>7908</v>
      </c>
      <c r="D7741" s="5" t="n">
        <v>75.2701</v>
      </c>
    </row>
    <row r="7742" customFormat="false" ht="15" hidden="false" customHeight="false" outlineLevel="0" collapsed="false">
      <c r="C7742" s="5" t="n">
        <v>7909</v>
      </c>
      <c r="D7742" s="5" t="n">
        <v>75.2714</v>
      </c>
    </row>
    <row r="7743" customFormat="false" ht="15" hidden="false" customHeight="false" outlineLevel="0" collapsed="false">
      <c r="C7743" s="5" t="n">
        <v>7910</v>
      </c>
      <c r="D7743" s="5" t="n">
        <v>75.2726</v>
      </c>
    </row>
    <row r="7744" customFormat="false" ht="15" hidden="false" customHeight="false" outlineLevel="0" collapsed="false">
      <c r="C7744" s="5" t="n">
        <v>7911</v>
      </c>
      <c r="D7744" s="5" t="n">
        <v>75.2739</v>
      </c>
    </row>
    <row r="7745" customFormat="false" ht="15" hidden="false" customHeight="false" outlineLevel="0" collapsed="false">
      <c r="C7745" s="5" t="n">
        <v>7912</v>
      </c>
      <c r="D7745" s="5" t="n">
        <v>75.2751</v>
      </c>
    </row>
    <row r="7746" customFormat="false" ht="15" hidden="false" customHeight="false" outlineLevel="0" collapsed="false">
      <c r="C7746" s="5" t="n">
        <v>7913</v>
      </c>
      <c r="D7746" s="5" t="n">
        <v>75.2764</v>
      </c>
    </row>
    <row r="7747" customFormat="false" ht="15" hidden="false" customHeight="false" outlineLevel="0" collapsed="false">
      <c r="C7747" s="5" t="n">
        <v>7914</v>
      </c>
      <c r="D7747" s="5" t="n">
        <v>75.2776</v>
      </c>
    </row>
    <row r="7748" customFormat="false" ht="15" hidden="false" customHeight="false" outlineLevel="0" collapsed="false">
      <c r="C7748" s="5" t="n">
        <v>7915</v>
      </c>
      <c r="D7748" s="5" t="n">
        <v>75.2789</v>
      </c>
    </row>
    <row r="7749" customFormat="false" ht="15" hidden="false" customHeight="false" outlineLevel="0" collapsed="false">
      <c r="C7749" s="5" t="n">
        <v>7916</v>
      </c>
      <c r="D7749" s="5" t="n">
        <v>75.2801</v>
      </c>
    </row>
    <row r="7750" customFormat="false" ht="15" hidden="false" customHeight="false" outlineLevel="0" collapsed="false">
      <c r="C7750" s="5" t="n">
        <v>7917</v>
      </c>
      <c r="D7750" s="5" t="n">
        <v>75.2814</v>
      </c>
    </row>
    <row r="7751" customFormat="false" ht="15" hidden="false" customHeight="false" outlineLevel="0" collapsed="false">
      <c r="C7751" s="5" t="n">
        <v>7918</v>
      </c>
      <c r="D7751" s="5" t="n">
        <v>75.2827</v>
      </c>
    </row>
    <row r="7752" customFormat="false" ht="15" hidden="false" customHeight="false" outlineLevel="0" collapsed="false">
      <c r="C7752" s="5" t="n">
        <v>7919</v>
      </c>
      <c r="D7752" s="5" t="n">
        <v>75.2839</v>
      </c>
    </row>
    <row r="7753" customFormat="false" ht="15" hidden="false" customHeight="false" outlineLevel="0" collapsed="false">
      <c r="C7753" s="5" t="n">
        <v>7920</v>
      </c>
      <c r="D7753" s="5" t="n">
        <v>75.2852</v>
      </c>
    </row>
    <row r="7754" customFormat="false" ht="15" hidden="false" customHeight="false" outlineLevel="0" collapsed="false">
      <c r="C7754" s="5" t="n">
        <v>7921</v>
      </c>
      <c r="D7754" s="5" t="n">
        <v>75.2865</v>
      </c>
    </row>
    <row r="7755" customFormat="false" ht="15" hidden="false" customHeight="false" outlineLevel="0" collapsed="false">
      <c r="C7755" s="5" t="n">
        <v>7922</v>
      </c>
      <c r="D7755" s="5" t="n">
        <v>75.2877</v>
      </c>
    </row>
    <row r="7756" customFormat="false" ht="15" hidden="false" customHeight="false" outlineLevel="0" collapsed="false">
      <c r="C7756" s="5" t="n">
        <v>7923</v>
      </c>
      <c r="D7756" s="5" t="n">
        <v>75.289</v>
      </c>
    </row>
    <row r="7757" customFormat="false" ht="15" hidden="false" customHeight="false" outlineLevel="0" collapsed="false">
      <c r="C7757" s="5" t="n">
        <v>7924</v>
      </c>
      <c r="D7757" s="5" t="n">
        <v>75.2903</v>
      </c>
    </row>
    <row r="7758" customFormat="false" ht="15" hidden="false" customHeight="false" outlineLevel="0" collapsed="false">
      <c r="C7758" s="5" t="n">
        <v>7925</v>
      </c>
      <c r="D7758" s="5" t="n">
        <v>75.2916</v>
      </c>
    </row>
    <row r="7759" customFormat="false" ht="15" hidden="false" customHeight="false" outlineLevel="0" collapsed="false">
      <c r="C7759" s="5" t="n">
        <v>7926</v>
      </c>
      <c r="D7759" s="5" t="n">
        <v>75.2928</v>
      </c>
    </row>
    <row r="7760" customFormat="false" ht="15" hidden="false" customHeight="false" outlineLevel="0" collapsed="false">
      <c r="C7760" s="5" t="n">
        <v>7927</v>
      </c>
      <c r="D7760" s="5" t="n">
        <v>75.2941</v>
      </c>
    </row>
    <row r="7761" customFormat="false" ht="15" hidden="false" customHeight="false" outlineLevel="0" collapsed="false">
      <c r="C7761" s="5" t="n">
        <v>7928</v>
      </c>
      <c r="D7761" s="5" t="n">
        <v>75.2954</v>
      </c>
    </row>
    <row r="7762" customFormat="false" ht="15" hidden="false" customHeight="false" outlineLevel="0" collapsed="false">
      <c r="C7762" s="5" t="n">
        <v>7929</v>
      </c>
      <c r="D7762" s="5" t="n">
        <v>75.2967</v>
      </c>
    </row>
    <row r="7763" customFormat="false" ht="15" hidden="false" customHeight="false" outlineLevel="0" collapsed="false">
      <c r="C7763" s="5" t="n">
        <v>7930</v>
      </c>
      <c r="D7763" s="5" t="n">
        <v>75.2979</v>
      </c>
    </row>
    <row r="7764" customFormat="false" ht="15" hidden="false" customHeight="false" outlineLevel="0" collapsed="false">
      <c r="C7764" s="5" t="n">
        <v>7931</v>
      </c>
      <c r="D7764" s="5" t="n">
        <v>75.2992</v>
      </c>
    </row>
    <row r="7765" customFormat="false" ht="15" hidden="false" customHeight="false" outlineLevel="0" collapsed="false">
      <c r="C7765" s="5" t="n">
        <v>7932</v>
      </c>
      <c r="D7765" s="5" t="n">
        <v>75.3005</v>
      </c>
    </row>
    <row r="7766" customFormat="false" ht="15" hidden="false" customHeight="false" outlineLevel="0" collapsed="false">
      <c r="C7766" s="5" t="n">
        <v>7933</v>
      </c>
      <c r="D7766" s="5" t="n">
        <v>75.3018</v>
      </c>
    </row>
    <row r="7767" customFormat="false" ht="15" hidden="false" customHeight="false" outlineLevel="0" collapsed="false">
      <c r="C7767" s="5" t="n">
        <v>7934</v>
      </c>
      <c r="D7767" s="5" t="n">
        <v>75.3031</v>
      </c>
    </row>
    <row r="7768" customFormat="false" ht="15" hidden="false" customHeight="false" outlineLevel="0" collapsed="false">
      <c r="C7768" s="5" t="n">
        <v>7935</v>
      </c>
      <c r="D7768" s="5" t="n">
        <v>75.3044</v>
      </c>
    </row>
    <row r="7769" customFormat="false" ht="15" hidden="false" customHeight="false" outlineLevel="0" collapsed="false">
      <c r="C7769" s="5" t="n">
        <v>7936</v>
      </c>
      <c r="D7769" s="5" t="n">
        <v>75.3057</v>
      </c>
    </row>
    <row r="7770" customFormat="false" ht="15" hidden="false" customHeight="false" outlineLevel="0" collapsed="false">
      <c r="C7770" s="5" t="n">
        <v>7937</v>
      </c>
      <c r="D7770" s="5" t="n">
        <v>75.307</v>
      </c>
    </row>
    <row r="7771" customFormat="false" ht="15" hidden="false" customHeight="false" outlineLevel="0" collapsed="false">
      <c r="C7771" s="5" t="n">
        <v>7938</v>
      </c>
      <c r="D7771" s="5" t="n">
        <v>75.3082</v>
      </c>
    </row>
    <row r="7772" customFormat="false" ht="15" hidden="false" customHeight="false" outlineLevel="0" collapsed="false">
      <c r="C7772" s="5" t="n">
        <v>7939</v>
      </c>
      <c r="D7772" s="5" t="n">
        <v>75.3095</v>
      </c>
    </row>
    <row r="7773" customFormat="false" ht="15" hidden="false" customHeight="false" outlineLevel="0" collapsed="false">
      <c r="C7773" s="5" t="n">
        <v>7940</v>
      </c>
      <c r="D7773" s="5" t="n">
        <v>75.3108</v>
      </c>
    </row>
    <row r="7774" customFormat="false" ht="15" hidden="false" customHeight="false" outlineLevel="0" collapsed="false">
      <c r="C7774" s="5" t="n">
        <v>7941</v>
      </c>
      <c r="D7774" s="5" t="n">
        <v>75.3121</v>
      </c>
    </row>
    <row r="7775" customFormat="false" ht="15" hidden="false" customHeight="false" outlineLevel="0" collapsed="false">
      <c r="C7775" s="5" t="n">
        <v>7942</v>
      </c>
      <c r="D7775" s="5" t="n">
        <v>75.3134</v>
      </c>
    </row>
    <row r="7776" customFormat="false" ht="15" hidden="false" customHeight="false" outlineLevel="0" collapsed="false">
      <c r="C7776" s="5" t="n">
        <v>7943</v>
      </c>
      <c r="D7776" s="5" t="n">
        <v>75.3147</v>
      </c>
    </row>
    <row r="7777" customFormat="false" ht="15" hidden="false" customHeight="false" outlineLevel="0" collapsed="false">
      <c r="C7777" s="5" t="n">
        <v>7944</v>
      </c>
      <c r="D7777" s="5" t="n">
        <v>75.316</v>
      </c>
    </row>
    <row r="7778" customFormat="false" ht="15" hidden="false" customHeight="false" outlineLevel="0" collapsed="false">
      <c r="C7778" s="5" t="n">
        <v>7945</v>
      </c>
      <c r="D7778" s="5" t="n">
        <v>75.3173</v>
      </c>
    </row>
    <row r="7779" customFormat="false" ht="15" hidden="false" customHeight="false" outlineLevel="0" collapsed="false">
      <c r="C7779" s="5" t="n">
        <v>7946</v>
      </c>
      <c r="D7779" s="5" t="n">
        <v>75.3186</v>
      </c>
    </row>
    <row r="7780" customFormat="false" ht="15" hidden="false" customHeight="false" outlineLevel="0" collapsed="false">
      <c r="C7780" s="5" t="n">
        <v>7947</v>
      </c>
      <c r="D7780" s="5" t="n">
        <v>75.3199</v>
      </c>
    </row>
    <row r="7781" customFormat="false" ht="15" hidden="false" customHeight="false" outlineLevel="0" collapsed="false">
      <c r="C7781" s="5" t="n">
        <v>7948</v>
      </c>
      <c r="D7781" s="5" t="n">
        <v>75.3212</v>
      </c>
    </row>
    <row r="7782" customFormat="false" ht="15" hidden="false" customHeight="false" outlineLevel="0" collapsed="false">
      <c r="C7782" s="5" t="n">
        <v>7949</v>
      </c>
      <c r="D7782" s="5" t="n">
        <v>75.3226</v>
      </c>
    </row>
    <row r="7783" customFormat="false" ht="15" hidden="false" customHeight="false" outlineLevel="0" collapsed="false">
      <c r="C7783" s="5" t="n">
        <v>7950</v>
      </c>
      <c r="D7783" s="5" t="n">
        <v>75.3239</v>
      </c>
    </row>
    <row r="7784" customFormat="false" ht="15" hidden="false" customHeight="false" outlineLevel="0" collapsed="false">
      <c r="C7784" s="5" t="n">
        <v>7951</v>
      </c>
      <c r="D7784" s="5" t="n">
        <v>75.3252</v>
      </c>
    </row>
    <row r="7785" customFormat="false" ht="15" hidden="false" customHeight="false" outlineLevel="0" collapsed="false">
      <c r="C7785" s="5" t="n">
        <v>7952</v>
      </c>
      <c r="D7785" s="5" t="n">
        <v>75.3265</v>
      </c>
    </row>
    <row r="7786" customFormat="false" ht="15" hidden="false" customHeight="false" outlineLevel="0" collapsed="false">
      <c r="C7786" s="5" t="n">
        <v>7953</v>
      </c>
      <c r="D7786" s="5" t="n">
        <v>75.3278</v>
      </c>
    </row>
    <row r="7787" customFormat="false" ht="15" hidden="false" customHeight="false" outlineLevel="0" collapsed="false">
      <c r="C7787" s="5" t="n">
        <v>7954</v>
      </c>
      <c r="D7787" s="5" t="n">
        <v>75.3291</v>
      </c>
    </row>
    <row r="7788" customFormat="false" ht="15" hidden="false" customHeight="false" outlineLevel="0" collapsed="false">
      <c r="C7788" s="5" t="n">
        <v>7955</v>
      </c>
      <c r="D7788" s="5" t="n">
        <v>75.3304</v>
      </c>
    </row>
    <row r="7789" customFormat="false" ht="15" hidden="false" customHeight="false" outlineLevel="0" collapsed="false">
      <c r="C7789" s="5" t="n">
        <v>7956</v>
      </c>
      <c r="D7789" s="5" t="n">
        <v>75.3317</v>
      </c>
    </row>
    <row r="7790" customFormat="false" ht="15" hidden="false" customHeight="false" outlineLevel="0" collapsed="false">
      <c r="C7790" s="5" t="n">
        <v>7957</v>
      </c>
      <c r="D7790" s="5" t="n">
        <v>75.3331</v>
      </c>
    </row>
    <row r="7791" customFormat="false" ht="15" hidden="false" customHeight="false" outlineLevel="0" collapsed="false">
      <c r="C7791" s="5" t="n">
        <v>7958</v>
      </c>
      <c r="D7791" s="5" t="n">
        <v>75.3344</v>
      </c>
    </row>
    <row r="7792" customFormat="false" ht="15" hidden="false" customHeight="false" outlineLevel="0" collapsed="false">
      <c r="C7792" s="5" t="n">
        <v>7959</v>
      </c>
      <c r="D7792" s="5" t="n">
        <v>75.3357</v>
      </c>
    </row>
    <row r="7793" customFormat="false" ht="15" hidden="false" customHeight="false" outlineLevel="0" collapsed="false">
      <c r="C7793" s="5" t="n">
        <v>7960</v>
      </c>
      <c r="D7793" s="5" t="n">
        <v>75.337</v>
      </c>
    </row>
    <row r="7794" customFormat="false" ht="15" hidden="false" customHeight="false" outlineLevel="0" collapsed="false">
      <c r="C7794" s="5" t="n">
        <v>7961</v>
      </c>
      <c r="D7794" s="5" t="n">
        <v>75.3383</v>
      </c>
    </row>
    <row r="7795" customFormat="false" ht="15" hidden="false" customHeight="false" outlineLevel="0" collapsed="false">
      <c r="C7795" s="5" t="n">
        <v>7962</v>
      </c>
      <c r="D7795" s="5" t="n">
        <v>75.3397</v>
      </c>
    </row>
    <row r="7796" customFormat="false" ht="15" hidden="false" customHeight="false" outlineLevel="0" collapsed="false">
      <c r="C7796" s="5" t="n">
        <v>7963</v>
      </c>
      <c r="D7796" s="5" t="n">
        <v>75.341</v>
      </c>
    </row>
    <row r="7797" customFormat="false" ht="15" hidden="false" customHeight="false" outlineLevel="0" collapsed="false">
      <c r="C7797" s="5" t="n">
        <v>7964</v>
      </c>
      <c r="D7797" s="5" t="n">
        <v>75.3423</v>
      </c>
    </row>
    <row r="7798" customFormat="false" ht="15" hidden="false" customHeight="false" outlineLevel="0" collapsed="false">
      <c r="C7798" s="5" t="n">
        <v>7965</v>
      </c>
      <c r="D7798" s="5" t="n">
        <v>75.3437</v>
      </c>
    </row>
    <row r="7799" customFormat="false" ht="15" hidden="false" customHeight="false" outlineLevel="0" collapsed="false">
      <c r="C7799" s="5" t="n">
        <v>7966</v>
      </c>
      <c r="D7799" s="5" t="n">
        <v>75.345</v>
      </c>
    </row>
    <row r="7800" customFormat="false" ht="15" hidden="false" customHeight="false" outlineLevel="0" collapsed="false">
      <c r="C7800" s="5" t="n">
        <v>7967</v>
      </c>
      <c r="D7800" s="5" t="n">
        <v>75.3463</v>
      </c>
    </row>
    <row r="7801" customFormat="false" ht="15" hidden="false" customHeight="false" outlineLevel="0" collapsed="false">
      <c r="C7801" s="5" t="n">
        <v>7968</v>
      </c>
      <c r="D7801" s="5" t="n">
        <v>75.3476</v>
      </c>
    </row>
    <row r="7802" customFormat="false" ht="15" hidden="false" customHeight="false" outlineLevel="0" collapsed="false">
      <c r="C7802" s="5" t="n">
        <v>7969</v>
      </c>
      <c r="D7802" s="5" t="n">
        <v>75.349</v>
      </c>
    </row>
    <row r="7803" customFormat="false" ht="15" hidden="false" customHeight="false" outlineLevel="0" collapsed="false">
      <c r="C7803" s="5" t="n">
        <v>7970</v>
      </c>
      <c r="D7803" s="5" t="n">
        <v>75.3503</v>
      </c>
    </row>
    <row r="7804" customFormat="false" ht="15" hidden="false" customHeight="false" outlineLevel="0" collapsed="false">
      <c r="C7804" s="5" t="n">
        <v>7971</v>
      </c>
      <c r="D7804" s="5" t="n">
        <v>75.3517</v>
      </c>
    </row>
    <row r="7805" customFormat="false" ht="15" hidden="false" customHeight="false" outlineLevel="0" collapsed="false">
      <c r="C7805" s="5" t="n">
        <v>7972</v>
      </c>
      <c r="D7805" s="5" t="n">
        <v>75.353</v>
      </c>
    </row>
    <row r="7806" customFormat="false" ht="15" hidden="false" customHeight="false" outlineLevel="0" collapsed="false">
      <c r="C7806" s="5" t="n">
        <v>7973</v>
      </c>
      <c r="D7806" s="5" t="n">
        <v>75.3543</v>
      </c>
    </row>
    <row r="7807" customFormat="false" ht="15" hidden="false" customHeight="false" outlineLevel="0" collapsed="false">
      <c r="C7807" s="5" t="n">
        <v>7974</v>
      </c>
      <c r="D7807" s="5" t="n">
        <v>75.3557</v>
      </c>
    </row>
    <row r="7808" customFormat="false" ht="15" hidden="false" customHeight="false" outlineLevel="0" collapsed="false">
      <c r="C7808" s="5" t="n">
        <v>7975</v>
      </c>
      <c r="D7808" s="5" t="n">
        <v>75.357</v>
      </c>
    </row>
    <row r="7809" customFormat="false" ht="15" hidden="false" customHeight="false" outlineLevel="0" collapsed="false">
      <c r="C7809" s="5" t="n">
        <v>7976</v>
      </c>
      <c r="D7809" s="5" t="n">
        <v>75.3584</v>
      </c>
    </row>
    <row r="7810" customFormat="false" ht="15" hidden="false" customHeight="false" outlineLevel="0" collapsed="false">
      <c r="C7810" s="5" t="n">
        <v>7977</v>
      </c>
      <c r="D7810" s="5" t="n">
        <v>75.3597</v>
      </c>
    </row>
    <row r="7811" customFormat="false" ht="15" hidden="false" customHeight="false" outlineLevel="0" collapsed="false">
      <c r="C7811" s="5" t="n">
        <v>7978</v>
      </c>
      <c r="D7811" s="5" t="n">
        <v>75.361</v>
      </c>
    </row>
    <row r="7812" customFormat="false" ht="15" hidden="false" customHeight="false" outlineLevel="0" collapsed="false">
      <c r="C7812" s="5" t="n">
        <v>7979</v>
      </c>
      <c r="D7812" s="5" t="n">
        <v>75.3624</v>
      </c>
    </row>
    <row r="7813" customFormat="false" ht="15" hidden="false" customHeight="false" outlineLevel="0" collapsed="false">
      <c r="C7813" s="5" t="n">
        <v>7980</v>
      </c>
      <c r="D7813" s="5" t="n">
        <v>75.3637</v>
      </c>
    </row>
    <row r="7814" customFormat="false" ht="15" hidden="false" customHeight="false" outlineLevel="0" collapsed="false">
      <c r="C7814" s="5" t="n">
        <v>7981</v>
      </c>
      <c r="D7814" s="5" t="n">
        <v>75.3651</v>
      </c>
    </row>
    <row r="7815" customFormat="false" ht="15" hidden="false" customHeight="false" outlineLevel="0" collapsed="false">
      <c r="C7815" s="5" t="n">
        <v>7982</v>
      </c>
      <c r="D7815" s="5" t="n">
        <v>75.3664</v>
      </c>
    </row>
    <row r="7816" customFormat="false" ht="15" hidden="false" customHeight="false" outlineLevel="0" collapsed="false">
      <c r="C7816" s="5" t="n">
        <v>7983</v>
      </c>
      <c r="D7816" s="5" t="n">
        <v>75.3678</v>
      </c>
    </row>
    <row r="7817" customFormat="false" ht="15" hidden="false" customHeight="false" outlineLevel="0" collapsed="false">
      <c r="C7817" s="5" t="n">
        <v>7984</v>
      </c>
      <c r="D7817" s="5" t="n">
        <v>75.3691</v>
      </c>
    </row>
    <row r="7818" customFormat="false" ht="15" hidden="false" customHeight="false" outlineLevel="0" collapsed="false">
      <c r="C7818" s="5" t="n">
        <v>7985</v>
      </c>
      <c r="D7818" s="5" t="n">
        <v>75.3705</v>
      </c>
    </row>
    <row r="7819" customFormat="false" ht="15" hidden="false" customHeight="false" outlineLevel="0" collapsed="false">
      <c r="C7819" s="5" t="n">
        <v>7986</v>
      </c>
      <c r="D7819" s="5" t="n">
        <v>75.3719</v>
      </c>
    </row>
    <row r="7820" customFormat="false" ht="15" hidden="false" customHeight="false" outlineLevel="0" collapsed="false">
      <c r="C7820" s="5" t="n">
        <v>7987</v>
      </c>
      <c r="D7820" s="5" t="n">
        <v>75.3732</v>
      </c>
    </row>
    <row r="7821" customFormat="false" ht="15" hidden="false" customHeight="false" outlineLevel="0" collapsed="false">
      <c r="C7821" s="5" t="n">
        <v>7988</v>
      </c>
      <c r="D7821" s="5" t="n">
        <v>75.3746</v>
      </c>
    </row>
    <row r="7822" customFormat="false" ht="15" hidden="false" customHeight="false" outlineLevel="0" collapsed="false">
      <c r="C7822" s="5" t="n">
        <v>7989</v>
      </c>
      <c r="D7822" s="5" t="n">
        <v>75.3759</v>
      </c>
    </row>
    <row r="7823" customFormat="false" ht="15" hidden="false" customHeight="false" outlineLevel="0" collapsed="false">
      <c r="C7823" s="5" t="n">
        <v>7990</v>
      </c>
      <c r="D7823" s="5" t="n">
        <v>75.3773</v>
      </c>
    </row>
    <row r="7824" customFormat="false" ht="15" hidden="false" customHeight="false" outlineLevel="0" collapsed="false">
      <c r="C7824" s="5" t="n">
        <v>7991</v>
      </c>
      <c r="D7824" s="5" t="n">
        <v>75.3786</v>
      </c>
    </row>
    <row r="7825" customFormat="false" ht="15" hidden="false" customHeight="false" outlineLevel="0" collapsed="false">
      <c r="C7825" s="5" t="n">
        <v>7992</v>
      </c>
      <c r="D7825" s="5" t="n">
        <v>75.38</v>
      </c>
    </row>
    <row r="7826" customFormat="false" ht="15" hidden="false" customHeight="false" outlineLevel="0" collapsed="false">
      <c r="C7826" s="5" t="n">
        <v>7993</v>
      </c>
      <c r="D7826" s="5" t="n">
        <v>75.3814</v>
      </c>
    </row>
    <row r="7827" customFormat="false" ht="15" hidden="false" customHeight="false" outlineLevel="0" collapsed="false">
      <c r="C7827" s="5" t="n">
        <v>7994</v>
      </c>
      <c r="D7827" s="5" t="n">
        <v>75.3827</v>
      </c>
    </row>
    <row r="7828" customFormat="false" ht="15" hidden="false" customHeight="false" outlineLevel="0" collapsed="false">
      <c r="C7828" s="5" t="n">
        <v>7995</v>
      </c>
      <c r="D7828" s="5" t="n">
        <v>75.3841</v>
      </c>
    </row>
    <row r="7829" customFormat="false" ht="15" hidden="false" customHeight="false" outlineLevel="0" collapsed="false">
      <c r="C7829" s="5" t="n">
        <v>7996</v>
      </c>
      <c r="D7829" s="5" t="n">
        <v>75.3855</v>
      </c>
    </row>
    <row r="7830" customFormat="false" ht="15" hidden="false" customHeight="false" outlineLevel="0" collapsed="false">
      <c r="C7830" s="5" t="n">
        <v>7997</v>
      </c>
      <c r="D7830" s="5" t="n">
        <v>75.3868</v>
      </c>
    </row>
    <row r="7831" customFormat="false" ht="15" hidden="false" customHeight="false" outlineLevel="0" collapsed="false">
      <c r="C7831" s="5" t="n">
        <v>7998</v>
      </c>
      <c r="D7831" s="5" t="n">
        <v>75.3882</v>
      </c>
    </row>
    <row r="7832" customFormat="false" ht="15" hidden="false" customHeight="false" outlineLevel="0" collapsed="false">
      <c r="C7832" s="5" t="n">
        <v>7999</v>
      </c>
      <c r="D7832" s="5" t="n">
        <v>75.3896</v>
      </c>
    </row>
    <row r="7833" customFormat="false" ht="15" hidden="false" customHeight="false" outlineLevel="0" collapsed="false">
      <c r="C7833" s="5" t="n">
        <v>8000</v>
      </c>
      <c r="D7833" s="5" t="n">
        <v>75.3909</v>
      </c>
    </row>
  </sheetData>
  <mergeCells count="6">
    <mergeCell ref="A3:B6"/>
    <mergeCell ref="A7:B7"/>
    <mergeCell ref="A8:B9"/>
    <mergeCell ref="A11:B16"/>
    <mergeCell ref="A17:B19"/>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Lori Stover</cp:lastModifiedBy>
  <dcterms:modified xsi:type="dcterms:W3CDTF">2014-01-14T20: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